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目录" sheetId="1" state="visible" r:id="rId2"/>
    <sheet name="1.一般公共预算收支决算表" sheetId="2" state="visible" r:id="rId3"/>
    <sheet name="2.一般公共预算收支决算表" sheetId="3" state="visible" r:id="rId4"/>
    <sheet name="3.一般公共预算收入明细表" sheetId="4" state="visible" r:id="rId5"/>
    <sheet name="4.一般公共预算支出决算表 " sheetId="5" state="visible" r:id="rId6"/>
    <sheet name="4-1.一般公共预算本级支出表" sheetId="6" state="visible" r:id="rId7"/>
    <sheet name="4-2.一般公共预算本级支出明细表（功能分类） " sheetId="7" state="visible" r:id="rId8"/>
    <sheet name="4-3.一般公共预算本级基本支出明细表（经济分类） " sheetId="8" state="visible" r:id="rId9"/>
    <sheet name="4-4.一般公共预算本级基本支出表" sheetId="9" state="visible" r:id="rId10"/>
    <sheet name="5.一般公共预算转移性和债务相关收支决算明细表" sheetId="10" state="visible" r:id="rId11"/>
    <sheet name="6.一般债务限额及余额表" sheetId="11" state="visible" r:id="rId12"/>
    <sheet name="7.政府性基金收支表" sheetId="12" state="visible" r:id="rId13"/>
    <sheet name="8.政府性基金收入明细表" sheetId="13" state="visible" r:id="rId14"/>
    <sheet name="9.政府性基金支出明细表" sheetId="14" state="visible" r:id="rId15"/>
    <sheet name="9-1.本级政府性基金支出表" sheetId="15" state="visible" r:id="rId16"/>
    <sheet name="10.政府性基金转移支付表" sheetId="16" state="visible" r:id="rId17"/>
    <sheet name="11.政府专项债务限额及余额表" sheetId="17" state="visible" r:id="rId18"/>
    <sheet name="12.国有资本经营收入明细表" sheetId="18" state="visible" r:id="rId19"/>
    <sheet name="13.国有资本经营支出明细表" sheetId="19" state="visible" r:id="rId20"/>
    <sheet name="13-1.本级国有资本经营预算支出表" sheetId="20" state="visible" r:id="rId21"/>
    <sheet name="13-2.本级国有资本经营预算转移支付表" sheetId="21" state="visible" r:id="rId22"/>
    <sheet name="14.社会保险基金收入明细表" sheetId="22" state="visible" r:id="rId23"/>
    <sheet name="15.社会保险基金支出明细表" sheetId="23" state="visible" r:id="rId24"/>
    <sheet name="16.重大政策和重点项目等绩效目标" sheetId="24" state="visible" r:id="rId25"/>
  </sheets>
  <externalReferences>
    <externalReference r:id="rId2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0" uniqueCount="2663">
  <si>
    <t xml:space="preserve">一、一般公共预算收支决算</t>
  </si>
  <si>
    <r>
      <rPr>
        <sz val="12"/>
        <rFont val="宋体"/>
        <family val="0"/>
        <charset val="134"/>
      </rPr>
      <t xml:space="preserve">1.</t>
    </r>
    <r>
      <rPr>
        <sz val="12"/>
        <rFont val="Noto Sans"/>
        <family val="2"/>
      </rPr>
      <t xml:space="preserve">一般公共预算收支决算表</t>
    </r>
  </si>
  <si>
    <r>
      <rPr>
        <sz val="12"/>
        <rFont val="宋体"/>
        <family val="0"/>
        <charset val="134"/>
      </rPr>
      <t xml:space="preserve">2.</t>
    </r>
    <r>
      <rPr>
        <sz val="12"/>
        <rFont val="Noto Sans"/>
        <family val="2"/>
      </rPr>
      <t xml:space="preserve">一般公共预算收支决算表</t>
    </r>
  </si>
  <si>
    <r>
      <rPr>
        <sz val="12"/>
        <rFont val="宋体"/>
        <family val="0"/>
        <charset val="134"/>
      </rPr>
      <t xml:space="preserve">3.</t>
    </r>
    <r>
      <rPr>
        <sz val="12"/>
        <rFont val="Noto Sans"/>
        <family val="2"/>
      </rPr>
      <t xml:space="preserve">一般公共预算收入决算表</t>
    </r>
  </si>
  <si>
    <r>
      <rPr>
        <sz val="12"/>
        <rFont val="宋体"/>
        <family val="0"/>
        <charset val="134"/>
      </rPr>
      <t xml:space="preserve">4.</t>
    </r>
    <r>
      <rPr>
        <sz val="12"/>
        <rFont val="Noto Sans"/>
        <family val="2"/>
      </rPr>
      <t xml:space="preserve">一般公共预算支出决算表</t>
    </r>
  </si>
  <si>
    <r>
      <rPr>
        <sz val="12"/>
        <rFont val="宋体"/>
        <family val="0"/>
        <charset val="134"/>
      </rPr>
      <t xml:space="preserve">4-1.</t>
    </r>
    <r>
      <rPr>
        <sz val="12"/>
        <rFont val="Noto Sans"/>
        <family val="2"/>
      </rPr>
      <t xml:space="preserve">一般公共预算本级支出表</t>
    </r>
  </si>
  <si>
    <r>
      <rPr>
        <sz val="12"/>
        <rFont val="宋体"/>
        <family val="0"/>
        <charset val="134"/>
      </rPr>
      <t xml:space="preserve">4-2.</t>
    </r>
    <r>
      <rPr>
        <sz val="12"/>
        <rFont val="Noto Sans"/>
        <family val="2"/>
      </rPr>
      <t xml:space="preserve">一般公共预算本级支出明细表（功能分类） </t>
    </r>
  </si>
  <si>
    <r>
      <rPr>
        <sz val="12"/>
        <rFont val="宋体"/>
        <family val="0"/>
        <charset val="134"/>
      </rPr>
      <t xml:space="preserve">4-3.</t>
    </r>
    <r>
      <rPr>
        <sz val="12"/>
        <rFont val="Noto Sans"/>
        <family val="2"/>
      </rPr>
      <t xml:space="preserve">一般公共预算本级基本支出明细表（经济分类） </t>
    </r>
  </si>
  <si>
    <r>
      <rPr>
        <sz val="12"/>
        <rFont val="宋体"/>
        <family val="0"/>
        <charset val="134"/>
      </rPr>
      <t xml:space="preserve">4-4.</t>
    </r>
    <r>
      <rPr>
        <sz val="12"/>
        <rFont val="Noto Sans"/>
        <family val="2"/>
      </rPr>
      <t xml:space="preserve">一般公共预算本级基本支出表</t>
    </r>
  </si>
  <si>
    <r>
      <rPr>
        <sz val="12"/>
        <rFont val="宋体"/>
        <family val="0"/>
        <charset val="134"/>
      </rPr>
      <t xml:space="preserve">5.</t>
    </r>
    <r>
      <rPr>
        <sz val="12"/>
        <rFont val="Noto Sans"/>
        <family val="2"/>
      </rPr>
      <t xml:space="preserve">一般公共预算转移性和债务相关收支决算明细表</t>
    </r>
  </si>
  <si>
    <r>
      <rPr>
        <sz val="12"/>
        <rFont val="宋体"/>
        <family val="0"/>
        <charset val="134"/>
      </rPr>
      <t xml:space="preserve">6.</t>
    </r>
    <r>
      <rPr>
        <sz val="12"/>
        <rFont val="Noto Sans"/>
        <family val="2"/>
      </rPr>
      <t xml:space="preserve">一般债务限额及余额表</t>
    </r>
  </si>
  <si>
    <t xml:space="preserve">二、政府性基金收支决算</t>
  </si>
  <si>
    <r>
      <rPr>
        <sz val="12"/>
        <rFont val="宋体"/>
        <family val="0"/>
        <charset val="134"/>
      </rPr>
      <t xml:space="preserve">7.</t>
    </r>
    <r>
      <rPr>
        <sz val="12"/>
        <rFont val="Noto Sans"/>
        <family val="2"/>
      </rPr>
      <t xml:space="preserve">政府性基金收支表</t>
    </r>
  </si>
  <si>
    <r>
      <rPr>
        <sz val="12"/>
        <rFont val="宋体"/>
        <family val="0"/>
        <charset val="134"/>
      </rPr>
      <t xml:space="preserve">8.</t>
    </r>
    <r>
      <rPr>
        <sz val="12"/>
        <rFont val="Noto Sans"/>
        <family val="2"/>
      </rPr>
      <t xml:space="preserve">政府性基金收入明细表</t>
    </r>
  </si>
  <si>
    <r>
      <rPr>
        <sz val="12"/>
        <rFont val="宋体"/>
        <family val="0"/>
        <charset val="134"/>
      </rPr>
      <t xml:space="preserve">9.</t>
    </r>
    <r>
      <rPr>
        <sz val="12"/>
        <rFont val="Noto Sans"/>
        <family val="2"/>
      </rPr>
      <t xml:space="preserve">政府性基金支出明细表</t>
    </r>
  </si>
  <si>
    <r>
      <rPr>
        <sz val="12"/>
        <rFont val="宋体"/>
        <family val="0"/>
        <charset val="134"/>
      </rPr>
      <t xml:space="preserve">9-1.</t>
    </r>
    <r>
      <rPr>
        <sz val="12"/>
        <rFont val="Noto Sans"/>
        <family val="2"/>
      </rPr>
      <t xml:space="preserve">本级政府性基金支出表</t>
    </r>
  </si>
  <si>
    <r>
      <rPr>
        <sz val="12"/>
        <rFont val="宋体"/>
        <family val="0"/>
        <charset val="134"/>
      </rPr>
      <t xml:space="preserve">10.</t>
    </r>
    <r>
      <rPr>
        <sz val="12"/>
        <rFont val="Noto Sans"/>
        <family val="2"/>
      </rPr>
      <t xml:space="preserve">政府性基金转移支付表</t>
    </r>
  </si>
  <si>
    <r>
      <rPr>
        <sz val="12"/>
        <rFont val="宋体"/>
        <family val="0"/>
        <charset val="134"/>
      </rPr>
      <t xml:space="preserve">11.</t>
    </r>
    <r>
      <rPr>
        <sz val="12"/>
        <rFont val="Noto Sans"/>
        <family val="2"/>
      </rPr>
      <t xml:space="preserve">政府专项债务限额及余额表</t>
    </r>
  </si>
  <si>
    <t xml:space="preserve">三、国有资本经营收支决算</t>
  </si>
  <si>
    <r>
      <rPr>
        <sz val="12"/>
        <rFont val="宋体"/>
        <family val="0"/>
        <charset val="134"/>
      </rPr>
      <t xml:space="preserve">12.</t>
    </r>
    <r>
      <rPr>
        <sz val="12"/>
        <rFont val="Noto Sans"/>
        <family val="2"/>
      </rPr>
      <t xml:space="preserve">国有资本经营收入明细表</t>
    </r>
  </si>
  <si>
    <r>
      <rPr>
        <sz val="12"/>
        <rFont val="宋体"/>
        <family val="0"/>
        <charset val="134"/>
      </rPr>
      <t xml:space="preserve">13.</t>
    </r>
    <r>
      <rPr>
        <sz val="12"/>
        <rFont val="Noto Sans"/>
        <family val="2"/>
      </rPr>
      <t xml:space="preserve">国有资本经营支出明细表</t>
    </r>
  </si>
  <si>
    <r>
      <rPr>
        <sz val="12"/>
        <rFont val="宋体"/>
        <family val="0"/>
        <charset val="134"/>
      </rPr>
      <t xml:space="preserve">13-1.</t>
    </r>
    <r>
      <rPr>
        <sz val="12"/>
        <rFont val="Noto Sans"/>
        <family val="2"/>
      </rPr>
      <t xml:space="preserve">本级国有资本经营预算支出表</t>
    </r>
  </si>
  <si>
    <r>
      <rPr>
        <sz val="12"/>
        <rFont val="宋体"/>
        <family val="0"/>
        <charset val="134"/>
      </rPr>
      <t xml:space="preserve">13-2.</t>
    </r>
    <r>
      <rPr>
        <sz val="12"/>
        <rFont val="Noto Sans"/>
        <family val="2"/>
      </rPr>
      <t xml:space="preserve">本级国有资本经营预算转移支付表</t>
    </r>
  </si>
  <si>
    <t xml:space="preserve">四、社会保险基金收支决算</t>
  </si>
  <si>
    <r>
      <rPr>
        <sz val="12"/>
        <rFont val="宋体"/>
        <family val="0"/>
        <charset val="134"/>
      </rPr>
      <t xml:space="preserve">14.</t>
    </r>
    <r>
      <rPr>
        <sz val="12"/>
        <rFont val="Noto Sans"/>
        <family val="2"/>
      </rPr>
      <t xml:space="preserve">社会保险基金收入明细表</t>
    </r>
  </si>
  <si>
    <r>
      <rPr>
        <sz val="12"/>
        <rFont val="宋体"/>
        <family val="0"/>
        <charset val="134"/>
      </rPr>
      <t xml:space="preserve">15.</t>
    </r>
    <r>
      <rPr>
        <sz val="12"/>
        <rFont val="Noto Sans"/>
        <family val="2"/>
      </rPr>
      <t xml:space="preserve">社会保险基金支出明细表</t>
    </r>
  </si>
  <si>
    <r>
      <rPr>
        <sz val="12"/>
        <rFont val="宋体"/>
        <family val="0"/>
        <charset val="134"/>
      </rPr>
      <t xml:space="preserve">16.</t>
    </r>
    <r>
      <rPr>
        <sz val="12"/>
        <rFont val="Noto Sans"/>
        <family val="2"/>
      </rPr>
      <t xml:space="preserve">重大政策和重点项目等绩效目标</t>
    </r>
  </si>
  <si>
    <r>
      <rPr>
        <b val="true"/>
        <sz val="18"/>
        <rFont val="宋体"/>
        <family val="0"/>
        <charset val="134"/>
      </rPr>
      <t xml:space="preserve">2023</t>
    </r>
    <r>
      <rPr>
        <b val="true"/>
        <sz val="18"/>
        <rFont val="Noto Sans"/>
        <family val="2"/>
      </rPr>
      <t xml:space="preserve">年度鼎城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鼎城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鼎城区一般公共预算支出决算表</t>
    </r>
  </si>
  <si>
    <r>
      <rPr>
        <b val="true"/>
        <sz val="18"/>
        <rFont val="宋体"/>
        <family val="0"/>
        <charset val="134"/>
      </rPr>
      <t xml:space="preserve">2023</t>
    </r>
    <r>
      <rPr>
        <b val="true"/>
        <sz val="18"/>
        <rFont val="Noto Sans"/>
        <family val="2"/>
      </rPr>
      <t xml:space="preserve">年度鼎城区一般公共预算本级支出表</t>
    </r>
  </si>
  <si>
    <t xml:space="preserve">由于鼎城区财政为区县财政，属于末级财政，支出不分上级、本级</t>
  </si>
  <si>
    <t xml:space="preserve">十四、资源勘探信息等支出</t>
  </si>
  <si>
    <r>
      <rPr>
        <b val="true"/>
        <sz val="18"/>
        <rFont val="宋体"/>
        <family val="0"/>
        <charset val="134"/>
      </rPr>
      <t xml:space="preserve">2023</t>
    </r>
    <r>
      <rPr>
        <b val="true"/>
        <sz val="18"/>
        <rFont val="Noto Sans"/>
        <family val="2"/>
      </rPr>
      <t xml:space="preserve">年度鼎城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鼎城区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鼎城区一般公共预算本级基本支出表</t>
    </r>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赠与</t>
  </si>
  <si>
    <r>
      <rPr>
        <b val="true"/>
        <sz val="18"/>
        <rFont val="宋体"/>
        <family val="0"/>
        <charset val="134"/>
      </rPr>
      <t xml:space="preserve">2023</t>
    </r>
    <r>
      <rPr>
        <b val="true"/>
        <sz val="18"/>
        <rFont val="Noto Sans"/>
        <family val="2"/>
      </rPr>
      <t xml:space="preserve">年度鼎城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一般债务限额及余额表</t>
    </r>
  </si>
  <si>
    <t xml:space="preserve">单位：万元</t>
  </si>
  <si>
    <r>
      <rPr>
        <sz val="10"/>
        <rFont val="Noto Sans"/>
        <family val="2"/>
      </rPr>
      <t xml:space="preserve">一、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二、调入资金</t>
  </si>
  <si>
    <t xml:space="preserve">三、上解上级支出</t>
  </si>
  <si>
    <t xml:space="preserve">四、债务还本支出</t>
  </si>
  <si>
    <r>
      <rPr>
        <b val="true"/>
        <sz val="18"/>
        <rFont val="宋体"/>
        <family val="0"/>
        <charset val="134"/>
      </rPr>
      <t xml:space="preserve">2023</t>
    </r>
    <r>
      <rPr>
        <b val="true"/>
        <sz val="18"/>
        <rFont val="Noto Sans"/>
        <family val="2"/>
      </rPr>
      <t xml:space="preserve">年度鼎城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鼎城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鼎城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鼎城区政府性基金预算本级支出表</t>
    </r>
  </si>
  <si>
    <t xml:space="preserve">鼎城区财政为区县财政，属于末级财政，支出不分上级、本级</t>
  </si>
  <si>
    <t xml:space="preserve">  港口建设费安排的支出</t>
  </si>
  <si>
    <t xml:space="preserve">  港口建设费对应专项债务收入安排的支出  </t>
  </si>
  <si>
    <t xml:space="preserve">合           计</t>
  </si>
  <si>
    <r>
      <rPr>
        <sz val="20"/>
        <rFont val="方正小标宋简体"/>
        <family val="0"/>
        <charset val="134"/>
      </rPr>
      <t xml:space="preserve">2021</t>
    </r>
    <r>
      <rPr>
        <sz val="20"/>
        <rFont val="Noto Sans"/>
        <family val="2"/>
      </rPr>
      <t xml:space="preserve">年鼎城区政府性基金转移支付决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鼎城区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鼎城区国有资本经营预算收入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3</t>
    </r>
    <r>
      <rPr>
        <b val="true"/>
        <sz val="18"/>
        <rFont val="Noto Sans"/>
        <family val="2"/>
      </rPr>
      <t xml:space="preserve">年国有资本经营支出明细表</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本级国有资本经营支出表</t>
    </r>
  </si>
  <si>
    <t xml:space="preserve">国有资本经营预算转移支付表</t>
  </si>
  <si>
    <t xml:space="preserve">项      目</t>
  </si>
  <si>
    <t xml:space="preserve">一、补充全国社会保障基金</t>
  </si>
  <si>
    <t xml:space="preserve">      国有资本经营预算补充社保基金支出</t>
  </si>
  <si>
    <t xml:space="preserve">二、解决历史遗留问题及改革成本支出</t>
  </si>
  <si>
    <t xml:space="preserve">      厂办大集体改革支出</t>
  </si>
  <si>
    <t xml:space="preserve">      “三供一业”移交补助支出</t>
  </si>
  <si>
    <t xml:space="preserve">      ……</t>
  </si>
  <si>
    <t xml:space="preserve">三、国有企业资本金注入</t>
  </si>
  <si>
    <t xml:space="preserve">      国有经济结构调整支出</t>
  </si>
  <si>
    <t xml:space="preserve">四、国有企业政策性补贴</t>
  </si>
  <si>
    <t xml:space="preserve">      国有企业政策性补贴</t>
  </si>
  <si>
    <t xml:space="preserve">五、金融国有资本经营预算支出</t>
  </si>
  <si>
    <t xml:space="preserve">      资本支出</t>
  </si>
  <si>
    <t xml:space="preserve">六、其他国有资本经营预算支出</t>
  </si>
  <si>
    <t xml:space="preserve">      其他国有资本经营预算支出</t>
  </si>
  <si>
    <t xml:space="preserve">本级支出合计</t>
  </si>
  <si>
    <t xml:space="preserve">转移性支出</t>
  </si>
  <si>
    <t xml:space="preserve">我区属于末级财政，无对下安排转移支付</t>
  </si>
  <si>
    <t xml:space="preserve">  国有资本经营预算转移支付支出</t>
  </si>
  <si>
    <t xml:space="preserve">  国有资本经营预算上解支出</t>
  </si>
  <si>
    <t xml:space="preserve">  国有资本经营预算调出资金</t>
  </si>
  <si>
    <t xml:space="preserve">  年终结转结余</t>
  </si>
  <si>
    <t xml:space="preserve">支出总计</t>
  </si>
  <si>
    <r>
      <rPr>
        <b val="true"/>
        <sz val="29"/>
        <color rgb="FF000000"/>
        <rFont val="宋体"/>
        <family val="0"/>
        <charset val="134"/>
      </rPr>
      <t xml:space="preserve">2023</t>
    </r>
    <r>
      <rPr>
        <b val="true"/>
        <sz val="29"/>
        <color rgb="FF000000"/>
        <rFont val="Noto Sans"/>
        <family val="2"/>
      </rPr>
      <t xml:space="preserve">年社会保险基金收入明细表</t>
    </r>
  </si>
  <si>
    <t xml:space="preserve">鼎城区</t>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29"/>
        <color rgb="FF000000"/>
        <rFont val="宋体"/>
        <family val="0"/>
        <charset val="134"/>
      </rPr>
      <t xml:space="preserve">2023</t>
    </r>
    <r>
      <rPr>
        <b val="true"/>
        <sz val="29"/>
        <color rgb="FF000000"/>
        <rFont val="Noto Sans"/>
        <family val="2"/>
      </rPr>
      <t xml:space="preserve">年社会保险基金支出明细表</t>
    </r>
  </si>
  <si>
    <r>
      <rPr>
        <b val="true"/>
        <sz val="12"/>
        <color rgb="FF000000"/>
        <rFont val="Noto Sans"/>
        <family val="2"/>
      </rPr>
      <t xml:space="preserve">职工基本医疗保险</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22"/>
        <rFont val="宋体"/>
        <family val="0"/>
        <charset val="134"/>
      </rPr>
      <t xml:space="preserve">2023</t>
    </r>
    <r>
      <rPr>
        <b val="true"/>
        <sz val="22"/>
        <rFont val="Noto Sans"/>
        <family val="2"/>
      </rPr>
      <t xml:space="preserve">年预算专项绩效目标表</t>
    </r>
  </si>
  <si>
    <t xml:space="preserve">序
号</t>
  </si>
  <si>
    <t xml:space="preserve">单位及项目名称</t>
  </si>
  <si>
    <r>
      <rPr>
        <b val="true"/>
        <sz val="12"/>
        <rFont val="宋体"/>
        <family val="0"/>
        <charset val="134"/>
      </rPr>
      <t xml:space="preserve">2023</t>
    </r>
    <r>
      <rPr>
        <b val="true"/>
        <sz val="12"/>
        <rFont val="Noto Sans"/>
        <family val="2"/>
      </rPr>
      <t xml:space="preserve">年
安排数</t>
    </r>
  </si>
  <si>
    <t xml:space="preserve">项目内容及测算</t>
  </si>
  <si>
    <t xml:space="preserve">行政政法股</t>
  </si>
  <si>
    <t xml:space="preserve">区委办</t>
  </si>
  <si>
    <t xml:space="preserve">政务内网租赁及维护经费</t>
  </si>
  <si>
    <t xml:space="preserve">原接待处身份置换人员包保经费</t>
  </si>
  <si>
    <t xml:space="preserve">工作运转保障经费</t>
  </si>
  <si>
    <t xml:space="preserve">全市台胞台属联谊会经费</t>
  </si>
  <si>
    <t xml:space="preserve">涉密设备更换</t>
  </si>
  <si>
    <t xml:space="preserve">协同平台维护</t>
  </si>
  <si>
    <t xml:space="preserve">区委大院搬迁费用</t>
  </si>
  <si>
    <t xml:space="preserve">人大</t>
  </si>
  <si>
    <t xml:space="preserve">代表活动经费</t>
  </si>
  <si>
    <t xml:space="preserve">立法监督经费</t>
  </si>
  <si>
    <t xml:space="preserve">专项工作经费</t>
  </si>
  <si>
    <t xml:space="preserve">政府办</t>
  </si>
  <si>
    <t xml:space="preserve">机关事业发展经费</t>
  </si>
  <si>
    <t xml:space="preserve">政协</t>
  </si>
  <si>
    <t xml:space="preserve">参政议政经费</t>
  </si>
  <si>
    <t xml:space="preserve">委员活动费</t>
  </si>
  <si>
    <t xml:space="preserve">业务经费（专项工作经费）</t>
  </si>
  <si>
    <t xml:space="preserve">组织部</t>
  </si>
  <si>
    <t xml:space="preserve">组织工作及党建工作经费</t>
  </si>
  <si>
    <t xml:space="preserve">2</t>
  </si>
  <si>
    <t xml:space="preserve">老干部工作经费</t>
  </si>
  <si>
    <t xml:space="preserve">3</t>
  </si>
  <si>
    <t xml:space="preserve">公务员招录、管理、监督等工作经费</t>
  </si>
  <si>
    <t xml:space="preserve">4</t>
  </si>
  <si>
    <t xml:space="preserve">驻村帮扶工作队工作经费</t>
  </si>
  <si>
    <t xml:space="preserve">5</t>
  </si>
  <si>
    <t xml:space="preserve">困难党员帮扶资金</t>
  </si>
  <si>
    <t xml:space="preserve">统战部</t>
  </si>
  <si>
    <t xml:space="preserve">统战工作经费</t>
  </si>
  <si>
    <t xml:space="preserve">政法委</t>
  </si>
  <si>
    <t xml:space="preserve">法治建设工作经费</t>
  </si>
  <si>
    <t xml:space="preserve">维稳联络员工作经费</t>
  </si>
  <si>
    <t xml:space="preserve">见义勇为基金</t>
  </si>
  <si>
    <t xml:space="preserve">城市社区惠民项目资金（网格员工资）</t>
  </si>
  <si>
    <t xml:space="preserve">严重精神障碍患者监护人补贴资金</t>
  </si>
  <si>
    <t xml:space="preserve">维稳预备金</t>
  </si>
  <si>
    <t xml:space="preserve">国家司法救助区级配套资金</t>
  </si>
  <si>
    <t xml:space="preserve">党史研究室</t>
  </si>
  <si>
    <t xml:space="preserve">史志工作保障经费</t>
  </si>
  <si>
    <t xml:space="preserve">妇联</t>
  </si>
  <si>
    <t xml:space="preserve">妇女事业发展专项经费</t>
  </si>
  <si>
    <t xml:space="preserve">文联</t>
  </si>
  <si>
    <t xml:space="preserve">文联事业发展经费</t>
  </si>
  <si>
    <t xml:space="preserve">鼎城文艺奖</t>
  </si>
  <si>
    <t xml:space="preserve">作协工作经费</t>
  </si>
  <si>
    <t xml:space="preserve">编办</t>
  </si>
  <si>
    <t xml:space="preserve">日常工作运转经费</t>
  </si>
  <si>
    <t xml:space="preserve">机构编制实名制管理工作经费</t>
  </si>
  <si>
    <t xml:space="preserve">中文域名注册费</t>
  </si>
  <si>
    <t xml:space="preserve">团委</t>
  </si>
  <si>
    <t xml:space="preserve">预防青少年犯罪</t>
  </si>
  <si>
    <t xml:space="preserve">青少年事业发展</t>
  </si>
  <si>
    <t xml:space="preserve">少先队工作经费</t>
  </si>
  <si>
    <t xml:space="preserve">工商联</t>
  </si>
  <si>
    <t xml:space="preserve">工商联工作经费</t>
  </si>
  <si>
    <t xml:space="preserve">异地鼎城商会乡情联络工作经费</t>
  </si>
  <si>
    <t xml:space="preserve">民营经济服务中心工作经费</t>
  </si>
  <si>
    <t xml:space="preserve">归国华侨联合会</t>
  </si>
  <si>
    <t xml:space="preserve">侨联专项经费</t>
  </si>
  <si>
    <t xml:space="preserve">机关事务服务中心</t>
  </si>
  <si>
    <t xml:space="preserve">1</t>
  </si>
  <si>
    <t xml:space="preserve">公车平台运转经费</t>
  </si>
  <si>
    <t xml:space="preserve">市第二工人文化宫运行费用</t>
  </si>
  <si>
    <t xml:space="preserve">纪监委</t>
  </si>
  <si>
    <t xml:space="preserve">纪检监察专项</t>
  </si>
  <si>
    <t xml:space="preserve">派驻纪检组工作经费</t>
  </si>
  <si>
    <t xml:space="preserve">巡察办</t>
  </si>
  <si>
    <t xml:space="preserve">巡察办组正常保障经费</t>
  </si>
  <si>
    <t xml:space="preserve">抽调人员保障经费</t>
  </si>
  <si>
    <t xml:space="preserve">信访局</t>
  </si>
  <si>
    <t xml:space="preserve">区信访局机关工作经费</t>
  </si>
  <si>
    <t xml:space="preserve">信访救助金</t>
  </si>
  <si>
    <t xml:space="preserve">统计局</t>
  </si>
  <si>
    <t xml:space="preserve">统计局专项工作经费</t>
  </si>
  <si>
    <t xml:space="preserve">劳动力调查专项经费</t>
  </si>
  <si>
    <t xml:space="preserve">全国第五次经济普查工作经费</t>
  </si>
  <si>
    <t xml:space="preserve">财政局</t>
  </si>
  <si>
    <t xml:space="preserve">财政事业发展经费</t>
  </si>
  <si>
    <t xml:space="preserve">网络租金及信息化升级改造经费</t>
  </si>
  <si>
    <t xml:space="preserve">委托中介评价购买服务经费</t>
  </si>
  <si>
    <t xml:space="preserve">包保维稳及解困资金（原特种水产研究所）</t>
  </si>
  <si>
    <t xml:space="preserve">审计局</t>
  </si>
  <si>
    <t xml:space="preserve">审计项目经费</t>
  </si>
  <si>
    <t xml:space="preserve">总工会</t>
  </si>
  <si>
    <t xml:space="preserve">工会专项经费</t>
  </si>
  <si>
    <t xml:space="preserve">劳模专项经费</t>
  </si>
  <si>
    <t xml:space="preserve">第二工人文化宫建设资金</t>
  </si>
  <si>
    <t xml:space="preserve">公安局</t>
  </si>
  <si>
    <t xml:space="preserve">警务人员人员经费</t>
  </si>
  <si>
    <t xml:space="preserve">公安专项</t>
  </si>
  <si>
    <t xml:space="preserve">禁毒专项</t>
  </si>
  <si>
    <t xml:space="preserve">电子治安防控系统租金及维护费用</t>
  </si>
  <si>
    <t xml:space="preserve">雪亮工程建设费用及“人脸识别系统”建设费用</t>
  </si>
  <si>
    <t xml:space="preserve">看守所</t>
  </si>
  <si>
    <t xml:space="preserve">在押人员给养费地方财政配套</t>
  </si>
  <si>
    <t xml:space="preserve">羁押监管场所管理经费</t>
  </si>
  <si>
    <t xml:space="preserve">交警大队</t>
  </si>
  <si>
    <t xml:space="preserve">协警工资、费用</t>
  </si>
  <si>
    <t xml:space="preserve">拖车、停车、检验鉴定费</t>
  </si>
  <si>
    <t xml:space="preserve">司法局</t>
  </si>
  <si>
    <t xml:space="preserve">平安建设经费</t>
  </si>
  <si>
    <t xml:space="preserve">社区矫正及安置帮教经费</t>
  </si>
  <si>
    <t xml:space="preserve">法治建设经费</t>
  </si>
  <si>
    <t xml:space="preserve">依法治区工作经费</t>
  </si>
  <si>
    <t xml:space="preserve">森林公安局</t>
  </si>
  <si>
    <t xml:space="preserve">办案经费</t>
  </si>
  <si>
    <t xml:space="preserve">市场监督管理局</t>
  </si>
  <si>
    <t xml:space="preserve">市场监督管理专项</t>
  </si>
  <si>
    <t xml:space="preserve">食品安全城市创建经费</t>
  </si>
  <si>
    <t xml:space="preserve">新开办企业印章刻制定点服务</t>
  </si>
  <si>
    <t xml:space="preserve">消防大队</t>
  </si>
  <si>
    <t xml:space="preserve">抢险救援车购置经费</t>
  </si>
  <si>
    <t xml:space="preserve">消防宣传教育及应急救援保障经费</t>
  </si>
  <si>
    <t xml:space="preserve">人武部</t>
  </si>
  <si>
    <t xml:space="preserve">民兵事业费</t>
  </si>
  <si>
    <t xml:space="preserve">议军会明确保障资金</t>
  </si>
  <si>
    <t xml:space="preserve">专武干部服装经费</t>
  </si>
  <si>
    <t xml:space="preserve">新兵役前训练</t>
  </si>
  <si>
    <t xml:space="preserve">民兵点验经费</t>
  </si>
  <si>
    <t xml:space="preserve">教科文股</t>
  </si>
  <si>
    <t xml:space="preserve">宣传部</t>
  </si>
  <si>
    <t xml:space="preserve">宣传工作专项经费</t>
  </si>
  <si>
    <t xml:space="preserve">老放映员生活困难补助</t>
  </si>
  <si>
    <t xml:space="preserve">网信事务中心经费</t>
  </si>
  <si>
    <t xml:space="preserve">文化引导资金</t>
  </si>
  <si>
    <t xml:space="preserve">对外宣传经费</t>
  </si>
  <si>
    <t xml:space="preserve">党报党刊补助</t>
  </si>
  <si>
    <t xml:space="preserve">党校</t>
  </si>
  <si>
    <t xml:space="preserve">科研课题调研和教师培训费</t>
  </si>
  <si>
    <t xml:space="preserve">党员干部培训费</t>
  </si>
  <si>
    <t xml:space="preserve">文化旅游广电体育局</t>
  </si>
  <si>
    <t xml:space="preserve">文化体育专项经费</t>
  </si>
  <si>
    <t xml:space="preserve">旅游发展专项资金</t>
  </si>
  <si>
    <t xml:space="preserve">区级非物质文化遗产保护项目传承人补助</t>
  </si>
  <si>
    <t xml:space="preserve">镇（村）文化专干培训经费</t>
  </si>
  <si>
    <t xml:space="preserve">鼎城区电影公司职工养老、  医疗保险财政兜底集体部分</t>
  </si>
  <si>
    <t xml:space="preserve">文物保护中心</t>
  </si>
  <si>
    <t xml:space="preserve">文物保护专项经费</t>
  </si>
  <si>
    <t xml:space="preserve">索县汉代城址工作经费</t>
  </si>
  <si>
    <t xml:space="preserve">档案馆</t>
  </si>
  <si>
    <t xml:space="preserve">档案查阅利用经费     </t>
  </si>
  <si>
    <t xml:space="preserve">档案保管保护经费     </t>
  </si>
  <si>
    <t xml:space="preserve">档案馆运行经费</t>
  </si>
  <si>
    <t xml:space="preserve">“三馆一中心”项目建设</t>
  </si>
  <si>
    <t xml:space="preserve">文化馆</t>
  </si>
  <si>
    <t xml:space="preserve">文化馆免费开放区级配套</t>
  </si>
  <si>
    <t xml:space="preserve">群众文化活动</t>
  </si>
  <si>
    <t xml:space="preserve">科技局</t>
  </si>
  <si>
    <t xml:space="preserve">技术研究与开发专项</t>
  </si>
  <si>
    <t xml:space="preserve">创新型区县创建专项</t>
  </si>
  <si>
    <t xml:space="preserve">科协</t>
  </si>
  <si>
    <t xml:space="preserve">科普专项经费</t>
  </si>
  <si>
    <t xml:space="preserve">图书馆</t>
  </si>
  <si>
    <t xml:space="preserve">区级配套免开经费</t>
  </si>
  <si>
    <t xml:space="preserve">购书款</t>
  </si>
  <si>
    <t xml:space="preserve">共享工程</t>
  </si>
  <si>
    <t xml:space="preserve">花鼓戏保护中心</t>
  </si>
  <si>
    <t xml:space="preserve">常德丝弦保护经费</t>
  </si>
  <si>
    <t xml:space="preserve">融媒体中心</t>
  </si>
  <si>
    <t xml:space="preserve">广电事业发展经费</t>
  </si>
  <si>
    <t xml:space="preserve">融媒体建设资金</t>
  </si>
  <si>
    <t xml:space="preserve">融媒体中心改革补助</t>
  </si>
  <si>
    <r>
      <rPr>
        <sz val="11"/>
        <rFont val="Noto Sans"/>
        <family val="2"/>
      </rPr>
      <t xml:space="preserve">鼎级传媒</t>
    </r>
    <r>
      <rPr>
        <sz val="11"/>
        <rFont val="宋体"/>
        <family val="0"/>
        <charset val="134"/>
      </rPr>
      <t xml:space="preserve">APP</t>
    </r>
    <r>
      <rPr>
        <sz val="11"/>
        <rFont val="Noto Sans"/>
        <family val="2"/>
      </rPr>
      <t xml:space="preserve">省级平台运维费</t>
    </r>
  </si>
  <si>
    <t xml:space="preserve">画墙事务中心</t>
  </si>
  <si>
    <t xml:space="preserve">画墙中心事业运行经费</t>
  </si>
  <si>
    <t xml:space="preserve">画墙维护保养经费</t>
  </si>
  <si>
    <t xml:space="preserve">教育局</t>
  </si>
  <si>
    <t xml:space="preserve">教育公用经费配套</t>
  </si>
  <si>
    <t xml:space="preserve">教育各类资助配套</t>
  </si>
  <si>
    <t xml:space="preserve">教师培训费及其他经费</t>
  </si>
  <si>
    <t xml:space="preserve">教育事业费（机关）</t>
  </si>
  <si>
    <t xml:space="preserve">教育安全管理经费</t>
  </si>
  <si>
    <t xml:space="preserve">教育系统工会经费</t>
  </si>
  <si>
    <t xml:space="preserve">民办代课教师困难补助</t>
  </si>
  <si>
    <t xml:space="preserve">农村基层教育人才津贴</t>
  </si>
  <si>
    <t xml:space="preserve">国防教育教材采购款</t>
  </si>
  <si>
    <t xml:space="preserve">义务教育学校校舍安全保障资金</t>
  </si>
  <si>
    <t xml:space="preserve">教育奖励基金</t>
  </si>
  <si>
    <t xml:space="preserve">教育信息化专项资金</t>
  </si>
  <si>
    <t xml:space="preserve">课桌椅采购资金</t>
  </si>
  <si>
    <t xml:space="preserve">14</t>
  </si>
  <si>
    <t xml:space="preserve">鼎城一中红云学校建设贷款利息</t>
  </si>
  <si>
    <t xml:space="preserve">社保股</t>
  </si>
  <si>
    <t xml:space="preserve">人社局</t>
  </si>
  <si>
    <t xml:space="preserve">人社系统基金征缴及管理工作经费</t>
  </si>
  <si>
    <t xml:space="preserve">人社系统专项工作经费</t>
  </si>
  <si>
    <t xml:space="preserve">三支一扶人员工资待遇</t>
  </si>
  <si>
    <t xml:space="preserve">社会保险服务中心</t>
  </si>
  <si>
    <t xml:space="preserve">财政供养人员职业年金补记及记实</t>
  </si>
  <si>
    <t xml:space="preserve">企业社保代发各项补贴</t>
  </si>
  <si>
    <t xml:space="preserve">社保中心地方财政配套资金</t>
  </si>
  <si>
    <t xml:space="preserve">退还试点期间缴纳的个人部分养老金</t>
  </si>
  <si>
    <t xml:space="preserve">归还挤占挪用企保基金</t>
  </si>
  <si>
    <t xml:space="preserve">医疗保障局</t>
  </si>
  <si>
    <t xml:space="preserve">医保工作性经费专项</t>
  </si>
  <si>
    <t xml:space="preserve">城乡居民医保筹资工作经费</t>
  </si>
  <si>
    <t xml:space="preserve">城乡居民医保基金区级配套</t>
  </si>
  <si>
    <t xml:space="preserve">特殊人群医药费及副处级干部医药费</t>
  </si>
  <si>
    <t xml:space="preserve">军转干部医保基金</t>
  </si>
  <si>
    <t xml:space="preserve">民政局</t>
  </si>
  <si>
    <t xml:space="preserve">民政管理事务专项工作经费</t>
  </si>
  <si>
    <t xml:space="preserve">行政事业单位离退休</t>
  </si>
  <si>
    <t xml:space="preserve">儿童福利</t>
  </si>
  <si>
    <t xml:space="preserve">老年人福利（老龄事务）</t>
  </si>
  <si>
    <t xml:space="preserve">殡葬</t>
  </si>
  <si>
    <t xml:space="preserve">残疾人生活和护理补贴</t>
  </si>
  <si>
    <t xml:space="preserve">流浪乞讨管理机构经费</t>
  </si>
  <si>
    <t xml:space="preserve">最低生活保障经费</t>
  </si>
  <si>
    <t xml:space="preserve">临时救助支出</t>
  </si>
  <si>
    <t xml:space="preserve">特困人员供养资金</t>
  </si>
  <si>
    <t xml:space="preserve">其他农村社会救助</t>
  </si>
  <si>
    <t xml:space="preserve">退役军人事务局</t>
  </si>
  <si>
    <t xml:space="preserve">伤残抚恤</t>
  </si>
  <si>
    <t xml:space="preserve">在乡复员、退伍军人</t>
  </si>
  <si>
    <t xml:space="preserve">其他优抚支出</t>
  </si>
  <si>
    <t xml:space="preserve">义务兵优待</t>
  </si>
  <si>
    <t xml:space="preserve">退役士兵安置</t>
  </si>
  <si>
    <t xml:space="preserve">再就业援助</t>
  </si>
  <si>
    <t xml:space="preserve">涉军解困</t>
  </si>
  <si>
    <t xml:space="preserve">退役军人涉军维稳信访工作经费</t>
  </si>
  <si>
    <t xml:space="preserve">军休所</t>
  </si>
  <si>
    <t xml:space="preserve">军队移交政府离退休干部管理机构及离退休人员经费</t>
  </si>
  <si>
    <t xml:space="preserve">卫生健康局</t>
  </si>
  <si>
    <t xml:space="preserve">卫生健康事业发展工作经费</t>
  </si>
  <si>
    <t xml:space="preserve">卫生健康事业发展人员经费</t>
  </si>
  <si>
    <t xml:space="preserve">计划生育、基本公卫、改革等配套经费</t>
  </si>
  <si>
    <t xml:space="preserve">老龄工作经费</t>
  </si>
  <si>
    <t xml:space="preserve">四医院贷款利息</t>
  </si>
  <si>
    <t xml:space="preserve">疾控中心</t>
  </si>
  <si>
    <t xml:space="preserve">疾病预防控制经费</t>
  </si>
  <si>
    <t xml:space="preserve">妇幼保健院</t>
  </si>
  <si>
    <t xml:space="preserve">农村妇女“两癌”检查，孕产妇免费产前筛查与新生儿先天性心脏病筛查，免费孕前优生健康检查，免费婚前医学检查</t>
  </si>
  <si>
    <t xml:space="preserve">第二中医医院</t>
  </si>
  <si>
    <t xml:space="preserve">建设期间解困资金</t>
  </si>
  <si>
    <t xml:space="preserve">卫生计生监督执法局</t>
  </si>
  <si>
    <t xml:space="preserve">区级卫生监督执法专项</t>
  </si>
  <si>
    <t xml:space="preserve">计生协会</t>
  </si>
  <si>
    <t xml:space="preserve">工作经费</t>
  </si>
  <si>
    <t xml:space="preserve">生育关怀</t>
  </si>
  <si>
    <t xml:space="preserve">红十字会</t>
  </si>
  <si>
    <t xml:space="preserve">经建股</t>
  </si>
  <si>
    <t xml:space="preserve">环保局</t>
  </si>
  <si>
    <t xml:space="preserve">大气污染巡查</t>
  </si>
  <si>
    <t xml:space="preserve">人员经费</t>
  </si>
  <si>
    <t xml:space="preserve">城管局</t>
  </si>
  <si>
    <t xml:space="preserve">城市管理考评基金</t>
  </si>
  <si>
    <t xml:space="preserve">城市管理与执法经费</t>
  </si>
  <si>
    <t xml:space="preserve">控违拆违专项经费</t>
  </si>
  <si>
    <t xml:space="preserve">临聘人员经费</t>
  </si>
  <si>
    <t xml:space="preserve">城区中转站及公厕建设</t>
  </si>
  <si>
    <t xml:space="preserve">环境卫生服务中心</t>
  </si>
  <si>
    <t xml:space="preserve">环卫节专项经费</t>
  </si>
  <si>
    <t xml:space="preserve">城区垃圾中转站升级改造尾款</t>
  </si>
  <si>
    <t xml:space="preserve">住建局</t>
  </si>
  <si>
    <r>
      <rPr>
        <sz val="11"/>
        <rFont val="Noto Sans"/>
        <family val="2"/>
      </rPr>
      <t xml:space="preserve">江南污水处理厂扩容工程</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污水处理费补差及</t>
    </r>
    <r>
      <rPr>
        <sz val="11"/>
        <rFont val="宋体"/>
        <family val="0"/>
        <charset val="134"/>
      </rPr>
      <t xml:space="preserve">2023</t>
    </r>
    <r>
      <rPr>
        <sz val="11"/>
        <rFont val="Noto Sans"/>
        <family val="2"/>
      </rPr>
      <t xml:space="preserve">年缺口补贴</t>
    </r>
  </si>
  <si>
    <t xml:space="preserve">江南污水处理厂扩建项目（三期）土地报批缴税费</t>
  </si>
  <si>
    <t xml:space="preserve">江南污水处理厂扩建项目（三期）征拆</t>
  </si>
  <si>
    <r>
      <rPr>
        <sz val="11"/>
        <rFont val="Noto Sans"/>
        <family val="2"/>
      </rPr>
      <t xml:space="preserve">建新中路（阳明路</t>
    </r>
    <r>
      <rPr>
        <sz val="11"/>
        <rFont val="宋体"/>
        <family val="0"/>
        <charset val="134"/>
      </rPr>
      <t xml:space="preserve">-</t>
    </r>
    <r>
      <rPr>
        <sz val="11"/>
        <rFont val="Noto Sans"/>
        <family val="2"/>
      </rPr>
      <t xml:space="preserve">原</t>
    </r>
    <r>
      <rPr>
        <sz val="11"/>
        <rFont val="宋体"/>
        <family val="0"/>
        <charset val="134"/>
      </rPr>
      <t xml:space="preserve">319</t>
    </r>
    <r>
      <rPr>
        <sz val="11"/>
        <rFont val="Noto Sans"/>
        <family val="2"/>
      </rPr>
      <t xml:space="preserve">线）</t>
    </r>
  </si>
  <si>
    <r>
      <rPr>
        <sz val="11"/>
        <rFont val="Noto Sans"/>
        <family val="2"/>
      </rPr>
      <t xml:space="preserve">红云路（金霞路</t>
    </r>
    <r>
      <rPr>
        <sz val="11"/>
        <rFont val="宋体"/>
        <family val="0"/>
        <charset val="134"/>
      </rPr>
      <t xml:space="preserve">-</t>
    </r>
    <r>
      <rPr>
        <sz val="11"/>
        <rFont val="Noto Sans"/>
        <family val="2"/>
      </rPr>
      <t xml:space="preserve">福广路）改建工程及善池路（</t>
    </r>
    <r>
      <rPr>
        <sz val="11"/>
        <rFont val="宋体"/>
        <family val="0"/>
        <charset val="134"/>
      </rPr>
      <t xml:space="preserve">G319-</t>
    </r>
    <r>
      <rPr>
        <sz val="11"/>
        <rFont val="Noto Sans"/>
        <family val="2"/>
      </rPr>
      <t xml:space="preserve">永安路）新建工程智能交通系统项目</t>
    </r>
  </si>
  <si>
    <t xml:space="preserve">6</t>
  </si>
  <si>
    <r>
      <rPr>
        <sz val="11"/>
        <rFont val="Noto Sans"/>
        <family val="2"/>
      </rPr>
      <t xml:space="preserve">健康路（滨江大道</t>
    </r>
    <r>
      <rPr>
        <sz val="11"/>
        <rFont val="宋体"/>
        <family val="0"/>
        <charset val="134"/>
      </rPr>
      <t xml:space="preserve">-</t>
    </r>
    <r>
      <rPr>
        <sz val="11"/>
        <rFont val="Noto Sans"/>
        <family val="2"/>
      </rPr>
      <t xml:space="preserve">临沅路）新建工程</t>
    </r>
  </si>
  <si>
    <t xml:space="preserve">7</t>
  </si>
  <si>
    <r>
      <rPr>
        <sz val="11"/>
        <rFont val="Noto Sans"/>
        <family val="2"/>
      </rPr>
      <t xml:space="preserve">善池路（建新路</t>
    </r>
    <r>
      <rPr>
        <sz val="11"/>
        <rFont val="宋体"/>
        <family val="0"/>
        <charset val="134"/>
      </rPr>
      <t xml:space="preserve">-</t>
    </r>
    <r>
      <rPr>
        <sz val="11"/>
        <rFont val="Noto Sans"/>
        <family val="2"/>
      </rPr>
      <t xml:space="preserve">永安路）新建工程</t>
    </r>
  </si>
  <si>
    <t xml:space="preserve">8</t>
  </si>
  <si>
    <r>
      <rPr>
        <sz val="11"/>
        <rFont val="Noto Sans"/>
        <family val="2"/>
      </rPr>
      <t xml:space="preserve">红云路（金霞路</t>
    </r>
    <r>
      <rPr>
        <sz val="11"/>
        <rFont val="宋体"/>
        <family val="0"/>
        <charset val="134"/>
      </rPr>
      <t xml:space="preserve">-</t>
    </r>
    <r>
      <rPr>
        <sz val="11"/>
        <rFont val="Noto Sans"/>
        <family val="2"/>
      </rPr>
      <t xml:space="preserve">福广路）改建工程</t>
    </r>
  </si>
  <si>
    <t xml:space="preserve">9</t>
  </si>
  <si>
    <t xml:space="preserve">滨江明珠亮化工程</t>
  </si>
  <si>
    <t xml:space="preserve">公路建设养护中心</t>
  </si>
  <si>
    <t xml:space="preserve">国省县道养护经费</t>
  </si>
  <si>
    <t xml:space="preserve">“一号大道”养护经费</t>
  </si>
  <si>
    <r>
      <rPr>
        <sz val="11"/>
        <rFont val="宋体"/>
        <family val="0"/>
        <charset val="134"/>
      </rPr>
      <t xml:space="preserve">2021</t>
    </r>
    <r>
      <rPr>
        <sz val="11"/>
        <rFont val="Noto Sans"/>
        <family val="2"/>
      </rPr>
      <t xml:space="preserve">年实施的</t>
    </r>
    <r>
      <rPr>
        <sz val="11"/>
        <rFont val="宋体"/>
        <family val="0"/>
        <charset val="134"/>
      </rPr>
      <t xml:space="preserve">S311</t>
    </r>
    <r>
      <rPr>
        <sz val="11"/>
        <rFont val="Noto Sans"/>
        <family val="2"/>
      </rPr>
      <t xml:space="preserve">线（周家店段）路面大修、</t>
    </r>
    <r>
      <rPr>
        <sz val="11"/>
        <rFont val="宋体"/>
        <family val="0"/>
        <charset val="134"/>
      </rPr>
      <t xml:space="preserve">S224</t>
    </r>
    <r>
      <rPr>
        <sz val="11"/>
        <rFont val="Noto Sans"/>
        <family val="2"/>
      </rPr>
      <t xml:space="preserve">线（韩公渡段）路面大修、</t>
    </r>
    <r>
      <rPr>
        <sz val="11"/>
        <rFont val="宋体"/>
        <family val="0"/>
        <charset val="134"/>
      </rPr>
      <t xml:space="preserve">G319</t>
    </r>
    <r>
      <rPr>
        <sz val="11"/>
        <rFont val="Noto Sans"/>
        <family val="2"/>
      </rPr>
      <t xml:space="preserve">东线（谢家铺段）、</t>
    </r>
    <r>
      <rPr>
        <sz val="11"/>
        <rFont val="宋体"/>
        <family val="0"/>
        <charset val="134"/>
      </rPr>
      <t xml:space="preserve">S311</t>
    </r>
    <r>
      <rPr>
        <sz val="11"/>
        <rFont val="Noto Sans"/>
        <family val="2"/>
      </rPr>
      <t xml:space="preserve">线（镇德桥段）路面中修</t>
    </r>
  </si>
  <si>
    <r>
      <rPr>
        <sz val="11"/>
        <rFont val="宋体"/>
        <family val="0"/>
        <charset val="134"/>
      </rPr>
      <t xml:space="preserve">2022</t>
    </r>
    <r>
      <rPr>
        <sz val="11"/>
        <rFont val="Noto Sans"/>
        <family val="2"/>
      </rPr>
      <t xml:space="preserve">年</t>
    </r>
    <r>
      <rPr>
        <sz val="11"/>
        <rFont val="宋体"/>
        <family val="0"/>
        <charset val="134"/>
      </rPr>
      <t xml:space="preserve">G319</t>
    </r>
    <r>
      <rPr>
        <sz val="11"/>
        <rFont val="Noto Sans"/>
        <family val="2"/>
      </rPr>
      <t xml:space="preserve">线路面大修工程</t>
    </r>
  </si>
  <si>
    <r>
      <rPr>
        <sz val="11"/>
        <rFont val="宋体"/>
        <family val="0"/>
        <charset val="134"/>
      </rPr>
      <t xml:space="preserve">S314</t>
    </r>
    <r>
      <rPr>
        <sz val="11"/>
        <rFont val="Noto Sans"/>
        <family val="2"/>
      </rPr>
      <t xml:space="preserve">线韩公渡至牛鼻滩安全生命防护工程</t>
    </r>
  </si>
  <si>
    <r>
      <rPr>
        <sz val="11"/>
        <rFont val="宋体"/>
        <family val="0"/>
        <charset val="134"/>
      </rPr>
      <t xml:space="preserve">2022</t>
    </r>
    <r>
      <rPr>
        <sz val="11"/>
        <rFont val="Noto Sans"/>
        <family val="2"/>
      </rPr>
      <t xml:space="preserve">年</t>
    </r>
    <r>
      <rPr>
        <sz val="11"/>
        <rFont val="宋体"/>
        <family val="0"/>
        <charset val="134"/>
      </rPr>
      <t xml:space="preserve">S224</t>
    </r>
    <r>
      <rPr>
        <sz val="11"/>
        <rFont val="Noto Sans"/>
        <family val="2"/>
      </rPr>
      <t xml:space="preserve">、</t>
    </r>
    <r>
      <rPr>
        <sz val="11"/>
        <rFont val="宋体"/>
        <family val="0"/>
        <charset val="134"/>
      </rPr>
      <t xml:space="preserve">G319</t>
    </r>
    <r>
      <rPr>
        <sz val="11"/>
        <rFont val="Noto Sans"/>
        <family val="2"/>
      </rPr>
      <t xml:space="preserve">线路面大修工程</t>
    </r>
  </si>
  <si>
    <t xml:space="preserve">交通局</t>
  </si>
  <si>
    <t xml:space="preserve">交通专项工作经费</t>
  </si>
  <si>
    <t xml:space="preserve">县乡道管养经费</t>
  </si>
  <si>
    <t xml:space="preserve">重点渡口监管</t>
  </si>
  <si>
    <t xml:space="preserve">常德南收费站改扩建工程</t>
  </si>
  <si>
    <t xml:space="preserve">铁路沿线养护日常及安全整治经费</t>
  </si>
  <si>
    <t xml:space="preserve">治超工作经费</t>
  </si>
  <si>
    <t xml:space="preserve">城乡公交一体化</t>
  </si>
  <si>
    <t xml:space="preserve">创“四好农村”路</t>
  </si>
  <si>
    <t xml:space="preserve">旅游资源产业路</t>
  </si>
  <si>
    <t xml:space="preserve">危桥改造</t>
  </si>
  <si>
    <t xml:space="preserve">生命安防工程</t>
  </si>
  <si>
    <r>
      <rPr>
        <sz val="11"/>
        <rFont val="Noto Sans"/>
        <family val="2"/>
      </rPr>
      <t xml:space="preserve">新东线（双桥坪加油站</t>
    </r>
    <r>
      <rPr>
        <sz val="11"/>
        <rFont val="宋体"/>
        <family val="0"/>
        <charset val="134"/>
      </rPr>
      <t xml:space="preserve">-</t>
    </r>
    <r>
      <rPr>
        <sz val="11"/>
        <rFont val="Noto Sans"/>
        <family val="2"/>
      </rPr>
      <t xml:space="preserve">大龙站墟场）</t>
    </r>
  </si>
  <si>
    <r>
      <rPr>
        <sz val="11"/>
        <rFont val="Noto Sans"/>
        <family val="2"/>
      </rPr>
      <t xml:space="preserve">新东线（药山</t>
    </r>
    <r>
      <rPr>
        <sz val="11"/>
        <rFont val="宋体"/>
        <family val="0"/>
        <charset val="134"/>
      </rPr>
      <t xml:space="preserve">-</t>
    </r>
    <r>
      <rPr>
        <sz val="11"/>
        <rFont val="Noto Sans"/>
        <family val="2"/>
      </rPr>
      <t xml:space="preserve">双桥坪）</t>
    </r>
  </si>
  <si>
    <t xml:space="preserve">谢黄线</t>
  </si>
  <si>
    <r>
      <rPr>
        <sz val="11"/>
        <rFont val="Noto Sans"/>
        <family val="2"/>
      </rPr>
      <t xml:space="preserve">冲天坳</t>
    </r>
    <r>
      <rPr>
        <sz val="11"/>
        <rFont val="宋体"/>
        <family val="0"/>
        <charset val="134"/>
      </rPr>
      <t xml:space="preserve">-</t>
    </r>
    <r>
      <rPr>
        <sz val="11"/>
        <rFont val="Noto Sans"/>
        <family val="2"/>
      </rPr>
      <t xml:space="preserve">花岩溪牌坊</t>
    </r>
  </si>
  <si>
    <t xml:space="preserve">十美堂镇油菜花景区公路改造</t>
  </si>
  <si>
    <t xml:space="preserve">花岩溪管理处水毁公路修复</t>
  </si>
  <si>
    <r>
      <rPr>
        <sz val="11"/>
        <rFont val="Noto Sans"/>
        <family val="2"/>
      </rPr>
      <t xml:space="preserve">黄土店至沧浪坪至安化（</t>
    </r>
    <r>
      <rPr>
        <sz val="11"/>
        <rFont val="宋体"/>
        <family val="0"/>
        <charset val="134"/>
      </rPr>
      <t xml:space="preserve">X017)</t>
    </r>
  </si>
  <si>
    <t xml:space="preserve">跨区公交运营亏损补助</t>
  </si>
  <si>
    <t xml:space="preserve">农业股</t>
  </si>
  <si>
    <t xml:space="preserve">农业农村局</t>
  </si>
  <si>
    <t xml:space="preserve">国家级产业园工作经费</t>
  </si>
  <si>
    <t xml:space="preserve">种子公司社保及农业劳模经费</t>
  </si>
  <si>
    <t xml:space="preserve">水利局</t>
  </si>
  <si>
    <t xml:space="preserve">水利专项事务经费</t>
  </si>
  <si>
    <t xml:space="preserve">林业局</t>
  </si>
  <si>
    <t xml:space="preserve">建设项目工作经费</t>
  </si>
  <si>
    <t xml:space="preserve">松材线虫病防治费</t>
  </si>
  <si>
    <t xml:space="preserve">林长制工作经费</t>
  </si>
  <si>
    <t xml:space="preserve">林地保护利用规划编制费</t>
  </si>
  <si>
    <t xml:space="preserve">畜牧水产事务中心</t>
  </si>
  <si>
    <t xml:space="preserve">畜牧水产专项经费</t>
  </si>
  <si>
    <t xml:space="preserve">区农产品检测中心检测费</t>
  </si>
  <si>
    <t xml:space="preserve">农机事务中心</t>
  </si>
  <si>
    <t xml:space="preserve">农机购置补贴（报废更新补贴）工作经费</t>
  </si>
  <si>
    <t xml:space="preserve">农经站</t>
  </si>
  <si>
    <t xml:space="preserve">农经专项工作经费</t>
  </si>
  <si>
    <t xml:space="preserve">农村宅基地管理</t>
  </si>
  <si>
    <r>
      <rPr>
        <sz val="11"/>
        <rFont val="Noto Sans"/>
        <family val="2"/>
      </rPr>
      <t xml:space="preserve">村级财务与互联网</t>
    </r>
    <r>
      <rPr>
        <sz val="11"/>
        <rFont val="宋体"/>
        <family val="0"/>
        <charset val="134"/>
      </rPr>
      <t xml:space="preserve">+</t>
    </r>
    <r>
      <rPr>
        <sz val="11"/>
        <rFont val="Noto Sans"/>
        <family val="2"/>
      </rPr>
      <t xml:space="preserve">监督</t>
    </r>
  </si>
  <si>
    <t xml:space="preserve">农教办</t>
  </si>
  <si>
    <t xml:space="preserve">农民教育培训专项经费</t>
  </si>
  <si>
    <t xml:space="preserve">枉水管理局</t>
  </si>
  <si>
    <t xml:space="preserve">枉水灌区管理工作经费</t>
  </si>
  <si>
    <t xml:space="preserve">枉水灌区渠道管养费</t>
  </si>
  <si>
    <t xml:space="preserve">花岩溪管理处</t>
  </si>
  <si>
    <t xml:space="preserve">景区运转经费</t>
  </si>
  <si>
    <t xml:space="preserve">国有林场职工医保</t>
  </si>
  <si>
    <t xml:space="preserve">农村能源服务中心</t>
  </si>
  <si>
    <t xml:space="preserve">农村沼气安全生产监管及后续服务体系建设</t>
  </si>
  <si>
    <t xml:space="preserve">气象局</t>
  </si>
  <si>
    <t xml:space="preserve">专项补助</t>
  </si>
  <si>
    <t xml:space="preserve">气象服务</t>
  </si>
  <si>
    <t xml:space="preserve">鸟儿洲公园管理处</t>
  </si>
  <si>
    <t xml:space="preserve">辅警工资补助</t>
  </si>
  <si>
    <t xml:space="preserve">乡村振兴局</t>
  </si>
  <si>
    <t xml:space="preserve">厕所革命</t>
  </si>
  <si>
    <t xml:space="preserve">农林场转移支付资金</t>
  </si>
  <si>
    <t xml:space="preserve">企业股</t>
  </si>
  <si>
    <t xml:space="preserve">地震局</t>
  </si>
  <si>
    <t xml:space="preserve">防震减灾应急工作经费</t>
  </si>
  <si>
    <t xml:space="preserve">国资中心</t>
  </si>
  <si>
    <t xml:space="preserve">国有资产监管专项资金</t>
  </si>
  <si>
    <t xml:space="preserve"> 供销社</t>
  </si>
  <si>
    <t xml:space="preserve">涉军改制工作经费</t>
  </si>
  <si>
    <t xml:space="preserve">涉军改制专项补助</t>
  </si>
  <si>
    <t xml:space="preserve">工信局</t>
  </si>
  <si>
    <t xml:space="preserve">散墙办人员专项补助</t>
  </si>
  <si>
    <t xml:space="preserve">改制企业人员管理和遗留问题处理</t>
  </si>
  <si>
    <t xml:space="preserve">中小企业服务经费</t>
  </si>
  <si>
    <t xml:space="preserve">建材行业监管及行政执法专项经费</t>
  </si>
  <si>
    <t xml:space="preserve">工业发展引导专项资金</t>
  </si>
  <si>
    <t xml:space="preserve">破产企业新增退休人员医保金</t>
  </si>
  <si>
    <t xml:space="preserve">国企职教、幼教退休教师待遇补差</t>
  </si>
  <si>
    <t xml:space="preserve">区属四家国有企业职工养老金</t>
  </si>
  <si>
    <t xml:space="preserve">破产企业医保金</t>
  </si>
  <si>
    <t xml:space="preserve">商务局</t>
  </si>
  <si>
    <t xml:space="preserve">现代服务业专项资金</t>
  </si>
  <si>
    <t xml:space="preserve">商贸外贸管理工作经费</t>
  </si>
  <si>
    <t xml:space="preserve">原区肉食加工厂国有企业职工养老保险缴费</t>
  </si>
  <si>
    <t xml:space="preserve">招商促进事务中心</t>
  </si>
  <si>
    <t xml:space="preserve">招商引资经费</t>
  </si>
  <si>
    <t xml:space="preserve">重大项目调度经费</t>
  </si>
  <si>
    <t xml:space="preserve">物流办</t>
  </si>
  <si>
    <t xml:space="preserve">专项补助及运转经费</t>
  </si>
  <si>
    <t xml:space="preserve">桥南管委会</t>
  </si>
  <si>
    <t xml:space="preserve">桥南市场服务中心定额补助</t>
  </si>
  <si>
    <r>
      <rPr>
        <sz val="11"/>
        <rFont val="Noto Sans"/>
        <family val="2"/>
      </rPr>
      <t xml:space="preserve">桥南市场服务中心</t>
    </r>
    <r>
      <rPr>
        <sz val="11"/>
        <rFont val="宋体"/>
        <family val="0"/>
        <charset val="134"/>
      </rPr>
      <t xml:space="preserve">2023</t>
    </r>
    <r>
      <rPr>
        <sz val="11"/>
        <rFont val="Noto Sans"/>
        <family val="2"/>
      </rPr>
      <t xml:space="preserve">年“五险一金”差额补助</t>
    </r>
  </si>
  <si>
    <t xml:space="preserve">桥南市场消防整改</t>
  </si>
  <si>
    <r>
      <rPr>
        <sz val="11"/>
        <rFont val="Noto Sans"/>
        <family val="2"/>
      </rPr>
      <t xml:space="preserve">桥南市场服务中心</t>
    </r>
    <r>
      <rPr>
        <sz val="11"/>
        <rFont val="宋体"/>
        <family val="0"/>
        <charset val="134"/>
      </rPr>
      <t xml:space="preserve">2023</t>
    </r>
    <r>
      <rPr>
        <sz val="11"/>
        <rFont val="Noto Sans"/>
        <family val="2"/>
      </rPr>
      <t xml:space="preserve">年“基本工资、绩效工资”差额补助</t>
    </r>
  </si>
  <si>
    <r>
      <rPr>
        <sz val="11"/>
        <rFont val="Noto Sans"/>
        <family val="2"/>
      </rPr>
      <t xml:space="preserve">桥南市场服务中心</t>
    </r>
    <r>
      <rPr>
        <sz val="11"/>
        <rFont val="宋体"/>
        <family val="0"/>
        <charset val="134"/>
      </rPr>
      <t xml:space="preserve">2023</t>
    </r>
    <r>
      <rPr>
        <sz val="11"/>
        <rFont val="Noto Sans"/>
        <family val="2"/>
      </rPr>
      <t xml:space="preserve">年“基础绩效奖励”差额补助</t>
    </r>
  </si>
  <si>
    <r>
      <rPr>
        <sz val="11"/>
        <rFont val="Noto Sans"/>
        <family val="2"/>
      </rPr>
      <t xml:space="preserve">桥南市场服务中心</t>
    </r>
    <r>
      <rPr>
        <sz val="11"/>
        <rFont val="宋体"/>
        <family val="0"/>
        <charset val="134"/>
      </rPr>
      <t xml:space="preserve">2022</t>
    </r>
    <r>
      <rPr>
        <sz val="11"/>
        <rFont val="Noto Sans"/>
        <family val="2"/>
      </rPr>
      <t xml:space="preserve">年“五险一金”差额补助</t>
    </r>
  </si>
  <si>
    <t xml:space="preserve">应急局</t>
  </si>
  <si>
    <t xml:space="preserve">安全生产、应急、维稳专项经费</t>
  </si>
  <si>
    <t xml:space="preserve">自然灾害生活救助资金</t>
  </si>
  <si>
    <t xml:space="preserve">安全生产举报奖励资金</t>
  </si>
  <si>
    <t xml:space="preserve">安全生产监管监察岗位津贴</t>
  </si>
  <si>
    <t xml:space="preserve">商贸城</t>
  </si>
  <si>
    <t xml:space="preserve">产权交易中心</t>
  </si>
  <si>
    <t xml:space="preserve">未改制企业未买断职工下岗生活费及已改制企业遗留问题等经费</t>
  </si>
  <si>
    <t xml:space="preserve">国外贷款还本付息</t>
  </si>
  <si>
    <t xml:space="preserve">储备粮费费用和粮食监管经费</t>
  </si>
  <si>
    <t xml:space="preserve">综合股</t>
  </si>
  <si>
    <t xml:space="preserve">发改局</t>
  </si>
  <si>
    <t xml:space="preserve">专项债工作经费</t>
  </si>
  <si>
    <t xml:space="preserve">重点项目事务工作经费</t>
  </si>
  <si>
    <t xml:space="preserve">市场服务中心</t>
  </si>
  <si>
    <t xml:space="preserve">医社保补助</t>
  </si>
  <si>
    <t xml:space="preserve">人员经费差额补助</t>
  </si>
  <si>
    <t xml:space="preserve"> 轻纺市场闭市后人员经费补助</t>
  </si>
  <si>
    <t xml:space="preserve">农贸市场长效管理经费</t>
  </si>
  <si>
    <t xml:space="preserve">住房保障服务中心</t>
  </si>
  <si>
    <t xml:space="preserve">住房保障专项工作经费</t>
  </si>
  <si>
    <t xml:space="preserve">行政审批局</t>
  </si>
  <si>
    <t xml:space="preserve">大厅运转及政务公开工作经费</t>
  </si>
  <si>
    <t xml:space="preserve">电子政务工作经费</t>
  </si>
  <si>
    <t xml:space="preserve">整合网络服务</t>
  </si>
  <si>
    <t xml:space="preserve">自然资源局</t>
  </si>
  <si>
    <r>
      <rPr>
        <sz val="11"/>
        <rFont val="宋体"/>
        <family val="0"/>
        <charset val="134"/>
      </rPr>
      <t xml:space="preserve">2023</t>
    </r>
    <r>
      <rPr>
        <sz val="11"/>
        <rFont val="Noto Sans"/>
        <family val="2"/>
      </rPr>
      <t xml:space="preserve">年国土专项工作经费</t>
    </r>
  </si>
  <si>
    <t xml:space="preserve">鼎城区铁塔视频监测项目</t>
  </si>
  <si>
    <t xml:space="preserve">乡财服务中心</t>
  </si>
  <si>
    <t xml:space="preserve">乡镇财政管理专项</t>
  </si>
  <si>
    <t xml:space="preserve">玉霞轻纺城安置资金</t>
  </si>
  <si>
    <t xml:space="preserve">花岩溪青龙嘴移民安置补助</t>
  </si>
  <si>
    <t xml:space="preserve">许家桥六〇一社区公共路灯电费</t>
  </si>
  <si>
    <t xml:space="preserve">预算股</t>
  </si>
  <si>
    <t xml:space="preserve">综合接待经费</t>
  </si>
  <si>
    <t xml:space="preserve">专项会议费</t>
  </si>
  <si>
    <r>
      <rPr>
        <b val="true"/>
        <sz val="11"/>
        <rFont val="宋体"/>
        <family val="0"/>
        <charset val="134"/>
      </rPr>
      <t xml:space="preserve">2022</t>
    </r>
    <r>
      <rPr>
        <b val="true"/>
        <sz val="11"/>
        <rFont val="Noto Sans"/>
        <family val="2"/>
      </rPr>
      <t xml:space="preserve">年政策性粮食挂账</t>
    </r>
  </si>
  <si>
    <t xml:space="preserve">物流产业发展引导资金</t>
  </si>
  <si>
    <t xml:space="preserve">电子商务发展引导资金</t>
  </si>
  <si>
    <t xml:space="preserve">乡村振兴战略</t>
  </si>
  <si>
    <t xml:space="preserve">农产品安全监管</t>
  </si>
  <si>
    <t xml:space="preserve">农村人居环境整治</t>
  </si>
  <si>
    <t xml:space="preserve">防汛抗旱除险专项</t>
  </si>
  <si>
    <t xml:space="preserve">农村安全饮水专项</t>
  </si>
  <si>
    <t xml:space="preserve">水利工程管护专项</t>
  </si>
  <si>
    <t xml:space="preserve">排渍费用专项</t>
  </si>
  <si>
    <t xml:space="preserve">镇管泵站排渍电费</t>
  </si>
  <si>
    <t xml:space="preserve">城乡环卫一体化经费（城区清扫保洁、垃圾清运、中转站公厕管理、果皮箱清洗等）</t>
  </si>
  <si>
    <t xml:space="preserve">城乡环卫一体化经费（乡镇垃圾清运）</t>
  </si>
  <si>
    <t xml:space="preserve">城市建设和维护资金</t>
  </si>
  <si>
    <t xml:space="preserve">乡镇污水处理厂运营维护</t>
  </si>
  <si>
    <t xml:space="preserve">发放机关事业单位退休人员基本养老金基金缺口</t>
  </si>
</sst>
</file>

<file path=xl/styles.xml><?xml version="1.0" encoding="utf-8"?>
<styleSheet xmlns="http://schemas.openxmlformats.org/spreadsheetml/2006/main">
  <numFmts count="15">
    <numFmt numFmtId="164" formatCode="General"/>
    <numFmt numFmtId="165" formatCode="#,##0"/>
    <numFmt numFmtId="166" formatCode="0.00"/>
    <numFmt numFmtId="167" formatCode="0.0"/>
    <numFmt numFmtId="168" formatCode="@"/>
    <numFmt numFmtId="169" formatCode="0.00_ "/>
    <numFmt numFmtId="170" formatCode="0"/>
    <numFmt numFmtId="171" formatCode="#,##0.00"/>
    <numFmt numFmtId="172" formatCode="#,##0.00_ "/>
    <numFmt numFmtId="173" formatCode="0.00_);[RED]\(0.00\)"/>
    <numFmt numFmtId="174" formatCode="0_);[RED]\(0\)"/>
    <numFmt numFmtId="175" formatCode="mm:ss"/>
    <numFmt numFmtId="176" formatCode="mm:ss.0"/>
    <numFmt numFmtId="177" formatCode="0.00_ ;[RED]\-0.00\ "/>
    <numFmt numFmtId="178"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20"/>
      <name val="方正小标宋简体"/>
      <family val="0"/>
      <charset val="134"/>
    </font>
    <font>
      <sz val="20"/>
      <name val="Noto Sans"/>
      <family val="2"/>
    </font>
    <font>
      <sz val="12"/>
      <name val="Times New Roman"/>
      <family val="1"/>
    </font>
    <font>
      <sz val="11"/>
      <name val="Noto Sans"/>
      <family val="2"/>
    </font>
    <font>
      <sz val="11"/>
      <name val="宋体"/>
      <family val="0"/>
      <charset val="134"/>
    </font>
    <font>
      <b val="true"/>
      <sz val="10"/>
      <name val="Noto Sans"/>
      <family val="2"/>
    </font>
    <font>
      <sz val="16"/>
      <name val="Noto Sans"/>
      <family val="2"/>
    </font>
    <font>
      <sz val="11"/>
      <name val="Times New Roman"/>
      <family val="1"/>
    </font>
    <font>
      <sz val="9"/>
      <name val="宋体"/>
      <family val="0"/>
      <charset val="134"/>
    </font>
    <font>
      <b val="true"/>
      <sz val="11"/>
      <name val="Noto Sans"/>
      <family val="2"/>
    </font>
    <font>
      <b val="true"/>
      <sz val="11"/>
      <name val="Times New Roman"/>
      <family val="1"/>
    </font>
    <font>
      <sz val="9"/>
      <name val="Times New Roman"/>
      <family val="1"/>
    </font>
    <font>
      <b val="true"/>
      <sz val="29"/>
      <color rgb="FF000000"/>
      <name val="宋体"/>
      <family val="0"/>
      <charset val="134"/>
    </font>
    <font>
      <b val="true"/>
      <sz val="29"/>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22"/>
      <name val="宋体"/>
      <family val="0"/>
      <charset val="134"/>
    </font>
    <font>
      <b val="true"/>
      <sz val="22"/>
      <name val="Noto Sans"/>
      <family val="2"/>
    </font>
    <font>
      <b val="true"/>
      <sz val="12"/>
      <name val="Noto Sans"/>
      <family val="2"/>
    </font>
    <font>
      <b val="true"/>
      <sz val="12"/>
      <name val="宋体"/>
      <family val="0"/>
      <charset val="134"/>
    </font>
    <font>
      <b val="true"/>
      <sz val="11"/>
      <name val="宋体"/>
      <family val="0"/>
      <charset val="134"/>
    </font>
    <font>
      <b val="true"/>
      <sz val="10"/>
      <name val="宋体"/>
      <family val="0"/>
      <charset val="134"/>
    </font>
    <font>
      <sz val="10"/>
      <color rgb="FF000000"/>
      <name val="宋体"/>
      <family val="0"/>
      <charset val="134"/>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9999FF"/>
        <bgColor rgb="FFCC99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2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7" fontId="17" fillId="0" borderId="1" xfId="27"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0" borderId="1" xfId="37" applyFont="true" applyBorder="true" applyAlignment="true" applyProtection="false">
      <alignment horizontal="general" vertical="center" textRotation="0" wrapText="false" indent="0" shrinkToFit="false"/>
      <protection locked="true" hidden="false"/>
    </xf>
    <xf numFmtId="164" fontId="13" fillId="0" borderId="1" xfId="37"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22" fillId="4" borderId="0" xfId="20" applyFont="true" applyBorder="true" applyAlignment="true" applyProtection="false">
      <alignment horizontal="center" vertical="center" textRotation="0" wrapText="false" indent="0" shrinkToFit="false"/>
      <protection locked="true" hidden="false"/>
    </xf>
    <xf numFmtId="168" fontId="24" fillId="4" borderId="0" xfId="20" applyFont="true" applyBorder="true" applyAlignment="true" applyProtection="false">
      <alignment horizontal="general" vertical="center" textRotation="0" wrapText="false" indent="0" shrinkToFit="false"/>
      <protection locked="true" hidden="false"/>
    </xf>
    <xf numFmtId="168" fontId="24" fillId="4" borderId="0" xfId="20" applyFont="true" applyBorder="true" applyAlignment="true" applyProtection="false">
      <alignment horizontal="right" vertical="center" textRotation="0" wrapText="false" indent="0" shrinkToFit="false"/>
      <protection locked="true" hidden="false"/>
    </xf>
    <xf numFmtId="168" fontId="25" fillId="4" borderId="7" xfId="20" applyFont="true" applyBorder="true" applyAlignment="true" applyProtection="false">
      <alignment horizontal="general" vertical="center" textRotation="0" wrapText="false" indent="0" shrinkToFit="false"/>
      <protection locked="true" hidden="false"/>
    </xf>
    <xf numFmtId="168" fontId="25" fillId="4" borderId="7" xfId="2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26" fillId="0" borderId="1" xfId="20" applyFont="true" applyBorder="true" applyAlignment="true" applyProtection="false">
      <alignment horizontal="center" vertical="center" textRotation="0" wrapText="fals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8" fontId="26" fillId="0"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28" fillId="0" borderId="0" xfId="5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7" xfId="50" applyFont="true" applyBorder="true" applyAlignment="true" applyProtection="true">
      <alignment horizontal="general" vertical="center" textRotation="0" wrapText="false" indent="0" shrinkToFit="false"/>
      <protection locked="true" hidden="false"/>
    </xf>
    <xf numFmtId="168" fontId="0" fillId="0" borderId="7" xfId="50" applyFont="true" applyBorder="true" applyAlignment="true" applyProtection="true">
      <alignment horizontal="center" vertical="center" textRotation="0" wrapText="false" indent="0" shrinkToFit="false"/>
      <protection locked="true" hidden="false"/>
    </xf>
    <xf numFmtId="168" fontId="5" fillId="0" borderId="7" xfId="5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0" fillId="0" borderId="1" xfId="50" applyFont="true" applyBorder="true" applyAlignment="true" applyProtection="false">
      <alignment horizontal="center" vertical="center" textRotation="0" wrapText="true" indent="0" shrinkToFit="false"/>
      <protection locked="true" hidden="false"/>
    </xf>
    <xf numFmtId="166" fontId="30" fillId="0" borderId="1" xfId="50" applyFont="true" applyBorder="true" applyAlignment="true" applyProtection="false">
      <alignment horizontal="center" vertical="center" textRotation="0" wrapText="true" indent="0" shrinkToFit="false"/>
      <protection locked="true" hidden="false"/>
    </xf>
    <xf numFmtId="169" fontId="31" fillId="0" borderId="1" xfId="50" applyFont="true" applyBorder="true" applyAlignment="true" applyProtection="false">
      <alignment horizontal="center" vertical="center" textRotation="0" wrapText="true" indent="0" shrinkToFit="false"/>
      <protection locked="true" hidden="false"/>
    </xf>
    <xf numFmtId="166" fontId="30" fillId="0" borderId="1" xfId="5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1" xfId="50" applyFont="true" applyBorder="true" applyAlignment="true" applyProtection="false">
      <alignment horizontal="center" vertical="center" textRotation="0" wrapText="true" indent="0" shrinkToFit="false"/>
      <protection locked="true" hidden="false"/>
    </xf>
    <xf numFmtId="166" fontId="19" fillId="0" borderId="1" xfId="50" applyFont="true" applyBorder="true" applyAlignment="true" applyProtection="false">
      <alignment horizontal="center" vertical="center" textRotation="0" wrapText="true" indent="0" shrinkToFit="false"/>
      <protection locked="true" hidden="false"/>
    </xf>
    <xf numFmtId="169" fontId="32" fillId="0" borderId="1" xfId="50" applyFont="true" applyBorder="true" applyAlignment="true" applyProtection="false">
      <alignment horizontal="center" vertical="center" textRotation="0" wrapText="true" indent="0" shrinkToFit="false"/>
      <protection locked="true" hidden="false"/>
    </xf>
    <xf numFmtId="166" fontId="9" fillId="0" borderId="1" xfId="50" applyFont="true" applyBorder="true" applyAlignment="true" applyProtection="true">
      <alignment horizontal="left" vertical="center" textRotation="0" wrapText="true" indent="0" shrinkToFit="false"/>
      <protection locked="true" hidden="false"/>
    </xf>
    <xf numFmtId="170" fontId="32" fillId="7" borderId="1" xfId="50" applyFont="true" applyBorder="true" applyAlignment="true" applyProtection="false">
      <alignment horizontal="center" vertical="center" textRotation="0" wrapText="true" indent="0" shrinkToFit="false"/>
      <protection locked="true" hidden="false"/>
    </xf>
    <xf numFmtId="171" fontId="19" fillId="7" borderId="1" xfId="0" applyFont="true" applyBorder="true" applyAlignment="true" applyProtection="false">
      <alignment horizontal="center" vertical="center" textRotation="0" wrapText="true" indent="0" shrinkToFit="false"/>
      <protection locked="true" hidden="false"/>
    </xf>
    <xf numFmtId="169" fontId="32" fillId="7" borderId="1" xfId="50" applyFont="true" applyBorder="true" applyAlignment="true" applyProtection="false">
      <alignment horizontal="center" vertical="center" textRotation="0" wrapText="true" indent="0" shrinkToFit="false"/>
      <protection locked="true" hidden="false"/>
    </xf>
    <xf numFmtId="172" fontId="33" fillId="7" borderId="1" xfId="27" applyFont="true" applyBorder="true" applyAlignment="true" applyProtection="false">
      <alignment horizontal="left" vertical="center" textRotation="0" wrapText="true" indent="0" shrinkToFit="false"/>
      <protection locked="true" hidden="false"/>
    </xf>
    <xf numFmtId="164" fontId="32" fillId="7" borderId="0" xfId="0" applyFont="true" applyBorder="true" applyAlignment="true" applyProtection="false">
      <alignment horizontal="general" vertical="center" textRotation="0" wrapText="true" indent="0" shrinkToFit="false"/>
      <protection locked="true" hidden="false"/>
    </xf>
    <xf numFmtId="170" fontId="32" fillId="4" borderId="1" xfId="50" applyFont="true" applyBorder="true" applyAlignment="true" applyProtection="false">
      <alignment horizontal="center" vertical="center" textRotation="0" wrapText="true" indent="0" shrinkToFit="false"/>
      <protection locked="true" hidden="false"/>
    </xf>
    <xf numFmtId="171" fontId="19" fillId="4" borderId="1" xfId="0" applyFont="true" applyBorder="true" applyAlignment="true" applyProtection="false">
      <alignment horizontal="center" vertical="center" textRotation="0" wrapText="true" indent="0" shrinkToFit="false"/>
      <protection locked="true" hidden="false"/>
    </xf>
    <xf numFmtId="169" fontId="33" fillId="4" borderId="1" xfId="5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0" fontId="14" fillId="4" borderId="1" xfId="5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14" fillId="0" borderId="1" xfId="50" applyFont="true" applyBorder="true" applyAlignment="true" applyProtection="false">
      <alignment horizontal="center" vertical="center" textRotation="0" wrapText="true" indent="0" shrinkToFit="false"/>
      <protection locked="true" hidden="false"/>
    </xf>
    <xf numFmtId="170" fontId="4" fillId="0" borderId="1" xfId="5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9" fillId="4" borderId="1" xfId="50" applyFont="true" applyBorder="true" applyAlignment="true" applyProtection="tru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9" fontId="14" fillId="0" borderId="1" xfId="33" applyFont="true" applyBorder="true" applyAlignment="true" applyProtection="false">
      <alignment horizontal="center" vertical="center" textRotation="0" wrapText="true" indent="0" shrinkToFit="false"/>
      <protection locked="true" hidden="false"/>
    </xf>
    <xf numFmtId="169" fontId="9" fillId="4" borderId="1" xfId="50" applyFont="true" applyBorder="true" applyAlignment="true" applyProtection="false">
      <alignment horizontal="left" vertical="center" textRotation="0" wrapText="true" indent="0" shrinkToFit="false"/>
      <protection locked="true" hidden="false"/>
    </xf>
    <xf numFmtId="166" fontId="32" fillId="4" borderId="1" xfId="50" applyFont="true" applyBorder="true" applyAlignment="true" applyProtection="false">
      <alignment horizontal="center" vertical="center" textRotation="0" wrapText="true" indent="0" shrinkToFit="false"/>
      <protection locked="true" hidden="false"/>
    </xf>
    <xf numFmtId="166" fontId="19" fillId="4" borderId="1" xfId="50" applyFont="true" applyBorder="true" applyAlignment="true" applyProtection="false">
      <alignment horizontal="center" vertical="center" textRotation="0" wrapText="true" indent="0" shrinkToFit="false"/>
      <protection locked="true" hidden="false"/>
    </xf>
    <xf numFmtId="166" fontId="33" fillId="4" borderId="1" xfId="50" applyFont="true" applyBorder="true" applyAlignment="true" applyProtection="true">
      <alignment horizontal="left" vertical="center" textRotation="0" wrapText="true" indent="0" shrinkToFit="false"/>
      <protection locked="true" hidden="false"/>
    </xf>
    <xf numFmtId="164" fontId="14" fillId="4" borderId="1" xfId="50" applyFont="true" applyBorder="true" applyAlignment="true" applyProtection="false">
      <alignment horizontal="center" vertical="center" textRotation="0" wrapText="true" indent="0" shrinkToFit="false"/>
      <protection locked="true" hidden="false"/>
    </xf>
    <xf numFmtId="164" fontId="13" fillId="4" borderId="1" xfId="39" applyFont="true" applyBorder="true" applyAlignment="true" applyProtection="false">
      <alignment horizontal="left" vertical="center" textRotation="0" wrapText="true" indent="0" shrinkToFit="false"/>
      <protection locked="true" hidden="false"/>
    </xf>
    <xf numFmtId="164" fontId="13" fillId="4" borderId="1" xfId="23"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8" fontId="14" fillId="0" borderId="1" xfId="52" applyFont="true" applyBorder="true" applyAlignment="true" applyProtection="false">
      <alignment horizontal="center" vertical="center" textRotation="0" wrapText="true" indent="0" shrinkToFit="false"/>
      <protection locked="true" hidden="false"/>
    </xf>
    <xf numFmtId="164" fontId="9" fillId="4" borderId="1" xfId="27" applyFont="true" applyBorder="true" applyAlignment="true" applyProtection="false">
      <alignment horizontal="left" vertical="center" textRotation="0" wrapText="true" indent="0" shrinkToFit="false"/>
      <protection locked="true" hidden="false"/>
    </xf>
    <xf numFmtId="166" fontId="32" fillId="4" borderId="1" xfId="52" applyFont="true" applyBorder="true" applyAlignment="true" applyProtection="false">
      <alignment horizontal="center" vertical="center" textRotation="0" wrapText="true" indent="0" shrinkToFit="false"/>
      <protection locked="true" hidden="false"/>
    </xf>
    <xf numFmtId="166" fontId="19" fillId="4" borderId="1" xfId="52" applyFont="true" applyBorder="true" applyAlignment="true" applyProtection="false">
      <alignment horizontal="center" vertical="center" textRotation="0" wrapText="true" indent="0" shrinkToFit="false"/>
      <protection locked="true" hidden="false"/>
    </xf>
    <xf numFmtId="166" fontId="33" fillId="4" borderId="1" xfId="52" applyFont="true" applyBorder="true" applyAlignment="true" applyProtection="true">
      <alignment horizontal="left" vertical="center" textRotation="0" wrapText="true" indent="0" shrinkToFit="false"/>
      <protection locked="true" hidden="false"/>
    </xf>
    <xf numFmtId="166" fontId="9" fillId="4" borderId="1" xfId="52" applyFont="true" applyBorder="true" applyAlignment="true" applyProtection="true">
      <alignment horizontal="left" vertical="center" textRotation="0" wrapText="true" indent="0" shrinkToFit="false"/>
      <protection locked="true" hidden="false"/>
    </xf>
    <xf numFmtId="169" fontId="9" fillId="4" borderId="1" xfId="40" applyFont="true" applyBorder="true" applyAlignment="true" applyProtection="false">
      <alignment horizontal="left" vertical="center" textRotation="0" wrapText="true" indent="0" shrinkToFit="false"/>
      <protection locked="true" hidden="false"/>
    </xf>
    <xf numFmtId="170" fontId="32" fillId="4" borderId="1" xfId="52" applyFont="true" applyBorder="true" applyAlignment="true" applyProtection="false">
      <alignment horizontal="center" vertical="center" textRotation="0" wrapText="true" indent="0" shrinkToFit="false"/>
      <protection locked="true" hidden="false"/>
    </xf>
    <xf numFmtId="164" fontId="33" fillId="4" borderId="1" xfId="3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9" fillId="4" borderId="1" xfId="27" applyFont="true" applyBorder="true" applyAlignment="true" applyProtection="false">
      <alignment horizontal="left" vertical="center" textRotation="0" wrapText="true" indent="0" shrinkToFit="false"/>
      <protection locked="true" hidden="false"/>
    </xf>
    <xf numFmtId="169" fontId="9" fillId="4" borderId="1" xfId="52"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33" fillId="4" borderId="1" xfId="0" applyFont="true" applyBorder="true" applyAlignment="true" applyProtection="true">
      <alignment horizontal="left" vertical="center" textRotation="0" wrapText="true" indent="0" shrinkToFit="false"/>
      <protection locked="true" hidden="false"/>
    </xf>
    <xf numFmtId="171" fontId="9" fillId="4"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4" fillId="4" borderId="1" xfId="39" applyFont="true" applyBorder="true" applyAlignment="true" applyProtection="false">
      <alignment horizontal="center" vertical="center" textRotation="0" wrapText="true" indent="0" shrinkToFit="false"/>
      <protection locked="true" hidden="false"/>
    </xf>
    <xf numFmtId="164" fontId="14" fillId="4" borderId="1" xfId="52" applyFont="true" applyBorder="true" applyAlignment="true" applyProtection="false">
      <alignment horizontal="center" vertical="center" textRotation="0" wrapText="true" indent="0" shrinkToFit="false"/>
      <protection locked="true" hidden="false"/>
    </xf>
    <xf numFmtId="171" fontId="13" fillId="4" borderId="1" xfId="0" applyFont="true" applyBorder="true" applyAlignment="true" applyProtection="false">
      <alignment horizontal="left" vertical="center" textRotation="0" wrapText="true" indent="0" shrinkToFit="false"/>
      <protection locked="true" hidden="false"/>
    </xf>
    <xf numFmtId="166" fontId="13" fillId="4" borderId="1" xfId="50" applyFont="true" applyBorder="true" applyAlignment="true" applyProtection="false">
      <alignment horizontal="left" vertical="center" textRotation="0" wrapText="true" indent="0" shrinkToFit="false"/>
      <protection locked="true" hidden="false"/>
    </xf>
    <xf numFmtId="172" fontId="33" fillId="4" borderId="1" xfId="27" applyFont="true" applyBorder="true" applyAlignment="true" applyProtection="false">
      <alignment horizontal="left" vertical="center" textRotation="0" wrapText="true" indent="0" shrinkToFit="false"/>
      <protection locked="true" hidden="false"/>
    </xf>
    <xf numFmtId="169" fontId="13" fillId="0" borderId="1" xfId="33" applyFont="true" applyBorder="true" applyAlignment="true" applyProtection="false">
      <alignment horizontal="left" vertical="center" textRotation="0" wrapText="true" indent="0" shrinkToFit="false"/>
      <protection locked="true" hidden="false"/>
    </xf>
    <xf numFmtId="168" fontId="9" fillId="4" borderId="1" xfId="0" applyFont="true" applyBorder="true" applyAlignment="true" applyProtection="true">
      <alignment horizontal="left" vertical="center" textRotation="0" wrapText="true" indent="0" shrinkToFit="false"/>
      <protection locked="true" hidden="false"/>
    </xf>
    <xf numFmtId="173" fontId="33" fillId="4" borderId="1" xfId="0" applyFont="true" applyBorder="true" applyAlignment="true" applyProtection="false">
      <alignment horizontal="left" vertical="center" textRotation="0" wrapText="true" indent="0" shrinkToFit="false"/>
      <protection locked="true" hidden="false"/>
    </xf>
    <xf numFmtId="169" fontId="32" fillId="4" borderId="1" xfId="5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72" fontId="9" fillId="0" borderId="1" xfId="27" applyFont="true" applyBorder="true" applyAlignment="true" applyProtection="false">
      <alignment horizontal="left" vertical="center" textRotation="0" wrapText="true" indent="0" shrinkToFit="false"/>
      <protection locked="true" hidden="false"/>
    </xf>
    <xf numFmtId="169" fontId="34" fillId="0" borderId="1" xfId="5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32" fillId="7" borderId="1" xfId="50" applyFont="true" applyBorder="true" applyAlignment="true" applyProtection="false">
      <alignment horizontal="center" vertical="center" textRotation="0" wrapText="true" indent="0" shrinkToFit="false"/>
      <protection locked="true" hidden="false"/>
    </xf>
    <xf numFmtId="166" fontId="19" fillId="7" borderId="1" xfId="50" applyFont="true" applyBorder="true" applyAlignment="true" applyProtection="false">
      <alignment horizontal="center" vertical="center" textRotation="0" wrapText="true" indent="0" shrinkToFit="false"/>
      <protection locked="true" hidden="false"/>
    </xf>
    <xf numFmtId="166" fontId="33" fillId="7" borderId="1" xfId="5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6" fontId="33" fillId="0" borderId="1" xfId="5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36" applyFont="true" applyBorder="true" applyAlignment="true" applyProtection="false">
      <alignment horizontal="general"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9" fontId="32" fillId="0" borderId="1" xfId="3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29"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13" fillId="0" borderId="1" xfId="32"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44" applyFont="true" applyBorder="true" applyAlignment="true" applyProtection="false">
      <alignment horizontal="general" vertical="center" textRotation="0" wrapText="true" indent="0" shrinkToFit="false"/>
      <protection locked="true" hidden="false"/>
    </xf>
    <xf numFmtId="174" fontId="32" fillId="7" borderId="1" xfId="50" applyFont="true" applyBorder="true" applyAlignment="true" applyProtection="false">
      <alignment horizontal="center" vertical="center" textRotation="0" wrapText="true" indent="0" shrinkToFit="false"/>
      <protection locked="true" hidden="false"/>
    </xf>
    <xf numFmtId="166" fontId="33" fillId="7" borderId="1" xfId="50" applyFont="true" applyBorder="true" applyAlignment="true" applyProtection="true">
      <alignment horizontal="center" vertical="center" textRotation="0" wrapText="true" indent="0" shrinkToFit="false"/>
      <protection locked="true" hidden="false"/>
    </xf>
    <xf numFmtId="174" fontId="14" fillId="4" borderId="1" xfId="50" applyFont="true" applyBorder="true" applyAlignment="true" applyProtection="false">
      <alignment horizontal="center" vertical="center" textRotation="0" wrapText="true" indent="0" shrinkToFit="false"/>
      <protection locked="true" hidden="false"/>
    </xf>
    <xf numFmtId="166" fontId="33" fillId="4" borderId="1" xfId="50" applyFont="true" applyBorder="true" applyAlignment="true" applyProtection="true">
      <alignment horizontal="center" vertical="center" textRotation="0" wrapText="true" indent="0" shrinkToFit="false"/>
      <protection locked="true" hidden="false"/>
    </xf>
    <xf numFmtId="164" fontId="9" fillId="4" borderId="1" xfId="32" applyFont="true" applyBorder="true" applyAlignment="true" applyProtection="false">
      <alignment horizontal="general" vertical="center" textRotation="0" wrapText="true" indent="0" shrinkToFit="false"/>
      <protection locked="true" hidden="false"/>
    </xf>
    <xf numFmtId="174" fontId="32" fillId="4" borderId="1" xfId="50" applyFont="true" applyBorder="true" applyAlignment="true" applyProtection="false">
      <alignment horizontal="center" vertical="center" textRotation="0" wrapText="true" indent="0" shrinkToFit="false"/>
      <protection locked="true" hidden="false"/>
    </xf>
    <xf numFmtId="169" fontId="32" fillId="0" borderId="1" xfId="32" applyFont="true" applyBorder="true" applyAlignment="true" applyProtection="false">
      <alignment horizontal="center" vertical="center" textRotation="0" wrapText="true" indent="0" shrinkToFit="false"/>
      <protection locked="true" hidden="false"/>
    </xf>
    <xf numFmtId="164" fontId="13" fillId="4" borderId="1" xfId="32" applyFont="true" applyBorder="true" applyAlignment="true" applyProtection="false">
      <alignment horizontal="left" vertical="center" textRotation="0" wrapText="true" indent="0" shrinkToFit="false"/>
      <protection locked="true" hidden="false"/>
    </xf>
    <xf numFmtId="164" fontId="9" fillId="4" borderId="1" xfId="32" applyFont="true" applyBorder="true" applyAlignment="true" applyProtection="false">
      <alignment horizontal="left" vertical="center" textRotation="0" wrapText="true" indent="0" shrinkToFit="false"/>
      <protection locked="true" hidden="false"/>
    </xf>
    <xf numFmtId="164" fontId="9" fillId="4" borderId="1" xfId="35" applyFont="true" applyBorder="true" applyAlignment="true" applyProtection="false">
      <alignment horizontal="general" vertical="center" textRotation="0" wrapText="true" indent="0" shrinkToFit="false"/>
      <protection locked="true" hidden="false"/>
    </xf>
    <xf numFmtId="169" fontId="32" fillId="0" borderId="1" xfId="39" applyFont="true" applyBorder="true" applyAlignment="true" applyProtection="false">
      <alignment horizontal="center" vertical="center" textRotation="0" wrapText="true" indent="0" shrinkToFit="false"/>
      <protection locked="true" hidden="false"/>
    </xf>
    <xf numFmtId="168" fontId="14" fillId="7" borderId="1" xfId="52" applyFont="true" applyBorder="true" applyAlignment="true" applyProtection="false">
      <alignment horizontal="center" vertical="center" textRotation="0" wrapText="true" indent="0" shrinkToFit="false"/>
      <protection locked="true" hidden="false"/>
    </xf>
    <xf numFmtId="164" fontId="19" fillId="7" borderId="1" xfId="32" applyFont="true" applyBorder="true" applyAlignment="true" applyProtection="false">
      <alignment horizontal="center" vertical="center" textRotation="0" wrapText="true" indent="0" shrinkToFit="false"/>
      <protection locked="true" hidden="false"/>
    </xf>
    <xf numFmtId="169" fontId="32" fillId="7" borderId="1" xfId="32" applyFont="true" applyBorder="true" applyAlignment="true" applyProtection="false">
      <alignment horizontal="center" vertical="center" textRotation="0" wrapText="true" indent="0" shrinkToFit="false"/>
      <protection locked="true" hidden="false"/>
    </xf>
    <xf numFmtId="164" fontId="9" fillId="7" borderId="1" xfId="27" applyFont="true" applyBorder="true" applyAlignment="true" applyProtection="false">
      <alignment horizontal="left"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75" fontId="9" fillId="0" borderId="1" xfId="0" applyFont="true" applyBorder="true" applyAlignment="true" applyProtection="true">
      <alignment horizontal="left" vertical="center" textRotation="0" wrapText="true" indent="0" shrinkToFit="false"/>
      <protection locked="true" hidden="false"/>
    </xf>
    <xf numFmtId="168" fontId="34" fillId="0" borderId="1" xfId="0" applyFont="true" applyBorder="true" applyAlignment="true" applyProtection="true">
      <alignment horizontal="left"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0" shrinkToFit="false"/>
      <protection locked="true" hidden="false"/>
    </xf>
    <xf numFmtId="176" fontId="9" fillId="0" borderId="1" xfId="0" applyFont="true" applyBorder="true" applyAlignment="true" applyProtection="true">
      <alignment horizontal="left"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76" fontId="34" fillId="0" borderId="1" xfId="0" applyFont="true" applyBorder="true" applyAlignment="true" applyProtection="true">
      <alignment horizontal="left" vertical="center" textRotation="0" wrapText="true" indent="0" shrinkToFit="false"/>
      <protection locked="true" hidden="false"/>
    </xf>
    <xf numFmtId="168" fontId="32" fillId="0" borderId="1" xfId="52" applyFont="true" applyBorder="true" applyAlignment="true" applyProtection="false">
      <alignment horizontal="center" vertical="center" textRotation="0" wrapText="true" indent="0" shrinkToFit="false"/>
      <protection locked="true" hidden="false"/>
    </xf>
    <xf numFmtId="169" fontId="31" fillId="0" borderId="1" xfId="52"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true" hidden="false"/>
    </xf>
    <xf numFmtId="166" fontId="9" fillId="7" borderId="1" xfId="50" applyFont="true" applyBorder="true" applyAlignment="true" applyProtection="true">
      <alignment horizontal="left" vertical="center" textRotation="0" wrapText="true" indent="0" shrinkToFit="false"/>
      <protection locked="true" hidden="false"/>
    </xf>
    <xf numFmtId="166" fontId="33" fillId="0" borderId="1" xfId="50" applyFont="true" applyBorder="true" applyAlignment="true" applyProtection="true">
      <alignment horizontal="center" vertical="center" textRotation="0" wrapText="true" indent="0" shrinkToFit="false"/>
      <protection locked="true" hidden="false"/>
    </xf>
    <xf numFmtId="168" fontId="9" fillId="4" borderId="1" xfId="42" applyFont="true" applyBorder="true" applyAlignment="true" applyProtection="true">
      <alignment horizontal="left" vertical="center" textRotation="0" wrapText="true" indent="0" shrinkToFit="false"/>
      <protection locked="true" hidden="false"/>
    </xf>
    <xf numFmtId="177" fontId="9" fillId="0" borderId="1" xfId="39" applyFont="true" applyBorder="true" applyAlignment="true" applyProtection="false">
      <alignment horizontal="left" vertical="center" textRotation="0" wrapText="true" indent="0" shrinkToFit="false"/>
      <protection locked="true" hidden="false"/>
    </xf>
    <xf numFmtId="166" fontId="32" fillId="0" borderId="1" xfId="52" applyFont="true" applyBorder="true" applyAlignment="true" applyProtection="false">
      <alignment horizontal="center" vertical="center" textRotation="0" wrapText="true" indent="0" shrinkToFit="false"/>
      <protection locked="true" hidden="false"/>
    </xf>
    <xf numFmtId="166" fontId="19" fillId="0" borderId="1" xfId="52" applyFont="true" applyBorder="true" applyAlignment="true" applyProtection="false">
      <alignment horizontal="center" vertical="center" textRotation="0" wrapText="true" indent="0" shrinkToFit="false"/>
      <protection locked="true" hidden="false"/>
    </xf>
    <xf numFmtId="169" fontId="32" fillId="0" borderId="1" xfId="52"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1" xfId="27" applyFont="true" applyBorder="true" applyAlignment="true" applyProtection="false">
      <alignment horizontal="general" vertical="center" textRotation="0" wrapText="true" indent="0" shrinkToFit="false"/>
      <protection locked="true" hidden="false"/>
    </xf>
    <xf numFmtId="166" fontId="19"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8" fontId="13" fillId="0" borderId="1" xfId="52" applyFont="true" applyBorder="true" applyAlignment="true" applyProtection="false">
      <alignment horizontal="left" vertical="center" textRotation="0" wrapText="true" indent="0" shrinkToFit="false"/>
      <protection locked="true" hidden="false"/>
    </xf>
    <xf numFmtId="164" fontId="14" fillId="0" borderId="1" xfId="52" applyFont="true" applyBorder="true" applyAlignment="true" applyProtection="false">
      <alignment horizontal="center" vertical="center" textRotation="0" wrapText="true" indent="0" shrinkToFit="false"/>
      <protection locked="true" hidden="false"/>
    </xf>
    <xf numFmtId="166" fontId="33" fillId="0" borderId="1" xfId="5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1" xfId="44"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3" fillId="4" borderId="1" xfId="50" applyFont="true" applyBorder="true" applyAlignment="true" applyProtection="false">
      <alignment horizontal="center" vertical="center" textRotation="0" wrapText="true" indent="0" shrinkToFit="false"/>
      <protection locked="true" hidden="false"/>
    </xf>
    <xf numFmtId="164" fontId="9" fillId="4" borderId="1" xfId="50" applyFont="true" applyBorder="true" applyAlignment="true" applyProtection="false">
      <alignment horizontal="left" vertical="center" textRotation="0" wrapText="true" indent="0" shrinkToFit="false"/>
      <protection locked="true" hidden="false"/>
    </xf>
    <xf numFmtId="168" fontId="14" fillId="4" borderId="1" xfId="52" applyFont="true" applyBorder="true" applyAlignment="true" applyProtection="false">
      <alignment horizontal="center" vertical="center" textRotation="0" wrapText="true" indent="0" shrinkToFit="false"/>
      <protection locked="true" hidden="false"/>
    </xf>
    <xf numFmtId="164" fontId="19" fillId="4" borderId="1" xfId="32" applyFont="true" applyBorder="true" applyAlignment="true" applyProtection="false">
      <alignment horizontal="center" vertical="center" textRotation="0" wrapText="true" indent="0" shrinkToFit="false"/>
      <protection locked="true" hidden="false"/>
    </xf>
    <xf numFmtId="164" fontId="9" fillId="4" borderId="1" xfId="28" applyFont="true" applyBorder="true" applyAlignment="true" applyProtection="false">
      <alignment horizontal="left" vertical="center" textRotation="0" wrapText="true" indent="0" shrinkToFit="false"/>
      <protection locked="true" hidden="false"/>
    </xf>
    <xf numFmtId="164" fontId="9" fillId="4" borderId="1" xfId="27" applyFont="true" applyBorder="true" applyAlignment="true" applyProtection="false">
      <alignment horizontal="left" vertical="center" textRotation="0" wrapText="tru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9" fontId="32" fillId="7" borderId="1" xfId="0" applyFont="true" applyBorder="true" applyAlignment="true" applyProtection="false">
      <alignment horizontal="center" vertical="center" textRotation="0" wrapText="false" indent="0" shrinkToFit="false"/>
      <protection locked="true" hidden="false"/>
    </xf>
    <xf numFmtId="164" fontId="33" fillId="7" borderId="1" xfId="0" applyFont="true" applyBorder="true" applyAlignment="true" applyProtection="false">
      <alignment horizontal="left" vertical="center" textRotation="0" wrapText="false" indent="0" shrinkToFit="false"/>
      <protection locked="true" hidden="false"/>
    </xf>
    <xf numFmtId="164" fontId="31" fillId="7"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32" fillId="0" borderId="1" xfId="32" applyFont="true" applyBorder="true" applyAlignment="true" applyProtection="false">
      <alignment horizontal="center" vertical="center" textRotation="0" wrapText="true" indent="0" shrinkToFit="false"/>
      <protection locked="true" hidden="false"/>
    </xf>
    <xf numFmtId="166" fontId="31" fillId="7" borderId="1" xfId="50" applyFont="true" applyBorder="true" applyAlignment="true" applyProtection="false">
      <alignment horizontal="center" vertical="center" textRotation="0" wrapText="true" indent="0" shrinkToFit="false"/>
      <protection locked="true" hidden="false"/>
    </xf>
    <xf numFmtId="169" fontId="31" fillId="7" borderId="1" xfId="50" applyFont="true" applyBorder="true" applyAlignment="true" applyProtection="false">
      <alignment horizontal="center" vertical="center" textRotation="0" wrapText="true" indent="0" shrinkToFit="false"/>
      <protection locked="true" hidden="false"/>
    </xf>
    <xf numFmtId="166" fontId="9" fillId="7" borderId="1" xfId="50" applyFont="true" applyBorder="true" applyAlignment="true" applyProtection="true">
      <alignment horizontal="center" vertical="center" textRotation="0" wrapText="true" indent="0" shrinkToFit="false"/>
      <protection locked="true" hidden="false"/>
    </xf>
    <xf numFmtId="166" fontId="9" fillId="0" borderId="1" xfId="50" applyFont="true" applyBorder="true" applyAlignment="true" applyProtection="true">
      <alignment horizontal="center" vertical="center" textRotation="0" wrapText="true" indent="0" shrinkToFit="false"/>
      <protection locked="true" hidden="false"/>
    </xf>
    <xf numFmtId="178" fontId="14" fillId="0" borderId="1" xfId="50"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6" fontId="13" fillId="0" borderId="1" xfId="50" applyFont="true" applyBorder="true" applyAlignment="true" applyProtection="false">
      <alignment horizontal="left" vertical="center" textRotation="0" wrapText="true" indent="0" shrinkToFit="false"/>
      <protection locked="true" hidden="false"/>
    </xf>
    <xf numFmtId="169" fontId="14" fillId="0" borderId="1" xfId="39" applyFont="true" applyBorder="true" applyAlignment="true" applyProtection="false">
      <alignment horizontal="center" vertical="center" textRotation="0" wrapText="true" indent="0" shrinkToFit="false"/>
      <protection locked="true" hidden="false"/>
    </xf>
    <xf numFmtId="166" fontId="9" fillId="0" borderId="1" xfId="52" applyFont="true" applyBorder="true" applyAlignment="true" applyProtection="true">
      <alignment horizontal="left" vertical="center" textRotation="0" wrapText="true" indent="0" shrinkToFit="false"/>
      <protection locked="true" hidden="false"/>
    </xf>
    <xf numFmtId="168" fontId="32" fillId="7" borderId="1" xfId="52" applyFont="true" applyBorder="true" applyAlignment="true" applyProtection="false">
      <alignment horizontal="center" vertical="center" textRotation="0" wrapText="true" indent="0" shrinkToFit="false"/>
      <protection locked="true" hidden="false"/>
    </xf>
    <xf numFmtId="164" fontId="33" fillId="7" borderId="1" xfId="27" applyFont="true" applyBorder="true" applyAlignment="true" applyProtection="false">
      <alignment horizontal="general" vertical="center" textRotation="0" wrapText="true" indent="0" shrinkToFit="false"/>
      <protection locked="true" hidden="false"/>
    </xf>
    <xf numFmtId="166" fontId="14" fillId="0" borderId="1" xfId="50" applyFont="true" applyBorder="true" applyAlignment="true" applyProtection="true">
      <alignment horizontal="center" vertical="center" textRotation="0" wrapText="true" indent="0" shrinkToFit="false"/>
      <protection locked="true" hidden="false"/>
    </xf>
    <xf numFmtId="169" fontId="14"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11 2 2" xfId="22"/>
    <cellStyle name="常规 17" xfId="23"/>
    <cellStyle name="常规 17 2" xfId="24"/>
    <cellStyle name="常规 17 5" xfId="25"/>
    <cellStyle name="常规 19" xfId="26"/>
    <cellStyle name="常规 2" xfId="27"/>
    <cellStyle name="常规 2 10" xfId="28"/>
    <cellStyle name="常规 2 10 2" xfId="29"/>
    <cellStyle name="常规 2 10 3" xfId="30"/>
    <cellStyle name="常规 2 10 4" xfId="31"/>
    <cellStyle name="常规 2 10 5" xfId="32"/>
    <cellStyle name="常规 2 10 5 3" xfId="33"/>
    <cellStyle name="常规 2 10 5_2021年预算收支预安排表（政府12.3）" xfId="34"/>
    <cellStyle name="常规 2 10 5_2022年预算收支预安排表（政府12.6） " xfId="35"/>
    <cellStyle name="常规 2 17" xfId="36"/>
    <cellStyle name="常规 2 3" xfId="37"/>
    <cellStyle name="常规 21" xfId="38"/>
    <cellStyle name="常规 27" xfId="39"/>
    <cellStyle name="常规 27 2" xfId="40"/>
    <cellStyle name="常规 27_2021年预算收支预安排表（政府12.3）" xfId="41"/>
    <cellStyle name="常规 29" xfId="42"/>
    <cellStyle name="常规 2_2021年预算收支预安排表（政府12.3）" xfId="43"/>
    <cellStyle name="常规 2_2022年预算收支预安排表（政府12.6） " xfId="44"/>
    <cellStyle name="常规 30" xfId="45"/>
    <cellStyle name="常规 30_2020年鼎城区农业局区级专项汇总申报表(总）xls" xfId="46"/>
    <cellStyle name="常规 30_2020年鼎城区农业局区级专项汇总申报表(总）xls_2020年预算收支表（项目定稿）" xfId="47"/>
    <cellStyle name="常规 31" xfId="48"/>
    <cellStyle name="常规_2015年公路局部门预算单位项目申报表汇总表(核）" xfId="49"/>
    <cellStyle name="常规_Sheet1" xfId="50"/>
    <cellStyle name="常规_Sheet1 2" xfId="51"/>
    <cellStyle name="常规_Sheet1 3" xfId="52"/>
    <cellStyle name="常规_Sheet1 3 2" xfId="53"/>
    <cellStyle name="常规_Sheet1 3_2021年预算收支预安排表（政府12.3）" xfId="54"/>
    <cellStyle name="常规_Sheet1 4" xfId="55"/>
    <cellStyle name="常规_Sheet1 5" xfId="56"/>
    <cellStyle name="常规_Sheet1_2021年预算收支预安排表（政府12.3）" xfId="57"/>
    <cellStyle name="常规_项目申报表_1"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juesuan/2023&#24180;&#20915;&#31639;/&#26368;&#32456;&#34920;&#65292;&#20197;4&#26376;&#20221;&#24179;&#31227;&#25968;&#25454;&#20026;&#20934;&#65292;8&#26376;&#21482;&#25913;&#20154;&#21592;&#34920;/&#24635;&#34920;&#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D6">
            <v>5206</v>
          </cell>
        </row>
        <row r="6">
          <cell r="P6">
            <v>0</v>
          </cell>
        </row>
        <row r="7">
          <cell r="D7">
            <v>0</v>
          </cell>
        </row>
        <row r="7">
          <cell r="P7">
            <v>0</v>
          </cell>
        </row>
        <row r="8">
          <cell r="D8">
            <v>64</v>
          </cell>
        </row>
        <row r="8">
          <cell r="P8">
            <v>0</v>
          </cell>
        </row>
        <row r="9">
          <cell r="D9">
            <v>0</v>
          </cell>
        </row>
        <row r="9">
          <cell r="P9">
            <v>0</v>
          </cell>
        </row>
        <row r="10">
          <cell r="D10">
            <v>3218</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9">
          <cell r="D29">
            <v>0</v>
          </cell>
        </row>
        <row r="29">
          <cell r="P29">
            <v>0</v>
          </cell>
        </row>
        <row r="30">
          <cell r="D30">
            <v>64</v>
          </cell>
        </row>
        <row r="30">
          <cell r="P30">
            <v>0</v>
          </cell>
        </row>
        <row r="31">
          <cell r="D31">
            <v>1860</v>
          </cell>
        </row>
        <row r="31">
          <cell r="P31">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2" style="0" width="57.12"/>
  </cols>
  <sheetData>
    <row r="1" customFormat="false" ht="14.25" hidden="false" customHeight="false" outlineLevel="0" collapsed="false">
      <c r="A1" s="1" t="s">
        <v>0</v>
      </c>
    </row>
    <row r="2" customFormat="false" ht="14.25" hidden="false" customHeight="false" outlineLevel="0" collapsed="false">
      <c r="B2" s="0" t="s">
        <v>1</v>
      </c>
    </row>
    <row r="3" customFormat="false" ht="14.25" hidden="false" customHeight="false" outlineLevel="0" collapsed="false">
      <c r="B3" s="0" t="s">
        <v>2</v>
      </c>
    </row>
    <row r="4" customFormat="false" ht="14.25" hidden="false" customHeight="false" outlineLevel="0" collapsed="false">
      <c r="B4" s="0" t="s">
        <v>3</v>
      </c>
    </row>
    <row r="5" customFormat="false" ht="14.25" hidden="false" customHeight="false" outlineLevel="0" collapsed="false">
      <c r="B5" s="0" t="s">
        <v>4</v>
      </c>
    </row>
    <row r="6" customFormat="false" ht="14.25" hidden="false" customHeight="false" outlineLevel="0" collapsed="false">
      <c r="B6" s="0" t="s">
        <v>5</v>
      </c>
    </row>
    <row r="7" customFormat="false" ht="14.25" hidden="false" customHeight="false" outlineLevel="0" collapsed="false">
      <c r="B7" s="0" t="s">
        <v>6</v>
      </c>
    </row>
    <row r="8" customFormat="false" ht="14.25" hidden="false" customHeight="false" outlineLevel="0" collapsed="false">
      <c r="B8" s="0" t="s">
        <v>7</v>
      </c>
    </row>
    <row r="9" customFormat="false" ht="14.25" hidden="false" customHeight="false" outlineLevel="0" collapsed="false">
      <c r="B9" s="0" t="s">
        <v>8</v>
      </c>
    </row>
    <row r="10" customFormat="false" ht="14.25" hidden="false" customHeight="false" outlineLevel="0" collapsed="false">
      <c r="B10" s="0" t="s">
        <v>9</v>
      </c>
    </row>
    <row r="11" customFormat="false" ht="14.25" hidden="false" customHeight="false" outlineLevel="0" collapsed="false">
      <c r="B11" s="0" t="s">
        <v>10</v>
      </c>
    </row>
    <row r="12" customFormat="false" ht="14.25" hidden="false" customHeight="false" outlineLevel="0" collapsed="false">
      <c r="A12" s="1" t="s">
        <v>11</v>
      </c>
    </row>
    <row r="13" customFormat="false" ht="14.25" hidden="false" customHeight="false" outlineLevel="0" collapsed="false">
      <c r="B13" s="0" t="s">
        <v>12</v>
      </c>
    </row>
    <row r="14" customFormat="false" ht="14.25" hidden="false" customHeight="false" outlineLevel="0" collapsed="false">
      <c r="B14" s="0" t="s">
        <v>13</v>
      </c>
    </row>
    <row r="15" customFormat="false" ht="14.25" hidden="false" customHeight="false" outlineLevel="0" collapsed="false">
      <c r="B15" s="0" t="s">
        <v>14</v>
      </c>
    </row>
    <row r="16" customFormat="false" ht="14.25" hidden="false" customHeight="false" outlineLevel="0" collapsed="false">
      <c r="B16" s="0" t="s">
        <v>15</v>
      </c>
    </row>
    <row r="17" customFormat="false" ht="14.25" hidden="false" customHeight="false" outlineLevel="0" collapsed="false">
      <c r="B17" s="0" t="s">
        <v>16</v>
      </c>
    </row>
    <row r="18" customFormat="false" ht="14.25" hidden="false" customHeight="false" outlineLevel="0" collapsed="false">
      <c r="B18" s="0" t="s">
        <v>17</v>
      </c>
    </row>
    <row r="19" customFormat="false" ht="14.25" hidden="false" customHeight="false" outlineLevel="0" collapsed="false">
      <c r="A19" s="1" t="s">
        <v>18</v>
      </c>
    </row>
    <row r="20" customFormat="false" ht="14.25" hidden="false" customHeight="false" outlineLevel="0" collapsed="false">
      <c r="B20" s="0" t="s">
        <v>19</v>
      </c>
    </row>
    <row r="21" customFormat="false" ht="14.25" hidden="false" customHeight="false" outlineLevel="0" collapsed="false">
      <c r="B21" s="0" t="s">
        <v>20</v>
      </c>
    </row>
    <row r="22" customFormat="false" ht="14.25" hidden="false" customHeight="false" outlineLevel="0" collapsed="false">
      <c r="B22" s="0" t="s">
        <v>21</v>
      </c>
    </row>
    <row r="23" customFormat="false" ht="14.25" hidden="false" customHeight="false" outlineLevel="0" collapsed="false">
      <c r="B23" s="0" t="s">
        <v>22</v>
      </c>
    </row>
    <row r="24" customFormat="false" ht="14.25" hidden="false" customHeight="false" outlineLevel="0" collapsed="false">
      <c r="A24" s="1" t="s">
        <v>23</v>
      </c>
    </row>
    <row r="25" customFormat="false" ht="14.25" hidden="false" customHeight="false" outlineLevel="0" collapsed="false">
      <c r="B25" s="0" t="s">
        <v>24</v>
      </c>
    </row>
    <row r="26" customFormat="false" ht="14.25" hidden="false" customHeight="false" outlineLevel="0" collapsed="false">
      <c r="B26" s="0" t="s">
        <v>25</v>
      </c>
    </row>
    <row r="27" customFormat="false" ht="14.25" hidden="false" customHeight="false" outlineLevel="0" collapsed="false">
      <c r="B27" s="0"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40"/>
    <col collapsed="false" customWidth="true" hidden="false" outlineLevel="0" max="2" min="2" style="2" width="22.39"/>
    <col collapsed="false" customWidth="true" hidden="false" outlineLevel="0" max="3" min="3" style="2" width="40"/>
    <col collapsed="false" customWidth="true" hidden="false" outlineLevel="0" max="4" min="4" style="2" width="22.39"/>
    <col collapsed="false" customWidth="false" hidden="true" outlineLevel="0" max="9" min="5" style="2" width="9.14"/>
    <col collapsed="false" customWidth="false" hidden="false" outlineLevel="0" max="257" min="10" style="3" width="9.14"/>
  </cols>
  <sheetData>
    <row r="1" s="2" customFormat="true" ht="34" hidden="false" customHeight="true" outlineLevel="0" collapsed="false">
      <c r="A1" s="4" t="s">
        <v>1693</v>
      </c>
      <c r="B1" s="4"/>
      <c r="C1" s="4"/>
      <c r="D1" s="4"/>
    </row>
    <row r="2" s="2" customFormat="true" ht="17.55" hidden="false" customHeight="true" outlineLevel="0" collapsed="false">
      <c r="A2" s="5" t="s">
        <v>1694</v>
      </c>
      <c r="B2" s="5"/>
      <c r="C2" s="5"/>
      <c r="D2" s="5"/>
    </row>
    <row r="3" s="2" customFormat="true" ht="17.55" hidden="false" customHeight="true" outlineLevel="0" collapsed="false">
      <c r="A3" s="5" t="s">
        <v>29</v>
      </c>
      <c r="B3" s="5"/>
      <c r="C3" s="5"/>
      <c r="D3" s="5"/>
    </row>
    <row r="4" s="2" customFormat="true" ht="21.8" hidden="false" customHeight="true" outlineLevel="0" collapsed="false">
      <c r="A4" s="6" t="s">
        <v>30</v>
      </c>
      <c r="B4" s="6" t="s">
        <v>33</v>
      </c>
      <c r="C4" s="6" t="s">
        <v>30</v>
      </c>
      <c r="D4" s="6" t="s">
        <v>33</v>
      </c>
      <c r="E4" s="7"/>
      <c r="F4" s="8"/>
      <c r="G4" s="8"/>
      <c r="H4" s="8"/>
      <c r="I4" s="8"/>
    </row>
    <row r="5" s="2" customFormat="true" ht="15.55" hidden="false" customHeight="true" outlineLevel="0" collapsed="false">
      <c r="A5" s="9" t="s">
        <v>1695</v>
      </c>
      <c r="B5" s="10" t="n">
        <v>10167</v>
      </c>
      <c r="C5" s="9" t="s">
        <v>1696</v>
      </c>
      <c r="D5" s="10" t="n">
        <v>0</v>
      </c>
      <c r="E5" s="7"/>
      <c r="F5" s="8"/>
      <c r="G5" s="8"/>
      <c r="H5" s="8"/>
      <c r="I5" s="8"/>
    </row>
    <row r="6" s="2" customFormat="true" ht="17" hidden="false" customHeight="true" outlineLevel="0" collapsed="false">
      <c r="A6" s="9" t="s">
        <v>1697</v>
      </c>
      <c r="B6" s="10" t="n">
        <v>842</v>
      </c>
      <c r="C6" s="9" t="s">
        <v>1698</v>
      </c>
      <c r="D6" s="10" t="n">
        <v>21</v>
      </c>
      <c r="E6" s="7"/>
      <c r="F6" s="8"/>
      <c r="G6" s="8"/>
      <c r="H6" s="8"/>
      <c r="I6" s="8"/>
    </row>
    <row r="7" s="2" customFormat="true" ht="17" hidden="false" customHeight="true" outlineLevel="0" collapsed="false">
      <c r="A7" s="9" t="s">
        <v>1699</v>
      </c>
      <c r="B7" s="10" t="n">
        <v>1419</v>
      </c>
      <c r="C7" s="9" t="s">
        <v>1700</v>
      </c>
      <c r="D7" s="10" t="n">
        <v>406</v>
      </c>
      <c r="E7" s="7"/>
      <c r="F7" s="8"/>
      <c r="G7" s="8"/>
      <c r="H7" s="8"/>
      <c r="I7" s="8"/>
    </row>
    <row r="8" s="2" customFormat="true" ht="17" hidden="false" customHeight="true" outlineLevel="0" collapsed="false">
      <c r="A8" s="9" t="s">
        <v>1701</v>
      </c>
      <c r="B8" s="10" t="n">
        <v>3754</v>
      </c>
      <c r="C8" s="9" t="s">
        <v>1702</v>
      </c>
      <c r="D8" s="10" t="n">
        <v>931</v>
      </c>
      <c r="E8" s="7"/>
      <c r="F8" s="8"/>
      <c r="G8" s="8"/>
      <c r="H8" s="8"/>
      <c r="I8" s="8"/>
    </row>
    <row r="9" s="2" customFormat="true" ht="17" hidden="false" customHeight="true" outlineLevel="0" collapsed="false">
      <c r="A9" s="9" t="s">
        <v>1703</v>
      </c>
      <c r="B9" s="10" t="n">
        <v>10</v>
      </c>
      <c r="C9" s="9" t="s">
        <v>1704</v>
      </c>
      <c r="D9" s="10" t="n">
        <v>2769</v>
      </c>
      <c r="E9" s="7"/>
      <c r="F9" s="8"/>
      <c r="G9" s="8"/>
      <c r="H9" s="8"/>
      <c r="I9" s="8"/>
    </row>
    <row r="10" s="2" customFormat="true" ht="17" hidden="false" customHeight="true" outlineLevel="0" collapsed="false">
      <c r="A10" s="9" t="s">
        <v>1705</v>
      </c>
      <c r="B10" s="10" t="n">
        <v>1359</v>
      </c>
      <c r="C10" s="9" t="s">
        <v>1706</v>
      </c>
      <c r="D10" s="10" t="n">
        <v>1486</v>
      </c>
      <c r="E10" s="7"/>
      <c r="F10" s="8"/>
      <c r="G10" s="8"/>
      <c r="H10" s="8"/>
      <c r="I10" s="8"/>
    </row>
    <row r="11" s="2" customFormat="true" ht="17" hidden="false" customHeight="true" outlineLevel="0" collapsed="false">
      <c r="A11" s="9" t="s">
        <v>1707</v>
      </c>
      <c r="B11" s="10" t="n">
        <v>2783</v>
      </c>
      <c r="C11" s="9" t="s">
        <v>1708</v>
      </c>
      <c r="D11" s="10" t="n">
        <v>5147</v>
      </c>
      <c r="E11" s="7"/>
      <c r="F11" s="8"/>
      <c r="G11" s="8"/>
      <c r="H11" s="8"/>
      <c r="I11" s="8"/>
    </row>
    <row r="12" s="2" customFormat="true" ht="17" hidden="false" customHeight="true" outlineLevel="0" collapsed="false">
      <c r="A12" s="9" t="s">
        <v>1709</v>
      </c>
      <c r="B12" s="10" t="n">
        <v>313323</v>
      </c>
      <c r="C12" s="9" t="s">
        <v>1710</v>
      </c>
      <c r="D12" s="10" t="n">
        <v>5683</v>
      </c>
      <c r="E12" s="7"/>
      <c r="F12" s="8"/>
      <c r="G12" s="8"/>
      <c r="H12" s="8"/>
      <c r="I12" s="8"/>
    </row>
    <row r="13" s="2" customFormat="true" ht="17" hidden="false" customHeight="true" outlineLevel="0" collapsed="false">
      <c r="A13" s="9" t="s">
        <v>1711</v>
      </c>
      <c r="B13" s="10" t="n">
        <v>0</v>
      </c>
      <c r="C13" s="9" t="s">
        <v>1712</v>
      </c>
      <c r="D13" s="10" t="n">
        <v>4854</v>
      </c>
      <c r="E13" s="7"/>
      <c r="F13" s="8"/>
      <c r="G13" s="8"/>
      <c r="H13" s="8"/>
      <c r="I13" s="8"/>
    </row>
    <row r="14" s="2" customFormat="true" ht="17" hidden="false" customHeight="true" outlineLevel="0" collapsed="false">
      <c r="A14" s="9" t="s">
        <v>1713</v>
      </c>
      <c r="B14" s="10" t="n">
        <v>59521</v>
      </c>
      <c r="C14" s="9" t="s">
        <v>1714</v>
      </c>
      <c r="D14" s="10" t="n">
        <v>17255</v>
      </c>
      <c r="E14" s="7"/>
      <c r="F14" s="8"/>
      <c r="G14" s="8"/>
      <c r="H14" s="8"/>
      <c r="I14" s="8"/>
    </row>
    <row r="15" s="2" customFormat="true" ht="17" hidden="false" customHeight="true" outlineLevel="0" collapsed="false">
      <c r="A15" s="9" t="s">
        <v>1715</v>
      </c>
      <c r="B15" s="10" t="n">
        <v>17681</v>
      </c>
      <c r="C15" s="9" t="s">
        <v>1716</v>
      </c>
      <c r="D15" s="10" t="n">
        <v>21522</v>
      </c>
      <c r="E15" s="7"/>
      <c r="F15" s="8"/>
      <c r="G15" s="8"/>
      <c r="H15" s="8"/>
      <c r="I15" s="8"/>
    </row>
    <row r="16" s="2" customFormat="true" ht="17" hidden="false" customHeight="true" outlineLevel="0" collapsed="false">
      <c r="A16" s="9" t="s">
        <v>1717</v>
      </c>
      <c r="B16" s="10" t="n">
        <v>13597</v>
      </c>
      <c r="C16" s="9" t="s">
        <v>1718</v>
      </c>
      <c r="D16" s="10" t="n">
        <v>4217</v>
      </c>
      <c r="E16" s="7"/>
      <c r="F16" s="8"/>
      <c r="G16" s="8"/>
      <c r="H16" s="8"/>
      <c r="I16" s="8"/>
    </row>
    <row r="17" s="2" customFormat="true" ht="17" hidden="false" customHeight="true" outlineLevel="0" collapsed="false">
      <c r="A17" s="9" t="s">
        <v>1719</v>
      </c>
      <c r="B17" s="10" t="n">
        <v>1765</v>
      </c>
      <c r="C17" s="9" t="s">
        <v>1720</v>
      </c>
      <c r="D17" s="10" t="n">
        <v>3190</v>
      </c>
      <c r="E17" s="7"/>
      <c r="F17" s="8"/>
      <c r="G17" s="8"/>
      <c r="H17" s="8"/>
      <c r="I17" s="8"/>
    </row>
    <row r="18" s="2" customFormat="true" ht="17" hidden="false" customHeight="true" outlineLevel="0" collapsed="false">
      <c r="A18" s="9" t="s">
        <v>1721</v>
      </c>
      <c r="B18" s="10" t="n">
        <v>83</v>
      </c>
      <c r="C18" s="9" t="s">
        <v>1722</v>
      </c>
      <c r="D18" s="10" t="n">
        <v>921</v>
      </c>
      <c r="E18" s="7"/>
      <c r="F18" s="8"/>
      <c r="G18" s="8"/>
      <c r="H18" s="8"/>
      <c r="I18" s="8"/>
    </row>
    <row r="19" s="2" customFormat="true" ht="17" hidden="false" customHeight="true" outlineLevel="0" collapsed="false">
      <c r="A19" s="9" t="s">
        <v>1723</v>
      </c>
      <c r="B19" s="10" t="n">
        <v>9970</v>
      </c>
      <c r="C19" s="9" t="s">
        <v>1724</v>
      </c>
      <c r="D19" s="10" t="n">
        <v>151</v>
      </c>
      <c r="E19" s="7"/>
      <c r="F19" s="8"/>
      <c r="G19" s="8"/>
      <c r="H19" s="8"/>
      <c r="I19" s="8"/>
    </row>
    <row r="20" s="2" customFormat="true" ht="17" hidden="false" customHeight="true" outlineLevel="0" collapsed="false">
      <c r="A20" s="9" t="s">
        <v>1725</v>
      </c>
      <c r="B20" s="10" t="n">
        <v>158</v>
      </c>
      <c r="C20" s="9" t="s">
        <v>1726</v>
      </c>
      <c r="D20" s="10" t="n">
        <v>3854</v>
      </c>
      <c r="E20" s="7"/>
      <c r="F20" s="8"/>
      <c r="G20" s="8"/>
      <c r="H20" s="8"/>
      <c r="I20" s="8"/>
    </row>
    <row r="21" s="2" customFormat="true" ht="17" hidden="false" customHeight="true" outlineLevel="0" collapsed="false">
      <c r="A21" s="9" t="s">
        <v>1727</v>
      </c>
      <c r="B21" s="10" t="n">
        <v>24542</v>
      </c>
      <c r="C21" s="9" t="s">
        <v>1728</v>
      </c>
      <c r="D21" s="10" t="n">
        <v>3008</v>
      </c>
      <c r="E21" s="7"/>
      <c r="F21" s="8"/>
      <c r="G21" s="8"/>
      <c r="H21" s="8"/>
      <c r="I21" s="8"/>
    </row>
    <row r="22" s="2" customFormat="true" ht="17" hidden="false" customHeight="true" outlineLevel="0" collapsed="false">
      <c r="A22" s="9" t="s">
        <v>1729</v>
      </c>
      <c r="B22" s="10" t="n">
        <v>2337</v>
      </c>
      <c r="C22" s="9" t="s">
        <v>1730</v>
      </c>
      <c r="D22" s="10" t="n">
        <v>33</v>
      </c>
      <c r="E22" s="7"/>
      <c r="F22" s="8"/>
      <c r="G22" s="8"/>
      <c r="H22" s="8"/>
      <c r="I22" s="8"/>
    </row>
    <row r="23" s="2" customFormat="true" ht="17" hidden="false" customHeight="true" outlineLevel="0" collapsed="false">
      <c r="A23" s="9" t="s">
        <v>1731</v>
      </c>
      <c r="B23" s="10" t="n">
        <v>0</v>
      </c>
      <c r="C23" s="9" t="s">
        <v>1732</v>
      </c>
      <c r="D23" s="10" t="n">
        <v>583</v>
      </c>
      <c r="E23" s="7"/>
      <c r="F23" s="8"/>
      <c r="G23" s="8"/>
      <c r="H23" s="8"/>
      <c r="I23" s="8"/>
    </row>
    <row r="24" s="2" customFormat="true" ht="17" hidden="false" customHeight="true" outlineLevel="0" collapsed="false">
      <c r="A24" s="9" t="s">
        <v>1733</v>
      </c>
      <c r="B24" s="10" t="n">
        <v>0</v>
      </c>
      <c r="C24" s="9" t="s">
        <v>1734</v>
      </c>
      <c r="D24" s="10" t="n">
        <v>0</v>
      </c>
      <c r="E24" s="7"/>
      <c r="F24" s="8"/>
      <c r="G24" s="8"/>
      <c r="H24" s="8"/>
      <c r="I24" s="8"/>
    </row>
    <row r="25" s="2" customFormat="true" ht="17" hidden="false" customHeight="true" outlineLevel="0" collapsed="false">
      <c r="A25" s="9" t="s">
        <v>1735</v>
      </c>
      <c r="B25" s="10" t="n">
        <v>6433</v>
      </c>
      <c r="C25" s="9" t="s">
        <v>1736</v>
      </c>
      <c r="D25" s="10" t="n">
        <v>30720</v>
      </c>
      <c r="E25" s="7"/>
      <c r="F25" s="8"/>
      <c r="G25" s="8"/>
      <c r="H25" s="8"/>
      <c r="I25" s="8"/>
    </row>
    <row r="26" s="2" customFormat="true" ht="17" hidden="false" customHeight="true" outlineLevel="0" collapsed="false">
      <c r="A26" s="9" t="s">
        <v>1737</v>
      </c>
      <c r="B26" s="10" t="n">
        <v>0</v>
      </c>
      <c r="C26" s="9" t="s">
        <v>1738</v>
      </c>
      <c r="D26" s="10" t="n">
        <v>30720</v>
      </c>
      <c r="E26" s="7"/>
      <c r="F26" s="8"/>
      <c r="G26" s="8"/>
      <c r="H26" s="8"/>
      <c r="I26" s="8"/>
    </row>
    <row r="27" s="2" customFormat="true" ht="17" hidden="false" customHeight="true" outlineLevel="0" collapsed="false">
      <c r="A27" s="9" t="s">
        <v>1739</v>
      </c>
      <c r="B27" s="10" t="n">
        <v>0</v>
      </c>
      <c r="C27" s="9" t="s">
        <v>1740</v>
      </c>
      <c r="D27" s="10" t="n">
        <v>0</v>
      </c>
      <c r="E27" s="7"/>
      <c r="F27" s="8"/>
      <c r="G27" s="8"/>
      <c r="H27" s="8"/>
      <c r="I27" s="8"/>
    </row>
    <row r="28" s="2" customFormat="true" ht="17" hidden="false" customHeight="true" outlineLevel="0" collapsed="false">
      <c r="A28" s="9" t="s">
        <v>1741</v>
      </c>
      <c r="B28" s="10" t="n">
        <v>0</v>
      </c>
      <c r="C28" s="9" t="s">
        <v>1742</v>
      </c>
      <c r="D28" s="10" t="n">
        <v>0</v>
      </c>
      <c r="E28" s="7"/>
      <c r="F28" s="8"/>
      <c r="G28" s="8"/>
      <c r="H28" s="8"/>
      <c r="I28" s="8"/>
    </row>
    <row r="29" s="2" customFormat="true" ht="17" hidden="false" customHeight="true" outlineLevel="0" collapsed="false">
      <c r="A29" s="9" t="s">
        <v>1743</v>
      </c>
      <c r="B29" s="10" t="n">
        <v>1184</v>
      </c>
      <c r="C29" s="9" t="s">
        <v>1744</v>
      </c>
      <c r="D29" s="10" t="n">
        <v>0</v>
      </c>
      <c r="E29" s="7"/>
      <c r="F29" s="8"/>
      <c r="G29" s="8"/>
      <c r="H29" s="8"/>
      <c r="I29" s="8"/>
    </row>
    <row r="30" s="2" customFormat="true" ht="17" hidden="false" customHeight="true" outlineLevel="0" collapsed="false">
      <c r="A30" s="9" t="s">
        <v>1745</v>
      </c>
      <c r="B30" s="10" t="n">
        <v>11287</v>
      </c>
      <c r="C30" s="9" t="s">
        <v>1746</v>
      </c>
      <c r="D30" s="10" t="n">
        <v>3933</v>
      </c>
      <c r="E30" s="7"/>
      <c r="F30" s="8"/>
      <c r="G30" s="8"/>
      <c r="H30" s="8"/>
      <c r="I30" s="8"/>
    </row>
    <row r="31" s="2" customFormat="true" ht="17" hidden="false" customHeight="true" outlineLevel="0" collapsed="false">
      <c r="A31" s="9" t="s">
        <v>1747</v>
      </c>
      <c r="B31" s="10" t="n">
        <v>100</v>
      </c>
      <c r="C31" s="9" t="s">
        <v>1748</v>
      </c>
      <c r="D31" s="10" t="n">
        <v>0</v>
      </c>
      <c r="E31" s="7"/>
      <c r="F31" s="8"/>
      <c r="G31" s="8"/>
      <c r="H31" s="8"/>
      <c r="I31" s="8"/>
    </row>
    <row r="32" s="2" customFormat="true" ht="17" hidden="false" customHeight="true" outlineLevel="0" collapsed="false">
      <c r="A32" s="9" t="s">
        <v>1749</v>
      </c>
      <c r="B32" s="10" t="n">
        <v>685</v>
      </c>
      <c r="C32" s="9" t="s">
        <v>1750</v>
      </c>
      <c r="D32" s="10" t="n">
        <v>1280</v>
      </c>
      <c r="E32" s="7"/>
      <c r="F32" s="8"/>
      <c r="G32" s="8"/>
      <c r="H32" s="8"/>
      <c r="I32" s="8"/>
    </row>
    <row r="33" s="2" customFormat="true" ht="17" hidden="false" customHeight="true" outlineLevel="0" collapsed="false">
      <c r="A33" s="9" t="s">
        <v>1751</v>
      </c>
      <c r="B33" s="10" t="n">
        <v>36704</v>
      </c>
      <c r="C33" s="9" t="s">
        <v>1752</v>
      </c>
      <c r="D33" s="10" t="n">
        <v>2653</v>
      </c>
      <c r="E33" s="7"/>
      <c r="F33" s="8"/>
      <c r="G33" s="8"/>
      <c r="H33" s="8"/>
      <c r="I33" s="8"/>
    </row>
    <row r="34" s="2" customFormat="true" ht="17" hidden="false" customHeight="true" outlineLevel="0" collapsed="false">
      <c r="A34" s="9" t="s">
        <v>1753</v>
      </c>
      <c r="B34" s="10" t="n">
        <v>12186</v>
      </c>
      <c r="C34" s="9" t="s">
        <v>1754</v>
      </c>
      <c r="D34" s="10" t="n">
        <v>0</v>
      </c>
      <c r="E34" s="7"/>
      <c r="F34" s="8"/>
      <c r="G34" s="8"/>
      <c r="H34" s="8"/>
      <c r="I34" s="8"/>
    </row>
    <row r="35" s="2" customFormat="true" ht="17" hidden="false" customHeight="true" outlineLevel="0" collapsed="false">
      <c r="A35" s="9" t="s">
        <v>1755</v>
      </c>
      <c r="B35" s="10" t="n">
        <v>95</v>
      </c>
      <c r="C35" s="9" t="s">
        <v>1756</v>
      </c>
      <c r="D35" s="10" t="n">
        <v>0</v>
      </c>
      <c r="E35" s="7"/>
      <c r="F35" s="8"/>
      <c r="G35" s="8"/>
      <c r="H35" s="8"/>
      <c r="I35" s="8"/>
    </row>
    <row r="36" s="2" customFormat="true" ht="17" hidden="false" customHeight="true" outlineLevel="0" collapsed="false">
      <c r="A36" s="9" t="s">
        <v>1757</v>
      </c>
      <c r="B36" s="10" t="n">
        <v>0</v>
      </c>
      <c r="C36" s="9" t="s">
        <v>1758</v>
      </c>
      <c r="D36" s="10" t="n">
        <v>0</v>
      </c>
      <c r="E36" s="7"/>
      <c r="F36" s="8"/>
      <c r="G36" s="8"/>
      <c r="H36" s="8"/>
      <c r="I36" s="8"/>
    </row>
    <row r="37" s="2" customFormat="true" ht="17" hidden="false" customHeight="true" outlineLevel="0" collapsed="false">
      <c r="A37" s="9" t="s">
        <v>1759</v>
      </c>
      <c r="B37" s="10" t="n">
        <v>85566</v>
      </c>
      <c r="C37" s="9" t="s">
        <v>1760</v>
      </c>
      <c r="D37" s="10" t="n">
        <v>0</v>
      </c>
      <c r="E37" s="7"/>
      <c r="F37" s="8"/>
      <c r="G37" s="8"/>
      <c r="H37" s="8"/>
      <c r="I37" s="8"/>
    </row>
    <row r="38" s="2" customFormat="true" ht="17" hidden="false" customHeight="true" outlineLevel="0" collapsed="false">
      <c r="A38" s="9" t="s">
        <v>1761</v>
      </c>
      <c r="B38" s="10" t="n">
        <v>13224</v>
      </c>
      <c r="C38" s="9" t="s">
        <v>1762</v>
      </c>
      <c r="D38" s="10" t="n">
        <v>0</v>
      </c>
      <c r="E38" s="7"/>
      <c r="F38" s="8"/>
      <c r="G38" s="8"/>
      <c r="H38" s="8"/>
      <c r="I38" s="8"/>
    </row>
    <row r="39" s="2" customFormat="true" ht="17" hidden="false" customHeight="true" outlineLevel="0" collapsed="false">
      <c r="A39" s="9" t="s">
        <v>1763</v>
      </c>
      <c r="B39" s="10" t="n">
        <v>0</v>
      </c>
      <c r="C39" s="9" t="s">
        <v>1764</v>
      </c>
      <c r="D39" s="10" t="n">
        <v>21787</v>
      </c>
      <c r="E39" s="7"/>
      <c r="F39" s="8"/>
      <c r="G39" s="8"/>
      <c r="H39" s="8"/>
      <c r="I39" s="8"/>
    </row>
    <row r="40" s="2" customFormat="true" ht="17" hidden="false" customHeight="true" outlineLevel="0" collapsed="false">
      <c r="A40" s="9" t="s">
        <v>1765</v>
      </c>
      <c r="B40" s="10" t="n">
        <v>0</v>
      </c>
      <c r="C40" s="9" t="s">
        <v>1766</v>
      </c>
      <c r="D40" s="10" t="n">
        <v>319</v>
      </c>
      <c r="E40" s="7"/>
      <c r="F40" s="8"/>
      <c r="G40" s="8"/>
      <c r="H40" s="8"/>
      <c r="I40" s="8"/>
    </row>
    <row r="41" s="2" customFormat="true" ht="17" hidden="false" customHeight="true" outlineLevel="0" collapsed="false">
      <c r="A41" s="9" t="s">
        <v>1767</v>
      </c>
      <c r="B41" s="10" t="n">
        <v>0</v>
      </c>
      <c r="C41" s="9" t="s">
        <v>1768</v>
      </c>
      <c r="D41" s="10" t="n">
        <v>21468</v>
      </c>
      <c r="E41" s="7"/>
      <c r="F41" s="8"/>
      <c r="G41" s="8"/>
      <c r="H41" s="8"/>
      <c r="I41" s="8"/>
    </row>
    <row r="42" s="2" customFormat="true" ht="17" hidden="false" customHeight="true" outlineLevel="0" collapsed="false">
      <c r="A42" s="9" t="s">
        <v>1769</v>
      </c>
      <c r="B42" s="10" t="n">
        <v>0</v>
      </c>
      <c r="C42" s="9" t="s">
        <v>1770</v>
      </c>
      <c r="D42" s="10" t="n">
        <v>13361</v>
      </c>
      <c r="E42" s="7"/>
      <c r="F42" s="8"/>
      <c r="G42" s="8"/>
      <c r="H42" s="8"/>
      <c r="I42" s="8"/>
    </row>
    <row r="43" s="2" customFormat="true" ht="17" hidden="false" customHeight="true" outlineLevel="0" collapsed="false">
      <c r="A43" s="9" t="s">
        <v>1771</v>
      </c>
      <c r="B43" s="10" t="n">
        <v>4821</v>
      </c>
      <c r="C43" s="9" t="s">
        <v>1772</v>
      </c>
      <c r="D43" s="10" t="n">
        <v>13175</v>
      </c>
      <c r="E43" s="7"/>
      <c r="F43" s="8"/>
      <c r="G43" s="8"/>
      <c r="H43" s="8"/>
      <c r="I43" s="8"/>
    </row>
    <row r="44" s="2" customFormat="true" ht="17" hidden="false" customHeight="true" outlineLevel="0" collapsed="false">
      <c r="A44" s="9" t="s">
        <v>1773</v>
      </c>
      <c r="B44" s="10" t="n">
        <v>527</v>
      </c>
      <c r="C44" s="9" t="s">
        <v>1774</v>
      </c>
      <c r="D44" s="10" t="n">
        <v>0</v>
      </c>
      <c r="E44" s="7"/>
      <c r="F44" s="8"/>
      <c r="G44" s="8"/>
      <c r="H44" s="8"/>
      <c r="I44" s="8"/>
    </row>
    <row r="45" s="2" customFormat="true" ht="17" hidden="false" customHeight="true" outlineLevel="0" collapsed="false">
      <c r="A45" s="9" t="s">
        <v>1775</v>
      </c>
      <c r="B45" s="10" t="n">
        <v>910</v>
      </c>
      <c r="C45" s="9" t="s">
        <v>1776</v>
      </c>
      <c r="D45" s="10" t="n">
        <v>186</v>
      </c>
      <c r="E45" s="7"/>
      <c r="F45" s="8"/>
      <c r="G45" s="8"/>
      <c r="H45" s="8"/>
      <c r="I45" s="8"/>
    </row>
    <row r="46" s="2" customFormat="true" ht="17" hidden="false" customHeight="true" outlineLevel="0" collapsed="false">
      <c r="A46" s="9" t="s">
        <v>1777</v>
      </c>
      <c r="B46" s="10" t="n">
        <v>0</v>
      </c>
      <c r="C46" s="9" t="s">
        <v>1778</v>
      </c>
      <c r="D46" s="10" t="n">
        <v>0</v>
      </c>
      <c r="E46" s="7"/>
      <c r="F46" s="8"/>
      <c r="G46" s="8"/>
      <c r="H46" s="8"/>
      <c r="I46" s="8"/>
    </row>
    <row r="47" s="2" customFormat="true" ht="15.55" hidden="false" customHeight="true" outlineLevel="0" collapsed="false">
      <c r="A47" s="20" t="s">
        <v>1779</v>
      </c>
      <c r="B47" s="10" t="n">
        <v>6112</v>
      </c>
      <c r="C47" s="9" t="s">
        <v>1780</v>
      </c>
      <c r="D47" s="10" t="n">
        <v>0</v>
      </c>
      <c r="E47" s="7"/>
      <c r="F47" s="8"/>
      <c r="G47" s="8"/>
      <c r="H47" s="8"/>
      <c r="I47" s="8"/>
    </row>
    <row r="48" s="2" customFormat="true" ht="15.55" hidden="false" customHeight="true" outlineLevel="0" collapsed="false">
      <c r="A48" s="9" t="s">
        <v>1781</v>
      </c>
      <c r="B48" s="10" t="n">
        <v>722</v>
      </c>
      <c r="C48" s="9" t="s">
        <v>1782</v>
      </c>
      <c r="D48" s="10" t="n">
        <v>0</v>
      </c>
      <c r="E48" s="7"/>
      <c r="F48" s="8"/>
      <c r="G48" s="8"/>
      <c r="H48" s="8"/>
      <c r="I48" s="8"/>
    </row>
    <row r="49" s="2" customFormat="true" ht="15.55" hidden="false" customHeight="true" outlineLevel="0" collapsed="false">
      <c r="A49" s="20" t="s">
        <v>1783</v>
      </c>
      <c r="B49" s="10" t="n">
        <v>0</v>
      </c>
      <c r="C49" s="9" t="s">
        <v>1784</v>
      </c>
      <c r="D49" s="10" t="n">
        <v>0</v>
      </c>
      <c r="E49" s="7"/>
      <c r="F49" s="8"/>
      <c r="G49" s="8"/>
      <c r="H49" s="8"/>
      <c r="I49" s="8"/>
    </row>
    <row r="50" s="2" customFormat="true" ht="15.55" hidden="false" customHeight="true" outlineLevel="0" collapsed="false">
      <c r="A50" s="9" t="s">
        <v>1785</v>
      </c>
      <c r="B50" s="10" t="n">
        <v>3113</v>
      </c>
      <c r="C50" s="9" t="s">
        <v>1786</v>
      </c>
      <c r="D50" s="10" t="n">
        <v>0</v>
      </c>
      <c r="E50" s="7"/>
      <c r="F50" s="8"/>
      <c r="G50" s="8"/>
      <c r="H50" s="8"/>
      <c r="I50" s="8"/>
    </row>
    <row r="51" s="2" customFormat="true" ht="15.55" hidden="false" customHeight="true" outlineLevel="0" collapsed="false">
      <c r="A51" s="9" t="s">
        <v>1787</v>
      </c>
      <c r="B51" s="10" t="n">
        <v>77449</v>
      </c>
      <c r="C51" s="9" t="s">
        <v>1788</v>
      </c>
      <c r="D51" s="10" t="n">
        <v>0</v>
      </c>
      <c r="E51" s="7"/>
      <c r="F51" s="8"/>
      <c r="G51" s="8"/>
      <c r="H51" s="8"/>
      <c r="I51" s="8"/>
    </row>
    <row r="52" s="2" customFormat="true" ht="17" hidden="false" customHeight="true" outlineLevel="0" collapsed="false">
      <c r="A52" s="9" t="s">
        <v>1789</v>
      </c>
      <c r="B52" s="10" t="n">
        <v>1418</v>
      </c>
      <c r="C52" s="11"/>
      <c r="D52" s="12"/>
      <c r="E52" s="7"/>
      <c r="F52" s="8"/>
      <c r="G52" s="8"/>
      <c r="H52" s="8"/>
      <c r="I52" s="8"/>
    </row>
    <row r="53" s="2"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6" activeCellId="0" sqref="B16:B17"/>
    </sheetView>
  </sheetViews>
  <sheetFormatPr defaultColWidth="8.99609375" defaultRowHeight="14.25" zeroHeight="false" outlineLevelRow="0" outlineLevelCol="0"/>
  <cols>
    <col collapsed="false" customWidth="true" hidden="false" outlineLevel="0" max="1" min="1" style="0" width="38.36"/>
    <col collapsed="false" customWidth="true" hidden="false" outlineLevel="0" max="2" min="2" style="0" width="20.99"/>
  </cols>
  <sheetData>
    <row r="1" customFormat="false" ht="42" hidden="false" customHeight="true" outlineLevel="0" collapsed="false">
      <c r="A1" s="24" t="s">
        <v>1790</v>
      </c>
      <c r="B1" s="24"/>
    </row>
    <row r="2" customFormat="false" ht="14.25" hidden="false" customHeight="false" outlineLevel="0" collapsed="false">
      <c r="A2" s="25" t="s">
        <v>1791</v>
      </c>
      <c r="B2" s="25"/>
    </row>
    <row r="3" customFormat="false" ht="20" hidden="false" customHeight="true" outlineLevel="0" collapsed="false">
      <c r="A3" s="26" t="s">
        <v>1792</v>
      </c>
      <c r="B3" s="23" t="n">
        <v>30720</v>
      </c>
    </row>
    <row r="4" customFormat="false" ht="20" hidden="false" customHeight="true" outlineLevel="0" collapsed="false">
      <c r="A4" s="26" t="s">
        <v>1738</v>
      </c>
      <c r="B4" s="23" t="n">
        <v>30720</v>
      </c>
    </row>
    <row r="5" customFormat="false" ht="20" hidden="false" customHeight="true" outlineLevel="0" collapsed="false">
      <c r="A5" s="26" t="s">
        <v>1740</v>
      </c>
      <c r="B5" s="23" t="n">
        <v>0</v>
      </c>
    </row>
    <row r="6" customFormat="false" ht="20" hidden="false" customHeight="true" outlineLevel="0" collapsed="false">
      <c r="A6" s="26" t="s">
        <v>1742</v>
      </c>
      <c r="B6" s="23" t="n">
        <v>0</v>
      </c>
    </row>
    <row r="7" customFormat="false" ht="20" hidden="false" customHeight="true" outlineLevel="0" collapsed="false">
      <c r="A7" s="26" t="s">
        <v>1744</v>
      </c>
      <c r="B7" s="23" t="n">
        <v>0</v>
      </c>
    </row>
    <row r="8" customFormat="false" ht="20" hidden="false" customHeight="true" outlineLevel="0" collapsed="false">
      <c r="A8" s="26" t="s">
        <v>1793</v>
      </c>
      <c r="B8" s="23" t="n">
        <v>3933</v>
      </c>
    </row>
    <row r="9" customFormat="false" ht="20" hidden="false" customHeight="true" outlineLevel="0" collapsed="false">
      <c r="A9" s="26" t="s">
        <v>1748</v>
      </c>
      <c r="B9" s="23"/>
    </row>
    <row r="10" customFormat="false" ht="20" hidden="false" customHeight="true" outlineLevel="0" collapsed="false">
      <c r="A10" s="26" t="s">
        <v>1750</v>
      </c>
      <c r="B10" s="23" t="n">
        <v>1280</v>
      </c>
    </row>
    <row r="11" customFormat="false" ht="20" hidden="false" customHeight="true" outlineLevel="0" collapsed="false">
      <c r="A11" s="26" t="s">
        <v>1752</v>
      </c>
      <c r="B11" s="23" t="n">
        <v>2653</v>
      </c>
    </row>
    <row r="12" customFormat="false" ht="20" hidden="false" customHeight="true" outlineLevel="0" collapsed="false">
      <c r="A12" s="26" t="s">
        <v>1752</v>
      </c>
      <c r="B12" s="23" t="n">
        <v>0</v>
      </c>
    </row>
    <row r="13" customFormat="false" ht="20" hidden="false" customHeight="true" outlineLevel="0" collapsed="false">
      <c r="A13" s="26" t="s">
        <v>1794</v>
      </c>
      <c r="B13" s="10" t="n">
        <f aca="false">SUM(B14:B15)</f>
        <v>21787</v>
      </c>
    </row>
    <row r="14" customFormat="false" ht="20" hidden="false" customHeight="true" outlineLevel="0" collapsed="false">
      <c r="A14" s="26" t="s">
        <v>1766</v>
      </c>
      <c r="B14" s="27" t="n">
        <v>319</v>
      </c>
    </row>
    <row r="15" customFormat="false" ht="20" hidden="false" customHeight="true" outlineLevel="0" collapsed="false">
      <c r="A15" s="26" t="s">
        <v>1768</v>
      </c>
      <c r="B15" s="27" t="n">
        <v>21468</v>
      </c>
    </row>
    <row r="16" customFormat="false" ht="20" hidden="false" customHeight="true" outlineLevel="0" collapsed="false">
      <c r="A16" s="26" t="s">
        <v>1795</v>
      </c>
      <c r="B16" s="10" t="n">
        <f aca="false">SUM(B17:B20)</f>
        <v>13175</v>
      </c>
    </row>
    <row r="17" customFormat="false" ht="20" hidden="false" customHeight="true" outlineLevel="0" collapsed="false">
      <c r="A17" s="26" t="s">
        <v>1772</v>
      </c>
      <c r="B17" s="28" t="n">
        <v>13175</v>
      </c>
    </row>
    <row r="18" customFormat="false" ht="20" hidden="false" customHeight="true" outlineLevel="0" collapsed="false">
      <c r="A18" s="26" t="s">
        <v>1774</v>
      </c>
      <c r="B18" s="23" t="n">
        <v>0</v>
      </c>
    </row>
    <row r="19" customFormat="false" ht="20" hidden="false" customHeight="true" outlineLevel="0" collapsed="false">
      <c r="A19" s="26" t="s">
        <v>1776</v>
      </c>
      <c r="B19" s="23" t="n">
        <v>0</v>
      </c>
    </row>
    <row r="20" customFormat="false" ht="20" hidden="false" customHeight="true" outlineLevel="0" collapsed="false">
      <c r="A20" s="26" t="s">
        <v>1778</v>
      </c>
      <c r="B20" s="23" t="n">
        <v>0</v>
      </c>
    </row>
    <row r="21" customFormat="false" ht="20" hidden="false" customHeight="true" outlineLevel="0" collapsed="false">
      <c r="A21" s="8"/>
      <c r="B21" s="23"/>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36.23"/>
    <col collapsed="false" customWidth="true" hidden="false" outlineLevel="0" max="4" min="2" style="2" width="16"/>
    <col collapsed="false" customWidth="true" hidden="false" outlineLevel="0" max="5" min="5" style="2" width="34"/>
    <col collapsed="false" customWidth="true" hidden="false" outlineLevel="0" max="7" min="6" style="2" width="15.11"/>
    <col collapsed="false" customWidth="true" hidden="false" outlineLevel="0" max="8" min="8" style="2" width="15.12"/>
    <col collapsed="false" customWidth="false" hidden="true" outlineLevel="0" max="13" min="9" style="2" width="9.14"/>
    <col collapsed="false" customWidth="false" hidden="false" outlineLevel="0" max="257" min="14" style="3" width="9.14"/>
  </cols>
  <sheetData>
    <row r="1" s="2" customFormat="true" ht="34" hidden="false" customHeight="true" outlineLevel="0" collapsed="false">
      <c r="A1" s="4" t="s">
        <v>1796</v>
      </c>
      <c r="B1" s="4"/>
      <c r="C1" s="4"/>
      <c r="D1" s="4"/>
      <c r="E1" s="4"/>
      <c r="F1" s="4"/>
      <c r="G1" s="4"/>
      <c r="H1" s="4"/>
      <c r="I1" s="4"/>
      <c r="J1" s="4"/>
      <c r="K1" s="4"/>
      <c r="L1" s="4"/>
    </row>
    <row r="2" s="2" customFormat="true" ht="16.7" hidden="false" customHeight="true" outlineLevel="0" collapsed="false">
      <c r="A2" s="5" t="s">
        <v>1797</v>
      </c>
      <c r="B2" s="5"/>
      <c r="C2" s="5"/>
      <c r="D2" s="5"/>
      <c r="E2" s="5"/>
      <c r="F2" s="5"/>
      <c r="G2" s="5"/>
      <c r="H2" s="5"/>
      <c r="I2" s="29"/>
      <c r="J2" s="29"/>
      <c r="K2" s="29"/>
      <c r="L2" s="29"/>
    </row>
    <row r="3" s="2" customFormat="true" ht="16.7" hidden="false" customHeight="true" outlineLevel="0" collapsed="false">
      <c r="A3" s="5" t="s">
        <v>29</v>
      </c>
      <c r="B3" s="5"/>
      <c r="C3" s="5"/>
      <c r="D3" s="5"/>
      <c r="E3" s="5"/>
      <c r="F3" s="5"/>
      <c r="G3" s="5"/>
      <c r="H3" s="5"/>
      <c r="I3" s="29"/>
      <c r="J3" s="29"/>
      <c r="K3" s="29"/>
      <c r="L3" s="29"/>
    </row>
    <row r="4" s="2" customFormat="true" ht="17" hidden="false" customHeight="true" outlineLevel="0" collapsed="false">
      <c r="A4" s="30" t="s">
        <v>30</v>
      </c>
      <c r="B4" s="30" t="s">
        <v>31</v>
      </c>
      <c r="C4" s="30" t="s">
        <v>32</v>
      </c>
      <c r="D4" s="30" t="s">
        <v>33</v>
      </c>
      <c r="E4" s="30" t="s">
        <v>30</v>
      </c>
      <c r="F4" s="30" t="s">
        <v>31</v>
      </c>
      <c r="G4" s="30" t="s">
        <v>32</v>
      </c>
      <c r="H4" s="30" t="s">
        <v>33</v>
      </c>
      <c r="I4" s="31"/>
      <c r="J4" s="31"/>
      <c r="K4" s="31"/>
      <c r="L4" s="31"/>
      <c r="M4" s="32"/>
    </row>
    <row r="5" s="2" customFormat="true" ht="16.95" hidden="false" customHeight="true" outlineLevel="0" collapsed="false">
      <c r="A5" s="9" t="s">
        <v>1798</v>
      </c>
      <c r="B5" s="10" t="n">
        <v>113500</v>
      </c>
      <c r="C5" s="10" t="n">
        <v>116780</v>
      </c>
      <c r="D5" s="33" t="n">
        <v>44763</v>
      </c>
      <c r="E5" s="9" t="s">
        <v>901</v>
      </c>
      <c r="F5" s="10" t="n">
        <v>0</v>
      </c>
      <c r="G5" s="10" t="n">
        <v>0</v>
      </c>
      <c r="H5" s="10" t="n">
        <v>0</v>
      </c>
      <c r="I5" s="29"/>
      <c r="J5" s="29"/>
      <c r="K5" s="29"/>
      <c r="L5" s="29"/>
      <c r="M5" s="32"/>
    </row>
    <row r="6" s="2" customFormat="true" ht="18.35" hidden="false" customHeight="true" outlineLevel="0" collapsed="false">
      <c r="A6" s="20" t="s">
        <v>1799</v>
      </c>
      <c r="B6" s="10" t="n">
        <v>0</v>
      </c>
      <c r="C6" s="10" t="n">
        <v>0</v>
      </c>
      <c r="D6" s="33" t="n">
        <v>5400</v>
      </c>
      <c r="E6" s="9" t="s">
        <v>950</v>
      </c>
      <c r="F6" s="10" t="n">
        <v>0</v>
      </c>
      <c r="G6" s="10" t="n">
        <v>69</v>
      </c>
      <c r="H6" s="10" t="n">
        <v>69</v>
      </c>
      <c r="I6" s="29"/>
      <c r="J6" s="29"/>
      <c r="K6" s="29"/>
      <c r="L6" s="29"/>
      <c r="M6" s="32"/>
    </row>
    <row r="7" s="2" customFormat="true" ht="17" hidden="false" customHeight="true" outlineLevel="0" collapsed="false">
      <c r="A7" s="11"/>
      <c r="B7" s="12"/>
      <c r="C7" s="12"/>
      <c r="D7" s="12"/>
      <c r="E7" s="34" t="s">
        <v>992</v>
      </c>
      <c r="F7" s="35" t="n">
        <v>0</v>
      </c>
      <c r="G7" s="35" t="n">
        <v>3976</v>
      </c>
      <c r="H7" s="35" t="n">
        <v>3055</v>
      </c>
      <c r="I7" s="36"/>
      <c r="J7" s="36"/>
      <c r="K7" s="36"/>
      <c r="L7" s="36"/>
      <c r="M7" s="37"/>
    </row>
    <row r="8" s="2" customFormat="true" ht="17" hidden="false" customHeight="true" outlineLevel="0" collapsed="false">
      <c r="A8" s="38"/>
      <c r="B8" s="39"/>
      <c r="C8" s="39"/>
      <c r="D8" s="39"/>
      <c r="E8" s="9" t="s">
        <v>1164</v>
      </c>
      <c r="F8" s="10" t="n">
        <v>0</v>
      </c>
      <c r="G8" s="10" t="n">
        <v>0</v>
      </c>
      <c r="H8" s="10" t="n">
        <v>0</v>
      </c>
      <c r="I8" s="36"/>
      <c r="J8" s="36"/>
      <c r="K8" s="36"/>
      <c r="L8" s="36"/>
      <c r="M8" s="32"/>
    </row>
    <row r="9" s="2" customFormat="true" ht="17" hidden="false" customHeight="true" outlineLevel="0" collapsed="false">
      <c r="A9" s="9"/>
      <c r="B9" s="12"/>
      <c r="C9" s="12"/>
      <c r="D9" s="12"/>
      <c r="E9" s="9" t="s">
        <v>1233</v>
      </c>
      <c r="F9" s="10" t="n">
        <v>113500</v>
      </c>
      <c r="G9" s="10" t="n">
        <v>68701</v>
      </c>
      <c r="H9" s="10" t="n">
        <v>61159</v>
      </c>
      <c r="I9" s="36"/>
      <c r="J9" s="36"/>
      <c r="K9" s="36"/>
      <c r="L9" s="36"/>
      <c r="M9" s="32"/>
    </row>
    <row r="10" s="2" customFormat="true" ht="17" hidden="false" customHeight="true" outlineLevel="0" collapsed="false">
      <c r="A10" s="9"/>
      <c r="B10" s="12"/>
      <c r="C10" s="12"/>
      <c r="D10" s="12"/>
      <c r="E10" s="9" t="s">
        <v>1253</v>
      </c>
      <c r="F10" s="10" t="n">
        <v>0</v>
      </c>
      <c r="G10" s="10" t="n">
        <v>102</v>
      </c>
      <c r="H10" s="10" t="n">
        <v>0</v>
      </c>
      <c r="I10" s="36"/>
      <c r="J10" s="36"/>
      <c r="K10" s="36"/>
      <c r="L10" s="36"/>
      <c r="M10" s="32"/>
    </row>
    <row r="11" s="2" customFormat="true" ht="17" hidden="false" customHeight="true" outlineLevel="0" collapsed="false">
      <c r="A11" s="9"/>
      <c r="B11" s="12"/>
      <c r="C11" s="12"/>
      <c r="D11" s="12"/>
      <c r="E11" s="9" t="s">
        <v>1344</v>
      </c>
      <c r="F11" s="10" t="n">
        <v>0</v>
      </c>
      <c r="G11" s="10" t="n">
        <v>0</v>
      </c>
      <c r="H11" s="10" t="n">
        <v>0</v>
      </c>
      <c r="I11" s="36"/>
      <c r="J11" s="36"/>
      <c r="K11" s="36"/>
      <c r="L11" s="36"/>
      <c r="M11" s="32"/>
    </row>
    <row r="12" s="2" customFormat="true" ht="17" hidden="false" customHeight="true" outlineLevel="0" collapsed="false">
      <c r="A12" s="9"/>
      <c r="B12" s="12"/>
      <c r="C12" s="12"/>
      <c r="D12" s="12"/>
      <c r="E12" s="9" t="s">
        <v>1389</v>
      </c>
      <c r="F12" s="10" t="n">
        <v>0</v>
      </c>
      <c r="G12" s="10" t="n">
        <v>0</v>
      </c>
      <c r="H12" s="10" t="n">
        <v>0</v>
      </c>
      <c r="I12" s="36"/>
      <c r="J12" s="36"/>
      <c r="K12" s="36"/>
      <c r="L12" s="36"/>
      <c r="M12" s="32"/>
    </row>
    <row r="13" s="2" customFormat="true" ht="17" hidden="false" customHeight="true" outlineLevel="0" collapsed="false">
      <c r="A13" s="9"/>
      <c r="B13" s="12"/>
      <c r="C13" s="12"/>
      <c r="D13" s="12"/>
      <c r="E13" s="9" t="s">
        <v>1684</v>
      </c>
      <c r="F13" s="10" t="n">
        <v>0</v>
      </c>
      <c r="G13" s="10" t="n">
        <v>155787</v>
      </c>
      <c r="H13" s="10" t="n">
        <v>154560</v>
      </c>
      <c r="I13" s="36"/>
      <c r="J13" s="36"/>
      <c r="K13" s="36"/>
      <c r="L13" s="36"/>
      <c r="M13" s="32"/>
    </row>
    <row r="14" s="2" customFormat="true" ht="17" hidden="false" customHeight="true" outlineLevel="0" collapsed="false">
      <c r="A14" s="9"/>
      <c r="B14" s="12"/>
      <c r="C14" s="12"/>
      <c r="D14" s="12"/>
      <c r="E14" s="9" t="s">
        <v>1619</v>
      </c>
      <c r="F14" s="10" t="n">
        <v>0</v>
      </c>
      <c r="G14" s="10" t="n">
        <v>11909</v>
      </c>
      <c r="H14" s="10" t="n">
        <v>11909</v>
      </c>
      <c r="I14" s="36"/>
      <c r="J14" s="36"/>
      <c r="K14" s="36"/>
      <c r="L14" s="36"/>
      <c r="M14" s="32"/>
    </row>
    <row r="15" s="2" customFormat="true" ht="17" hidden="false" customHeight="true" outlineLevel="0" collapsed="false">
      <c r="A15" s="9"/>
      <c r="B15" s="12"/>
      <c r="C15" s="12"/>
      <c r="D15" s="12"/>
      <c r="E15" s="9" t="s">
        <v>1625</v>
      </c>
      <c r="F15" s="10" t="n">
        <v>0</v>
      </c>
      <c r="G15" s="10" t="n">
        <v>0</v>
      </c>
      <c r="H15" s="10" t="n">
        <v>0</v>
      </c>
      <c r="I15" s="36"/>
      <c r="J15" s="36"/>
      <c r="K15" s="36"/>
      <c r="L15" s="36"/>
      <c r="M15" s="32"/>
    </row>
    <row r="16" s="2" customFormat="true" ht="16.95" hidden="false" customHeight="true" outlineLevel="0" collapsed="false">
      <c r="A16" s="9"/>
      <c r="B16" s="12"/>
      <c r="C16" s="12"/>
      <c r="D16" s="12"/>
      <c r="E16" s="9" t="s">
        <v>1800</v>
      </c>
      <c r="F16" s="10" t="n">
        <v>0</v>
      </c>
      <c r="G16" s="10" t="n">
        <v>0</v>
      </c>
      <c r="H16" s="10" t="n">
        <v>0</v>
      </c>
      <c r="I16" s="40"/>
      <c r="J16" s="40"/>
      <c r="K16" s="40"/>
      <c r="L16" s="40"/>
      <c r="M16" s="32"/>
    </row>
    <row r="17" s="2" customFormat="true" ht="17" hidden="false" customHeight="true" outlineLevel="0" collapsed="false">
      <c r="A17" s="6" t="s">
        <v>82</v>
      </c>
      <c r="B17" s="10" t="n">
        <v>113500</v>
      </c>
      <c r="C17" s="10" t="n">
        <v>116780</v>
      </c>
      <c r="D17" s="10" t="n">
        <v>50163</v>
      </c>
      <c r="E17" s="6" t="s">
        <v>83</v>
      </c>
      <c r="F17" s="10" t="n">
        <v>113500</v>
      </c>
      <c r="G17" s="10" t="n">
        <v>240544</v>
      </c>
      <c r="H17" s="10" t="n">
        <v>230752</v>
      </c>
      <c r="I17" s="36"/>
      <c r="J17" s="36"/>
      <c r="K17" s="36"/>
      <c r="L17" s="36"/>
      <c r="M17" s="32"/>
    </row>
    <row r="18" s="2" customFormat="true" ht="17" hidden="false" customHeight="true" outlineLevel="0" collapsed="false">
      <c r="A18" s="9" t="s">
        <v>85</v>
      </c>
      <c r="B18" s="12"/>
      <c r="C18" s="12"/>
      <c r="D18" s="10" t="n">
        <v>5206</v>
      </c>
      <c r="E18" s="9" t="s">
        <v>86</v>
      </c>
      <c r="F18" s="12"/>
      <c r="G18" s="12"/>
      <c r="H18" s="10" t="n">
        <v>198</v>
      </c>
      <c r="I18" s="36"/>
      <c r="J18" s="36"/>
      <c r="K18" s="36"/>
      <c r="L18" s="36"/>
      <c r="M18" s="32"/>
    </row>
    <row r="19" s="2" customFormat="true" ht="16.95" hidden="false" customHeight="true" outlineLevel="0" collapsed="false">
      <c r="A19" s="9" t="s">
        <v>1801</v>
      </c>
      <c r="B19" s="12"/>
      <c r="C19" s="12"/>
      <c r="D19" s="10" t="n">
        <v>5206</v>
      </c>
      <c r="E19" s="9"/>
      <c r="F19" s="12"/>
      <c r="G19" s="12"/>
      <c r="H19" s="12"/>
      <c r="I19" s="40"/>
      <c r="J19" s="40"/>
      <c r="K19" s="40"/>
      <c r="L19" s="40"/>
      <c r="M19" s="32"/>
    </row>
    <row r="20" s="2" customFormat="true" ht="16.95" hidden="false" customHeight="true" outlineLevel="0" collapsed="false">
      <c r="A20" s="9" t="s">
        <v>1802</v>
      </c>
      <c r="B20" s="12"/>
      <c r="C20" s="12"/>
      <c r="D20" s="10" t="n">
        <v>0</v>
      </c>
      <c r="E20" s="9"/>
      <c r="F20" s="12"/>
      <c r="G20" s="12"/>
      <c r="H20" s="12"/>
      <c r="I20" s="40"/>
      <c r="J20" s="40"/>
      <c r="K20" s="40"/>
      <c r="L20" s="40"/>
      <c r="M20" s="32"/>
    </row>
    <row r="21" s="2" customFormat="true" ht="16.95" hidden="false" customHeight="true" outlineLevel="0" collapsed="false">
      <c r="A21" s="9" t="s">
        <v>1706</v>
      </c>
      <c r="B21" s="12"/>
      <c r="C21" s="12"/>
      <c r="D21" s="10" t="n">
        <v>64</v>
      </c>
      <c r="E21" s="9"/>
      <c r="F21" s="12"/>
      <c r="G21" s="12"/>
      <c r="H21" s="12"/>
      <c r="I21" s="40"/>
      <c r="J21" s="40"/>
      <c r="K21" s="40"/>
      <c r="L21" s="40"/>
      <c r="M21" s="32"/>
    </row>
    <row r="22" s="2" customFormat="true" ht="16.95" hidden="false" customHeight="true" outlineLevel="0" collapsed="false">
      <c r="A22" s="9" t="s">
        <v>1803</v>
      </c>
      <c r="B22" s="12"/>
      <c r="C22" s="12"/>
      <c r="D22" s="10" t="n">
        <v>3218</v>
      </c>
      <c r="E22" s="9"/>
      <c r="F22" s="12"/>
      <c r="G22" s="12"/>
      <c r="H22" s="12"/>
      <c r="I22" s="40"/>
      <c r="J22" s="40"/>
      <c r="K22" s="40"/>
      <c r="L22" s="40"/>
      <c r="M22" s="32"/>
    </row>
    <row r="23" s="2" customFormat="true" ht="16.95" hidden="false" customHeight="true" outlineLevel="0" collapsed="false">
      <c r="A23" s="9" t="s">
        <v>1804</v>
      </c>
      <c r="B23" s="12"/>
      <c r="C23" s="12"/>
      <c r="D23" s="10" t="n">
        <v>0</v>
      </c>
      <c r="E23" s="9"/>
      <c r="F23" s="12"/>
      <c r="G23" s="12"/>
      <c r="H23" s="12"/>
      <c r="I23" s="40"/>
      <c r="J23" s="40"/>
      <c r="K23" s="40"/>
      <c r="L23" s="40"/>
      <c r="M23" s="32"/>
    </row>
    <row r="24" s="2" customFormat="true" ht="16.95" hidden="false" customHeight="true" outlineLevel="0" collapsed="false">
      <c r="A24" s="9" t="s">
        <v>1805</v>
      </c>
      <c r="B24" s="12"/>
      <c r="C24" s="12"/>
      <c r="D24" s="10" t="n">
        <v>0</v>
      </c>
      <c r="E24" s="9"/>
      <c r="F24" s="12"/>
      <c r="G24" s="12"/>
      <c r="H24" s="12"/>
      <c r="I24" s="40"/>
      <c r="J24" s="40"/>
      <c r="K24" s="40"/>
      <c r="L24" s="40"/>
      <c r="M24" s="32"/>
    </row>
    <row r="25" s="2" customFormat="true" ht="16.95" hidden="false" customHeight="true" outlineLevel="0" collapsed="false">
      <c r="A25" s="9" t="s">
        <v>1806</v>
      </c>
      <c r="B25" s="12"/>
      <c r="C25" s="12"/>
      <c r="D25" s="10" t="n">
        <v>0</v>
      </c>
      <c r="E25" s="9"/>
      <c r="F25" s="12"/>
      <c r="G25" s="12"/>
      <c r="H25" s="12"/>
      <c r="I25" s="40"/>
      <c r="J25" s="40"/>
      <c r="K25" s="40"/>
      <c r="L25" s="40"/>
      <c r="M25" s="32"/>
    </row>
    <row r="26" s="2" customFormat="true" ht="16.95" hidden="false" customHeight="true" outlineLevel="0" collapsed="false">
      <c r="A26" s="9" t="s">
        <v>1807</v>
      </c>
      <c r="B26" s="12"/>
      <c r="C26" s="12"/>
      <c r="D26" s="10" t="n">
        <v>0</v>
      </c>
      <c r="E26" s="9"/>
      <c r="F26" s="12"/>
      <c r="G26" s="12"/>
      <c r="H26" s="12"/>
      <c r="I26" s="40"/>
      <c r="J26" s="40"/>
      <c r="K26" s="40"/>
      <c r="L26" s="40"/>
      <c r="M26" s="32"/>
    </row>
    <row r="27" s="2" customFormat="true" ht="16.95" hidden="false" customHeight="true" outlineLevel="0" collapsed="false">
      <c r="A27" s="9" t="s">
        <v>1808</v>
      </c>
      <c r="B27" s="12"/>
      <c r="C27" s="12"/>
      <c r="D27" s="10" t="n">
        <v>0</v>
      </c>
      <c r="E27" s="9"/>
      <c r="F27" s="12"/>
      <c r="G27" s="12"/>
      <c r="H27" s="12"/>
      <c r="I27" s="40"/>
      <c r="J27" s="40"/>
      <c r="K27" s="40"/>
      <c r="L27" s="40"/>
      <c r="M27" s="32"/>
    </row>
    <row r="28" s="2" customFormat="true" ht="16.95" hidden="false" customHeight="true" outlineLevel="0" collapsed="false">
      <c r="A28" s="9" t="s">
        <v>78</v>
      </c>
      <c r="B28" s="12"/>
      <c r="C28" s="12"/>
      <c r="D28" s="10" t="n">
        <v>1924</v>
      </c>
      <c r="E28" s="9"/>
      <c r="F28" s="12"/>
      <c r="G28" s="12"/>
      <c r="H28" s="12"/>
      <c r="I28" s="40"/>
      <c r="J28" s="40"/>
      <c r="K28" s="40"/>
      <c r="L28" s="40"/>
      <c r="M28" s="32"/>
    </row>
    <row r="29" s="2" customFormat="true" ht="17" hidden="false" customHeight="true" outlineLevel="0" collapsed="false">
      <c r="A29" s="9" t="s">
        <v>1809</v>
      </c>
      <c r="B29" s="12"/>
      <c r="C29" s="12"/>
      <c r="D29" s="10" t="n">
        <v>0</v>
      </c>
      <c r="E29" s="9"/>
      <c r="F29" s="12"/>
      <c r="G29" s="12"/>
      <c r="H29" s="12"/>
      <c r="I29" s="36"/>
      <c r="J29" s="36"/>
      <c r="K29" s="36"/>
      <c r="L29" s="36"/>
      <c r="M29" s="32"/>
    </row>
    <row r="30" s="2" customFormat="true" ht="17.25" hidden="false" customHeight="true" outlineLevel="0" collapsed="false">
      <c r="A30" s="9" t="s">
        <v>91</v>
      </c>
      <c r="B30" s="12"/>
      <c r="C30" s="12"/>
      <c r="D30" s="10" t="n">
        <v>9878</v>
      </c>
      <c r="E30" s="41"/>
      <c r="F30" s="42"/>
      <c r="G30" s="42"/>
      <c r="H30" s="42"/>
      <c r="I30" s="36"/>
      <c r="J30" s="36"/>
      <c r="K30" s="36"/>
      <c r="L30" s="36"/>
      <c r="M30" s="32"/>
    </row>
    <row r="31" s="2" customFormat="true" ht="17" hidden="false" customHeight="true" outlineLevel="0" collapsed="false">
      <c r="A31" s="9" t="s">
        <v>92</v>
      </c>
      <c r="B31" s="12"/>
      <c r="C31" s="12"/>
      <c r="D31" s="33" t="n">
        <v>23499</v>
      </c>
      <c r="E31" s="9" t="s">
        <v>93</v>
      </c>
      <c r="F31" s="12"/>
      <c r="G31" s="12"/>
      <c r="H31" s="10" t="n">
        <v>0</v>
      </c>
      <c r="I31" s="36"/>
      <c r="J31" s="36"/>
      <c r="K31" s="36"/>
      <c r="L31" s="36"/>
      <c r="M31" s="32"/>
    </row>
    <row r="32" s="2" customFormat="true" ht="17" hidden="false" customHeight="true" outlineLevel="0" collapsed="false">
      <c r="A32" s="9" t="s">
        <v>94</v>
      </c>
      <c r="B32" s="12"/>
      <c r="C32" s="12"/>
      <c r="D32" s="33" t="n">
        <v>195199</v>
      </c>
      <c r="E32" s="9" t="s">
        <v>95</v>
      </c>
      <c r="F32" s="12"/>
      <c r="G32" s="12"/>
      <c r="H32" s="10" t="n">
        <v>43203</v>
      </c>
      <c r="I32" s="36"/>
      <c r="J32" s="36"/>
      <c r="K32" s="36"/>
      <c r="L32" s="36"/>
      <c r="M32" s="32"/>
    </row>
    <row r="33" s="2" customFormat="true" ht="17" hidden="false" customHeight="true" outlineLevel="0" collapsed="false">
      <c r="A33" s="9" t="s">
        <v>103</v>
      </c>
      <c r="B33" s="12"/>
      <c r="C33" s="12"/>
      <c r="D33" s="33" t="n">
        <v>0</v>
      </c>
      <c r="E33" s="9" t="s">
        <v>104</v>
      </c>
      <c r="F33" s="12"/>
      <c r="G33" s="12"/>
      <c r="H33" s="10" t="n">
        <v>0</v>
      </c>
      <c r="I33" s="36"/>
      <c r="J33" s="36"/>
      <c r="K33" s="36"/>
      <c r="L33" s="36"/>
      <c r="M33" s="32"/>
    </row>
    <row r="34" s="2" customFormat="true" ht="17" hidden="false" customHeight="true" outlineLevel="0" collapsed="false">
      <c r="A34" s="9"/>
      <c r="B34" s="12"/>
      <c r="C34" s="12"/>
      <c r="D34" s="12"/>
      <c r="E34" s="9" t="s">
        <v>1810</v>
      </c>
      <c r="F34" s="12"/>
      <c r="G34" s="12"/>
      <c r="H34" s="10" t="n">
        <v>0</v>
      </c>
      <c r="I34" s="36"/>
      <c r="J34" s="36"/>
      <c r="K34" s="36"/>
      <c r="L34" s="36"/>
      <c r="M34" s="32"/>
    </row>
    <row r="35" s="2" customFormat="true" ht="17" hidden="false" customHeight="true" outlineLevel="0" collapsed="false">
      <c r="A35" s="9"/>
      <c r="B35" s="12"/>
      <c r="C35" s="12"/>
      <c r="D35" s="12"/>
      <c r="E35" s="43" t="s">
        <v>106</v>
      </c>
      <c r="F35" s="42"/>
      <c r="G35" s="42"/>
      <c r="H35" s="44" t="n">
        <v>9792</v>
      </c>
      <c r="I35" s="36"/>
      <c r="J35" s="36"/>
      <c r="K35" s="36"/>
      <c r="L35" s="36"/>
      <c r="M35" s="32"/>
    </row>
    <row r="36" s="2" customFormat="true" ht="16.95" hidden="false" customHeight="true" outlineLevel="0" collapsed="false">
      <c r="A36" s="9"/>
      <c r="B36" s="12"/>
      <c r="C36" s="12"/>
      <c r="D36" s="45"/>
      <c r="E36" s="43"/>
      <c r="F36" s="42"/>
      <c r="G36" s="42"/>
      <c r="H36" s="42"/>
      <c r="I36" s="40"/>
      <c r="J36" s="40"/>
      <c r="K36" s="40"/>
      <c r="L36" s="40"/>
      <c r="M36" s="32"/>
    </row>
    <row r="37" s="2" customFormat="true" ht="16.95" hidden="false" customHeight="true" outlineLevel="0" collapsed="false">
      <c r="A37" s="9"/>
      <c r="B37" s="12"/>
      <c r="C37" s="12"/>
      <c r="D37" s="45"/>
      <c r="E37" s="43"/>
      <c r="F37" s="42"/>
      <c r="G37" s="42"/>
      <c r="H37" s="42"/>
      <c r="I37" s="40"/>
      <c r="J37" s="40"/>
      <c r="K37" s="40"/>
      <c r="L37" s="40"/>
      <c r="M37" s="32"/>
    </row>
    <row r="38" s="2" customFormat="true" ht="17" hidden="false" customHeight="true" outlineLevel="0" collapsed="false">
      <c r="A38" s="9"/>
      <c r="B38" s="12"/>
      <c r="C38" s="12"/>
      <c r="D38" s="45"/>
      <c r="E38" s="11"/>
      <c r="F38" s="12"/>
      <c r="G38" s="12"/>
      <c r="H38" s="12"/>
      <c r="I38" s="36"/>
      <c r="J38" s="36"/>
      <c r="K38" s="36"/>
      <c r="L38" s="36"/>
      <c r="M38" s="32"/>
    </row>
    <row r="39" s="2" customFormat="true" ht="16.95" hidden="false" customHeight="true" outlineLevel="0" collapsed="false">
      <c r="A39" s="9"/>
      <c r="B39" s="12"/>
      <c r="C39" s="12"/>
      <c r="D39" s="45"/>
      <c r="E39" s="11"/>
      <c r="F39" s="12"/>
      <c r="G39" s="12"/>
      <c r="H39" s="12"/>
      <c r="I39" s="40"/>
      <c r="J39" s="40"/>
      <c r="K39" s="40"/>
      <c r="L39" s="40"/>
      <c r="M39" s="32"/>
    </row>
    <row r="40" s="2" customFormat="true" ht="17" hidden="false" customHeight="true" outlineLevel="0" collapsed="false">
      <c r="A40" s="9"/>
      <c r="B40" s="12"/>
      <c r="C40" s="12"/>
      <c r="D40" s="45"/>
      <c r="E40" s="11"/>
      <c r="F40" s="12"/>
      <c r="G40" s="12"/>
      <c r="H40" s="12"/>
      <c r="I40" s="36"/>
      <c r="J40" s="36"/>
      <c r="K40" s="36"/>
      <c r="L40" s="36"/>
      <c r="M40" s="32"/>
    </row>
    <row r="41" s="2" customFormat="true" ht="17" hidden="false" customHeight="true" outlineLevel="0" collapsed="false">
      <c r="A41" s="6" t="s">
        <v>1811</v>
      </c>
      <c r="B41" s="12"/>
      <c r="C41" s="12"/>
      <c r="D41" s="10" t="n">
        <v>283945</v>
      </c>
      <c r="E41" s="6" t="s">
        <v>1812</v>
      </c>
      <c r="F41" s="12"/>
      <c r="G41" s="12"/>
      <c r="H41" s="10" t="n">
        <v>283945</v>
      </c>
      <c r="I41" s="36"/>
      <c r="J41" s="36"/>
      <c r="K41" s="36"/>
      <c r="L41" s="36"/>
      <c r="M41" s="32"/>
    </row>
    <row r="42" s="2"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48.62"/>
    <col collapsed="false" customWidth="true" hidden="false" outlineLevel="0" max="2" min="2" style="2" width="21.37"/>
    <col collapsed="false" customWidth="false" hidden="false" outlineLevel="0" max="257" min="3" style="3" width="9.14"/>
  </cols>
  <sheetData>
    <row r="1" s="2" customFormat="true" ht="46.5" hidden="false" customHeight="true" outlineLevel="0" collapsed="false">
      <c r="A1" s="4" t="s">
        <v>1813</v>
      </c>
      <c r="B1" s="4"/>
    </row>
    <row r="2" s="2" customFormat="true" ht="16.95" hidden="false" customHeight="true" outlineLevel="0" collapsed="false">
      <c r="A2" s="5" t="s">
        <v>1814</v>
      </c>
      <c r="B2" s="5"/>
    </row>
    <row r="3" s="2" customFormat="true" ht="16.95" hidden="false" customHeight="true" outlineLevel="0" collapsed="false">
      <c r="A3" s="5" t="s">
        <v>29</v>
      </c>
      <c r="B3" s="5"/>
    </row>
    <row r="4" s="2" customFormat="true" ht="16.95" hidden="false" customHeight="true" outlineLevel="0" collapsed="false">
      <c r="A4" s="6" t="s">
        <v>30</v>
      </c>
      <c r="B4" s="6" t="s">
        <v>33</v>
      </c>
    </row>
    <row r="5" s="2" customFormat="true" ht="16.95" hidden="false" customHeight="true" outlineLevel="0" collapsed="false">
      <c r="A5" s="20" t="s">
        <v>1798</v>
      </c>
      <c r="B5" s="10" t="n">
        <v>44763</v>
      </c>
    </row>
    <row r="6" s="2" customFormat="true" ht="16.95" hidden="false" customHeight="true" outlineLevel="0" collapsed="false">
      <c r="A6" s="20" t="s">
        <v>1815</v>
      </c>
      <c r="B6" s="10" t="n">
        <v>0</v>
      </c>
    </row>
    <row r="7" s="2" customFormat="true" ht="16.95" hidden="false" customHeight="true" outlineLevel="0" collapsed="false">
      <c r="A7" s="20" t="s">
        <v>1816</v>
      </c>
      <c r="B7" s="10" t="n">
        <v>0</v>
      </c>
    </row>
    <row r="8" s="2" customFormat="true" ht="16.95" hidden="false" customHeight="true" outlineLevel="0" collapsed="false">
      <c r="A8" s="20" t="s">
        <v>1817</v>
      </c>
      <c r="B8" s="10" t="n">
        <v>0</v>
      </c>
    </row>
    <row r="9" s="2" customFormat="true" ht="16.95" hidden="false" customHeight="true" outlineLevel="0" collapsed="false">
      <c r="A9" s="20" t="s">
        <v>1818</v>
      </c>
      <c r="B9" s="10" t="n">
        <v>0</v>
      </c>
    </row>
    <row r="10" s="2" customFormat="true" ht="16.95" hidden="false" customHeight="true" outlineLevel="0" collapsed="false">
      <c r="A10" s="20" t="s">
        <v>1819</v>
      </c>
      <c r="B10" s="10" t="n">
        <v>0</v>
      </c>
    </row>
    <row r="11" s="2" customFormat="true" ht="16.95" hidden="false" customHeight="true" outlineLevel="0" collapsed="false">
      <c r="A11" s="20" t="s">
        <v>1820</v>
      </c>
      <c r="B11" s="10" t="n">
        <v>0</v>
      </c>
    </row>
    <row r="12" s="2" customFormat="true" ht="16.95" hidden="false" customHeight="true" outlineLevel="0" collapsed="false">
      <c r="A12" s="20" t="s">
        <v>1821</v>
      </c>
      <c r="B12" s="10" t="n">
        <v>0</v>
      </c>
    </row>
    <row r="13" s="2" customFormat="true" ht="16.95" hidden="false" customHeight="true" outlineLevel="0" collapsed="false">
      <c r="A13" s="20" t="s">
        <v>1822</v>
      </c>
      <c r="B13" s="10" t="n">
        <v>39661</v>
      </c>
    </row>
    <row r="14" s="2" customFormat="true" ht="16.95" hidden="false" customHeight="true" outlineLevel="0" collapsed="false">
      <c r="A14" s="20" t="s">
        <v>1823</v>
      </c>
      <c r="B14" s="10" t="n">
        <v>36391</v>
      </c>
    </row>
    <row r="15" s="2" customFormat="true" ht="16.95" hidden="false" customHeight="true" outlineLevel="0" collapsed="false">
      <c r="A15" s="20" t="s">
        <v>1824</v>
      </c>
      <c r="B15" s="10" t="n">
        <v>274</v>
      </c>
    </row>
    <row r="16" s="2" customFormat="true" ht="16.95" hidden="false" customHeight="true" outlineLevel="0" collapsed="false">
      <c r="A16" s="20" t="s">
        <v>1825</v>
      </c>
      <c r="B16" s="10" t="n">
        <v>2805</v>
      </c>
    </row>
    <row r="17" s="2" customFormat="true" ht="16.95" hidden="false" customHeight="true" outlineLevel="0" collapsed="false">
      <c r="A17" s="20" t="s">
        <v>1826</v>
      </c>
      <c r="B17" s="10" t="n">
        <v>0</v>
      </c>
    </row>
    <row r="18" s="2" customFormat="true" ht="16.95" hidden="false" customHeight="true" outlineLevel="0" collapsed="false">
      <c r="A18" s="20" t="s">
        <v>1827</v>
      </c>
      <c r="B18" s="10" t="n">
        <v>191</v>
      </c>
    </row>
    <row r="19" s="2" customFormat="true" ht="16.95" hidden="false" customHeight="true" outlineLevel="0" collapsed="false">
      <c r="A19" s="20" t="s">
        <v>1828</v>
      </c>
      <c r="B19" s="10" t="n">
        <v>0</v>
      </c>
    </row>
    <row r="20" s="2" customFormat="true" ht="16.95" hidden="false" customHeight="true" outlineLevel="0" collapsed="false">
      <c r="A20" s="20" t="s">
        <v>1829</v>
      </c>
      <c r="B20" s="10" t="n">
        <v>0</v>
      </c>
    </row>
    <row r="21" s="2" customFormat="true" ht="16.95" hidden="false" customHeight="true" outlineLevel="0" collapsed="false">
      <c r="A21" s="20" t="s">
        <v>1830</v>
      </c>
      <c r="B21" s="10" t="n">
        <v>0</v>
      </c>
    </row>
    <row r="22" s="2" customFormat="true" ht="16.95" hidden="false" customHeight="true" outlineLevel="0" collapsed="false">
      <c r="A22" s="20" t="s">
        <v>1831</v>
      </c>
      <c r="B22" s="10" t="n">
        <v>0</v>
      </c>
    </row>
    <row r="23" s="2" customFormat="true" ht="16.95" hidden="false" customHeight="true" outlineLevel="0" collapsed="false">
      <c r="A23" s="20" t="s">
        <v>1832</v>
      </c>
      <c r="B23" s="10" t="n">
        <v>0</v>
      </c>
    </row>
    <row r="24" s="2" customFormat="true" ht="16.95" hidden="false" customHeight="true" outlineLevel="0" collapsed="false">
      <c r="A24" s="20" t="s">
        <v>1833</v>
      </c>
      <c r="B24" s="10" t="n">
        <v>3898</v>
      </c>
    </row>
    <row r="25" s="2" customFormat="true" ht="16.95" hidden="false" customHeight="true" outlineLevel="0" collapsed="false">
      <c r="A25" s="20" t="s">
        <v>1834</v>
      </c>
      <c r="B25" s="10" t="n">
        <v>0</v>
      </c>
    </row>
    <row r="26" s="2" customFormat="true" ht="16.95" hidden="false" customHeight="true" outlineLevel="0" collapsed="false">
      <c r="A26" s="20" t="s">
        <v>1835</v>
      </c>
      <c r="B26" s="10" t="n">
        <v>0</v>
      </c>
    </row>
    <row r="27" s="2" customFormat="true" ht="16.95" hidden="false" customHeight="true" outlineLevel="0" collapsed="false">
      <c r="A27" s="20" t="s">
        <v>1836</v>
      </c>
      <c r="B27" s="10" t="n">
        <v>0</v>
      </c>
    </row>
    <row r="28" s="2" customFormat="true" ht="16.95" hidden="false" customHeight="true" outlineLevel="0" collapsed="false">
      <c r="A28" s="20" t="s">
        <v>1837</v>
      </c>
      <c r="B28" s="10" t="n">
        <v>0</v>
      </c>
    </row>
    <row r="29" s="2" customFormat="true" ht="16.95" hidden="false" customHeight="true" outlineLevel="0" collapsed="false">
      <c r="A29" s="20" t="s">
        <v>1838</v>
      </c>
      <c r="B29" s="10" t="n">
        <v>1204</v>
      </c>
    </row>
    <row r="30" s="2" customFormat="true" ht="16.95" hidden="false" customHeight="true" outlineLevel="0" collapsed="false">
      <c r="A30" s="20" t="s">
        <v>1839</v>
      </c>
      <c r="B30" s="10" t="n">
        <v>0</v>
      </c>
    </row>
    <row r="31" s="2" customFormat="true" ht="16.95" hidden="false" customHeight="true" outlineLevel="0" collapsed="false">
      <c r="A31" s="20" t="s">
        <v>1840</v>
      </c>
      <c r="B31" s="10" t="n">
        <v>0</v>
      </c>
    </row>
    <row r="32" s="2" customFormat="true" ht="16.95" hidden="false" customHeight="true" outlineLevel="0" collapsed="false">
      <c r="A32" s="20" t="s">
        <v>1841</v>
      </c>
      <c r="B32" s="10" t="n">
        <v>0</v>
      </c>
    </row>
    <row r="33" s="2" customFormat="true" ht="16.95" hidden="false" customHeight="true" outlineLevel="0" collapsed="false">
      <c r="A33" s="20" t="s">
        <v>1842</v>
      </c>
      <c r="B33" s="10" t="n">
        <v>0</v>
      </c>
    </row>
    <row r="34" s="2" customFormat="true" ht="16.95" hidden="false" customHeight="true" outlineLevel="0" collapsed="false">
      <c r="A34" s="20" t="s">
        <v>1843</v>
      </c>
      <c r="B34" s="10" t="n">
        <v>0</v>
      </c>
    </row>
    <row r="35" s="2" customFormat="true" ht="16.95" hidden="false" customHeight="true" outlineLevel="0" collapsed="false">
      <c r="A35" s="20" t="s">
        <v>1844</v>
      </c>
      <c r="B35" s="10" t="n">
        <v>0</v>
      </c>
    </row>
    <row r="36" s="2" customFormat="true" ht="16.95" hidden="false" customHeight="true" outlineLevel="0" collapsed="false">
      <c r="A36" s="20" t="s">
        <v>1845</v>
      </c>
      <c r="B36" s="10" t="n">
        <v>0</v>
      </c>
    </row>
    <row r="37" s="2" customFormat="true" ht="16.95" hidden="false" customHeight="true" outlineLevel="0" collapsed="false">
      <c r="A37" s="20" t="s">
        <v>1799</v>
      </c>
      <c r="B37" s="10" t="n">
        <v>5400</v>
      </c>
    </row>
    <row r="38" s="2" customFormat="true" ht="17" hidden="false" customHeight="true" outlineLevel="0" collapsed="false">
      <c r="A38" s="20" t="s">
        <v>1846</v>
      </c>
      <c r="B38" s="10" t="n">
        <v>0</v>
      </c>
    </row>
    <row r="39" s="2" customFormat="true" ht="17" hidden="false" customHeight="true" outlineLevel="0" collapsed="false">
      <c r="A39" s="20" t="s">
        <v>1847</v>
      </c>
      <c r="B39" s="10" t="n">
        <v>0</v>
      </c>
    </row>
    <row r="40" s="2" customFormat="true" ht="17" hidden="false" customHeight="true" outlineLevel="0" collapsed="false">
      <c r="A40" s="20" t="s">
        <v>1848</v>
      </c>
      <c r="B40" s="10" t="n">
        <v>0</v>
      </c>
    </row>
    <row r="41" s="2" customFormat="true" ht="16.95" hidden="false" customHeight="true" outlineLevel="0" collapsed="false">
      <c r="A41" s="20" t="s">
        <v>1849</v>
      </c>
      <c r="B41" s="10" t="n">
        <v>0</v>
      </c>
    </row>
    <row r="42" s="2" customFormat="true" ht="17" hidden="false" customHeight="true" outlineLevel="0" collapsed="false">
      <c r="A42" s="20" t="s">
        <v>1850</v>
      </c>
      <c r="B42" s="10" t="n">
        <v>0</v>
      </c>
    </row>
    <row r="43" s="2" customFormat="true" ht="17" hidden="false" customHeight="true" outlineLevel="0" collapsed="false">
      <c r="A43" s="20" t="s">
        <v>1851</v>
      </c>
      <c r="B43" s="10" t="n">
        <v>0</v>
      </c>
    </row>
    <row r="44" s="2" customFormat="true" ht="17" hidden="false" customHeight="true" outlineLevel="0" collapsed="false">
      <c r="A44" s="20" t="s">
        <v>1852</v>
      </c>
      <c r="B44" s="10" t="n">
        <v>0</v>
      </c>
    </row>
    <row r="45" s="2" customFormat="true" ht="17" hidden="false" customHeight="true" outlineLevel="0" collapsed="false">
      <c r="A45" s="20" t="s">
        <v>1853</v>
      </c>
      <c r="B45" s="10" t="n">
        <v>0</v>
      </c>
    </row>
    <row r="46" s="2" customFormat="true" ht="17" hidden="false" customHeight="true" outlineLevel="0" collapsed="false">
      <c r="A46" s="20" t="s">
        <v>1854</v>
      </c>
      <c r="B46" s="10" t="n">
        <v>0</v>
      </c>
    </row>
    <row r="47" s="2" customFormat="true" ht="17" hidden="false" customHeight="true" outlineLevel="0" collapsed="false">
      <c r="A47" s="20" t="s">
        <v>1855</v>
      </c>
      <c r="B47" s="10" t="n">
        <v>0</v>
      </c>
    </row>
    <row r="48" s="2" customFormat="true" ht="17" hidden="false" customHeight="true" outlineLevel="0" collapsed="false">
      <c r="A48" s="20" t="s">
        <v>1856</v>
      </c>
      <c r="B48" s="10" t="n">
        <v>0</v>
      </c>
    </row>
    <row r="49" s="2" customFormat="true" ht="17" hidden="false" customHeight="true" outlineLevel="0" collapsed="false">
      <c r="A49" s="20" t="s">
        <v>1857</v>
      </c>
      <c r="B49" s="10" t="n">
        <v>0</v>
      </c>
    </row>
    <row r="50" s="2" customFormat="true" ht="16.95" hidden="false" customHeight="true" outlineLevel="0" collapsed="false">
      <c r="A50" s="20" t="s">
        <v>1858</v>
      </c>
      <c r="B50" s="10" t="n">
        <v>0</v>
      </c>
    </row>
    <row r="51" s="2" customFormat="true" ht="17" hidden="false" customHeight="true" outlineLevel="0" collapsed="false">
      <c r="A51" s="20" t="s">
        <v>1859</v>
      </c>
      <c r="B51" s="10" t="n">
        <v>0</v>
      </c>
    </row>
    <row r="52" s="2" customFormat="true" ht="17" hidden="false" customHeight="true" outlineLevel="0" collapsed="false">
      <c r="A52" s="20" t="s">
        <v>1860</v>
      </c>
      <c r="B52" s="10" t="n">
        <v>0</v>
      </c>
    </row>
    <row r="53" s="2" customFormat="true" ht="17" hidden="false" customHeight="true" outlineLevel="0" collapsed="false">
      <c r="A53" s="20" t="s">
        <v>1861</v>
      </c>
      <c r="B53" s="10" t="n">
        <v>5400</v>
      </c>
    </row>
    <row r="54" s="2" customFormat="true" ht="16.95" hidden="false" customHeight="true" outlineLevel="0" collapsed="false">
      <c r="A54" s="20" t="s">
        <v>1862</v>
      </c>
      <c r="B54" s="10" t="n">
        <v>5400</v>
      </c>
    </row>
    <row r="55" s="2" customFormat="true" ht="17" hidden="false" customHeight="true" outlineLevel="0" collapsed="false">
      <c r="A55" s="20" t="s">
        <v>1863</v>
      </c>
      <c r="B55" s="10" t="n">
        <v>0</v>
      </c>
    </row>
    <row r="56" s="2" customFormat="true" ht="15.55" hidden="false" customHeight="true" outlineLevel="0" collapsed="false">
      <c r="A56" s="20"/>
      <c r="B56" s="12"/>
    </row>
    <row r="57" s="2" customFormat="true" ht="15.55" hidden="false" customHeight="true" outlineLevel="0" collapsed="false">
      <c r="A57" s="20"/>
      <c r="B57" s="12"/>
    </row>
    <row r="58" s="2" customFormat="true" ht="15.55" hidden="false" customHeight="true" outlineLevel="0" collapsed="false">
      <c r="A58" s="20"/>
      <c r="B58" s="12"/>
    </row>
    <row r="59" s="2" customFormat="true" ht="15.55" hidden="false" customHeight="true" outlineLevel="0" collapsed="false">
      <c r="A59" s="20"/>
      <c r="B59" s="12"/>
    </row>
    <row r="60" s="2" customFormat="true" ht="15.55" hidden="false" customHeight="true" outlineLevel="0" collapsed="false">
      <c r="A60" s="20"/>
      <c r="B60" s="12"/>
    </row>
    <row r="61" s="2" customFormat="true" ht="15.55" hidden="false" customHeight="true" outlineLevel="0" collapsed="false">
      <c r="A61" s="20"/>
      <c r="B61" s="12"/>
    </row>
    <row r="62" s="2" customFormat="true" ht="15.55" hidden="false" customHeight="true" outlineLevel="0" collapsed="false">
      <c r="A62" s="20"/>
      <c r="B62" s="12"/>
    </row>
    <row r="63" s="2" customFormat="true" ht="15.55" hidden="false" customHeight="true" outlineLevel="0" collapsed="false">
      <c r="A63" s="20"/>
      <c r="B63" s="12"/>
    </row>
    <row r="64" s="2" customFormat="true" ht="15.55" hidden="false" customHeight="true" outlineLevel="0" collapsed="false">
      <c r="A64" s="20"/>
      <c r="B64" s="12"/>
    </row>
    <row r="65" s="2" customFormat="true" ht="15.55" hidden="false" customHeight="true" outlineLevel="0" collapsed="false">
      <c r="A65" s="20"/>
      <c r="B65" s="12"/>
    </row>
    <row r="66" s="2" customFormat="true" ht="15.55" hidden="false" customHeight="true" outlineLevel="0" collapsed="false">
      <c r="A66" s="20"/>
      <c r="B66" s="12"/>
    </row>
    <row r="67" s="2" customFormat="true" ht="15.55" hidden="false" customHeight="true" outlineLevel="0" collapsed="false">
      <c r="A67" s="20"/>
      <c r="B67" s="12"/>
    </row>
    <row r="68" s="2" customFormat="true" ht="15.55" hidden="false" customHeight="true" outlineLevel="0" collapsed="false">
      <c r="A68" s="20"/>
      <c r="B68" s="12"/>
    </row>
    <row r="69" s="2" customFormat="true" ht="15.55" hidden="false" customHeight="true" outlineLevel="0" collapsed="false">
      <c r="A69" s="20"/>
      <c r="B69" s="12"/>
    </row>
    <row r="70" s="2" customFormat="true" ht="15.55" hidden="false" customHeight="true" outlineLevel="0" collapsed="false">
      <c r="A70" s="20"/>
      <c r="B70" s="12"/>
    </row>
    <row r="71" s="2" customFormat="true" ht="15.55" hidden="false" customHeight="true" outlineLevel="0" collapsed="false">
      <c r="A71" s="20"/>
      <c r="B71" s="12"/>
    </row>
    <row r="72" s="2" customFormat="true" ht="15.55" hidden="false" customHeight="true" outlineLevel="0" collapsed="false">
      <c r="A72" s="20"/>
      <c r="B72" s="12"/>
    </row>
    <row r="73" s="2" customFormat="true" ht="15.55" hidden="false" customHeight="true" outlineLevel="0" collapsed="false">
      <c r="A73" s="20"/>
      <c r="B73" s="12"/>
    </row>
    <row r="74" s="2" customFormat="true" ht="15.55" hidden="false" customHeight="true" outlineLevel="0" collapsed="false">
      <c r="A74" s="20"/>
      <c r="B74" s="12"/>
    </row>
    <row r="75" s="2" customFormat="true" ht="15.55" hidden="false" customHeight="true" outlineLevel="0" collapsed="false">
      <c r="A75" s="20"/>
      <c r="B75" s="12"/>
    </row>
    <row r="76" s="2" customFormat="true" ht="15.55" hidden="false" customHeight="true" outlineLevel="0" collapsed="false">
      <c r="A76" s="20"/>
      <c r="B76" s="12"/>
    </row>
    <row r="77" s="2" customFormat="true" ht="15.55" hidden="false" customHeight="true" outlineLevel="0" collapsed="false">
      <c r="A77" s="20"/>
      <c r="B77" s="12"/>
    </row>
    <row r="78" s="2" customFormat="true" ht="15.55" hidden="false" customHeight="true" outlineLevel="0" collapsed="false">
      <c r="A78" s="20"/>
      <c r="B78" s="12"/>
    </row>
    <row r="79" s="2" customFormat="true" ht="15.55" hidden="false" customHeight="true" outlineLevel="0" collapsed="false">
      <c r="A79" s="20"/>
      <c r="B79" s="12"/>
    </row>
    <row r="80" s="2" customFormat="true" ht="15.55" hidden="false" customHeight="true" outlineLevel="0" collapsed="false">
      <c r="A80" s="20"/>
      <c r="B80" s="12"/>
    </row>
    <row r="81" s="2" customFormat="true" ht="15.55" hidden="false" customHeight="true" outlineLevel="0" collapsed="false">
      <c r="A81" s="20"/>
      <c r="B81" s="12"/>
    </row>
    <row r="82" s="2" customFormat="true" ht="15.55" hidden="false" customHeight="true" outlineLevel="0" collapsed="false">
      <c r="A82" s="20"/>
      <c r="B82" s="12"/>
    </row>
    <row r="83" s="2" customFormat="true" ht="15.55" hidden="false" customHeight="true" outlineLevel="0" collapsed="false">
      <c r="A83" s="20"/>
      <c r="B83" s="12"/>
    </row>
    <row r="84" s="2" customFormat="true" ht="15.55" hidden="false" customHeight="true" outlineLevel="0" collapsed="false">
      <c r="A84" s="20"/>
      <c r="B84" s="12"/>
    </row>
    <row r="85" s="2" customFormat="true" ht="15.55" hidden="false" customHeight="true" outlineLevel="0" collapsed="false">
      <c r="A85" s="20"/>
      <c r="B85" s="12"/>
    </row>
    <row r="86" s="2" customFormat="true" ht="16.95" hidden="false" customHeight="true" outlineLevel="0" collapsed="false">
      <c r="A86" s="6" t="s">
        <v>82</v>
      </c>
      <c r="B86" s="10" t="n">
        <v>50163</v>
      </c>
    </row>
    <row r="87" s="2"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54.74"/>
    <col collapsed="false" customWidth="true" hidden="false" outlineLevel="0" max="2" min="2" style="2" width="23.36"/>
    <col collapsed="false" customWidth="false" hidden="false" outlineLevel="0" max="257" min="3" style="3" width="9.14"/>
  </cols>
  <sheetData>
    <row r="1" s="2" customFormat="true" ht="48.75" hidden="false" customHeight="true" outlineLevel="0" collapsed="false">
      <c r="A1" s="4" t="s">
        <v>1864</v>
      </c>
      <c r="B1" s="4"/>
    </row>
    <row r="2" s="2" customFormat="true" ht="15.55" hidden="false" customHeight="true" outlineLevel="0" collapsed="false">
      <c r="A2" s="5" t="s">
        <v>1865</v>
      </c>
      <c r="B2" s="5"/>
    </row>
    <row r="3" s="2" customFormat="true" ht="15.55" hidden="false" customHeight="true" outlineLevel="0" collapsed="false">
      <c r="A3" s="5" t="s">
        <v>29</v>
      </c>
      <c r="B3" s="5"/>
    </row>
    <row r="4" s="2" customFormat="true" ht="17" hidden="false" customHeight="true" outlineLevel="0" collapsed="false">
      <c r="A4" s="6" t="s">
        <v>30</v>
      </c>
      <c r="B4" s="6" t="s">
        <v>33</v>
      </c>
    </row>
    <row r="5" s="2" customFormat="true" ht="17" hidden="false" customHeight="true" outlineLevel="0" collapsed="false">
      <c r="A5" s="9" t="s">
        <v>901</v>
      </c>
      <c r="B5" s="10" t="n">
        <v>0</v>
      </c>
    </row>
    <row r="6" s="2" customFormat="true" ht="17" hidden="false" customHeight="true" outlineLevel="0" collapsed="false">
      <c r="A6" s="9" t="s">
        <v>1866</v>
      </c>
      <c r="B6" s="10" t="n">
        <v>0</v>
      </c>
    </row>
    <row r="7" s="2" customFormat="true" ht="17" hidden="false" customHeight="true" outlineLevel="0" collapsed="false">
      <c r="A7" s="9" t="s">
        <v>1867</v>
      </c>
      <c r="B7" s="10" t="n">
        <v>0</v>
      </c>
    </row>
    <row r="8" s="2" customFormat="true" ht="17" hidden="false" customHeight="true" outlineLevel="0" collapsed="false">
      <c r="A8" s="9" t="s">
        <v>1868</v>
      </c>
      <c r="B8" s="10" t="n">
        <v>0</v>
      </c>
    </row>
    <row r="9" s="2" customFormat="true" ht="17" hidden="false" customHeight="true" outlineLevel="0" collapsed="false">
      <c r="A9" s="9" t="s">
        <v>1869</v>
      </c>
      <c r="B9" s="10" t="n">
        <v>0</v>
      </c>
    </row>
    <row r="10" s="2" customFormat="true" ht="17" hidden="false" customHeight="true" outlineLevel="0" collapsed="false">
      <c r="A10" s="9" t="s">
        <v>1870</v>
      </c>
      <c r="B10" s="10" t="n">
        <v>0</v>
      </c>
    </row>
    <row r="11" s="2" customFormat="true" ht="17" hidden="false" customHeight="true" outlineLevel="0" collapsed="false">
      <c r="A11" s="9" t="s">
        <v>1871</v>
      </c>
      <c r="B11" s="10" t="n">
        <v>0</v>
      </c>
    </row>
    <row r="12" s="2" customFormat="true" ht="17" hidden="false" customHeight="true" outlineLevel="0" collapsed="false">
      <c r="A12" s="9" t="s">
        <v>1872</v>
      </c>
      <c r="B12" s="10" t="n">
        <v>0</v>
      </c>
    </row>
    <row r="13" s="2" customFormat="true" ht="17" hidden="false" customHeight="true" outlineLevel="0" collapsed="false">
      <c r="A13" s="20" t="s">
        <v>950</v>
      </c>
      <c r="B13" s="10" t="n">
        <v>69</v>
      </c>
    </row>
    <row r="14" s="2" customFormat="true" ht="17" hidden="false" customHeight="true" outlineLevel="0" collapsed="false">
      <c r="A14" s="46" t="s">
        <v>1873</v>
      </c>
      <c r="B14" s="35" t="n">
        <v>69</v>
      </c>
    </row>
    <row r="15" s="2" customFormat="true" ht="17" hidden="false" customHeight="true" outlineLevel="0" collapsed="false">
      <c r="A15" s="20" t="s">
        <v>1874</v>
      </c>
      <c r="B15" s="10" t="n">
        <v>0</v>
      </c>
    </row>
    <row r="16" s="2" customFormat="true" ht="17" hidden="false" customHeight="true" outlineLevel="0" collapsed="false">
      <c r="A16" s="20" t="s">
        <v>1875</v>
      </c>
      <c r="B16" s="10" t="n">
        <v>0</v>
      </c>
    </row>
    <row r="17" s="2" customFormat="true" ht="17" hidden="false" customHeight="true" outlineLevel="0" collapsed="false">
      <c r="A17" s="20" t="s">
        <v>1876</v>
      </c>
      <c r="B17" s="10" t="n">
        <v>0</v>
      </c>
    </row>
    <row r="18" s="2" customFormat="true" ht="17" hidden="false" customHeight="true" outlineLevel="0" collapsed="false">
      <c r="A18" s="20" t="s">
        <v>1877</v>
      </c>
      <c r="B18" s="10" t="n">
        <v>0</v>
      </c>
    </row>
    <row r="19" s="2" customFormat="true" ht="17" hidden="false" customHeight="true" outlineLevel="0" collapsed="false">
      <c r="A19" s="20" t="s">
        <v>1878</v>
      </c>
      <c r="B19" s="10" t="n">
        <v>69</v>
      </c>
    </row>
    <row r="20" s="2" customFormat="true" ht="17" hidden="false" customHeight="true" outlineLevel="0" collapsed="false">
      <c r="A20" s="20" t="s">
        <v>1879</v>
      </c>
      <c r="B20" s="10" t="n">
        <v>0</v>
      </c>
    </row>
    <row r="21" s="2" customFormat="true" ht="17" hidden="false" customHeight="true" outlineLevel="0" collapsed="false">
      <c r="A21" s="20" t="s">
        <v>1880</v>
      </c>
      <c r="B21" s="10" t="n">
        <v>0</v>
      </c>
    </row>
    <row r="22" s="2" customFormat="true" ht="17" hidden="false" customHeight="true" outlineLevel="0" collapsed="false">
      <c r="A22" s="20" t="s">
        <v>1881</v>
      </c>
      <c r="B22" s="10" t="n">
        <v>0</v>
      </c>
    </row>
    <row r="23" s="2" customFormat="true" ht="17" hidden="false" customHeight="true" outlineLevel="0" collapsed="false">
      <c r="A23" s="20" t="s">
        <v>1882</v>
      </c>
      <c r="B23" s="10" t="n">
        <v>0</v>
      </c>
    </row>
    <row r="24" s="2" customFormat="true" ht="17" hidden="false" customHeight="true" outlineLevel="0" collapsed="false">
      <c r="A24" s="20" t="s">
        <v>1883</v>
      </c>
      <c r="B24" s="10" t="n">
        <v>0</v>
      </c>
    </row>
    <row r="25" s="2" customFormat="true" ht="17" hidden="false" customHeight="true" outlineLevel="0" collapsed="false">
      <c r="A25" s="20" t="s">
        <v>1884</v>
      </c>
      <c r="B25" s="10" t="n">
        <v>0</v>
      </c>
    </row>
    <row r="26" s="2" customFormat="true" ht="17" hidden="false" customHeight="true" outlineLevel="0" collapsed="false">
      <c r="A26" s="20" t="s">
        <v>1885</v>
      </c>
      <c r="B26" s="10" t="n">
        <v>0</v>
      </c>
    </row>
    <row r="27" s="2" customFormat="true" ht="17" hidden="false" customHeight="true" outlineLevel="0" collapsed="false">
      <c r="A27" s="20" t="s">
        <v>1886</v>
      </c>
      <c r="B27" s="10" t="n">
        <v>0</v>
      </c>
    </row>
    <row r="28" s="2" customFormat="true" ht="17" hidden="false" customHeight="true" outlineLevel="0" collapsed="false">
      <c r="A28" s="20" t="s">
        <v>1887</v>
      </c>
      <c r="B28" s="10" t="n">
        <v>0</v>
      </c>
    </row>
    <row r="29" s="2" customFormat="true" ht="17" hidden="false" customHeight="true" outlineLevel="0" collapsed="false">
      <c r="A29" s="20" t="s">
        <v>992</v>
      </c>
      <c r="B29" s="10" t="n">
        <v>3055</v>
      </c>
    </row>
    <row r="30" s="2" customFormat="true" ht="17" hidden="false" customHeight="true" outlineLevel="0" collapsed="false">
      <c r="A30" s="20" t="s">
        <v>1888</v>
      </c>
      <c r="B30" s="10" t="n">
        <v>3035</v>
      </c>
    </row>
    <row r="31" s="2" customFormat="true" ht="17" hidden="false" customHeight="true" outlineLevel="0" collapsed="false">
      <c r="A31" s="20" t="s">
        <v>1889</v>
      </c>
      <c r="B31" s="10" t="n">
        <v>1528</v>
      </c>
    </row>
    <row r="32" s="2" customFormat="true" ht="17" hidden="false" customHeight="true" outlineLevel="0" collapsed="false">
      <c r="A32" s="20" t="s">
        <v>1890</v>
      </c>
      <c r="B32" s="10" t="n">
        <v>1507</v>
      </c>
    </row>
    <row r="33" s="2" customFormat="true" ht="17" hidden="false" customHeight="true" outlineLevel="0" collapsed="false">
      <c r="A33" s="20" t="s">
        <v>1891</v>
      </c>
      <c r="B33" s="10" t="n">
        <v>0</v>
      </c>
    </row>
    <row r="34" s="2" customFormat="true" ht="17" hidden="false" customHeight="true" outlineLevel="0" collapsed="false">
      <c r="A34" s="20" t="s">
        <v>1892</v>
      </c>
      <c r="B34" s="10" t="n">
        <v>20</v>
      </c>
    </row>
    <row r="35" s="2" customFormat="true" ht="17" hidden="false" customHeight="true" outlineLevel="0" collapsed="false">
      <c r="A35" s="20" t="s">
        <v>1889</v>
      </c>
      <c r="B35" s="10" t="n">
        <v>0</v>
      </c>
    </row>
    <row r="36" s="2" customFormat="true" ht="17" hidden="false" customHeight="true" outlineLevel="0" collapsed="false">
      <c r="A36" s="20" t="s">
        <v>1890</v>
      </c>
      <c r="B36" s="10" t="n">
        <v>20</v>
      </c>
    </row>
    <row r="37" s="2" customFormat="true" ht="17" hidden="false" customHeight="true" outlineLevel="0" collapsed="false">
      <c r="A37" s="20" t="s">
        <v>1893</v>
      </c>
      <c r="B37" s="10" t="n">
        <v>0</v>
      </c>
    </row>
    <row r="38" s="2" customFormat="true" ht="17" hidden="false" customHeight="true" outlineLevel="0" collapsed="false">
      <c r="A38" s="20" t="s">
        <v>1894</v>
      </c>
      <c r="B38" s="10" t="n">
        <v>0</v>
      </c>
    </row>
    <row r="39" s="2" customFormat="true" ht="17" hidden="false" customHeight="true" outlineLevel="0" collapsed="false">
      <c r="A39" s="20" t="s">
        <v>1890</v>
      </c>
      <c r="B39" s="10" t="n">
        <v>0</v>
      </c>
    </row>
    <row r="40" s="2" customFormat="true" ht="17" hidden="false" customHeight="true" outlineLevel="0" collapsed="false">
      <c r="A40" s="20" t="s">
        <v>1895</v>
      </c>
      <c r="B40" s="10" t="n">
        <v>0</v>
      </c>
    </row>
    <row r="41" s="2" customFormat="true" ht="17" hidden="false" customHeight="true" outlineLevel="0" collapsed="false">
      <c r="A41" s="20" t="s">
        <v>1164</v>
      </c>
      <c r="B41" s="10" t="n">
        <v>0</v>
      </c>
    </row>
    <row r="42" s="2" customFormat="true" ht="17" hidden="false" customHeight="true" outlineLevel="0" collapsed="false">
      <c r="A42" s="20" t="s">
        <v>1896</v>
      </c>
      <c r="B42" s="10" t="n">
        <v>0</v>
      </c>
    </row>
    <row r="43" s="2" customFormat="true" ht="17" hidden="false" customHeight="true" outlineLevel="0" collapsed="false">
      <c r="A43" s="20" t="s">
        <v>1897</v>
      </c>
      <c r="B43" s="10" t="n">
        <v>0</v>
      </c>
    </row>
    <row r="44" s="2" customFormat="true" ht="17" hidden="false" customHeight="true" outlineLevel="0" collapsed="false">
      <c r="A44" s="20" t="s">
        <v>1898</v>
      </c>
      <c r="B44" s="10" t="n">
        <v>0</v>
      </c>
    </row>
    <row r="45" s="2" customFormat="true" ht="17" hidden="false" customHeight="true" outlineLevel="0" collapsed="false">
      <c r="A45" s="20" t="s">
        <v>1899</v>
      </c>
      <c r="B45" s="10" t="n">
        <v>0</v>
      </c>
    </row>
    <row r="46" s="2" customFormat="true" ht="17" hidden="false" customHeight="true" outlineLevel="0" collapsed="false">
      <c r="A46" s="20" t="s">
        <v>1900</v>
      </c>
      <c r="B46" s="10" t="n">
        <v>0</v>
      </c>
    </row>
    <row r="47" s="2" customFormat="true" ht="17" hidden="false" customHeight="true" outlineLevel="0" collapsed="false">
      <c r="A47" s="20" t="s">
        <v>1233</v>
      </c>
      <c r="B47" s="10" t="n">
        <v>61159</v>
      </c>
    </row>
    <row r="48" s="2" customFormat="true" ht="17" hidden="false" customHeight="true" outlineLevel="0" collapsed="false">
      <c r="A48" s="20" t="s">
        <v>1901</v>
      </c>
      <c r="B48" s="10" t="n">
        <v>59161</v>
      </c>
    </row>
    <row r="49" s="2" customFormat="true" ht="17" hidden="false" customHeight="true" outlineLevel="0" collapsed="false">
      <c r="A49" s="20" t="s">
        <v>1902</v>
      </c>
      <c r="B49" s="10" t="n">
        <v>21793</v>
      </c>
    </row>
    <row r="50" s="2" customFormat="true" ht="17" hidden="false" customHeight="true" outlineLevel="0" collapsed="false">
      <c r="A50" s="20" t="s">
        <v>1903</v>
      </c>
      <c r="B50" s="10" t="n">
        <v>0</v>
      </c>
    </row>
    <row r="51" s="2" customFormat="true" ht="17" hidden="false" customHeight="true" outlineLevel="0" collapsed="false">
      <c r="A51" s="20" t="s">
        <v>1904</v>
      </c>
      <c r="B51" s="10" t="n">
        <v>745</v>
      </c>
    </row>
    <row r="52" s="2" customFormat="true" ht="17" hidden="false" customHeight="true" outlineLevel="0" collapsed="false">
      <c r="A52" s="20" t="s">
        <v>1905</v>
      </c>
      <c r="B52" s="10" t="n">
        <v>833</v>
      </c>
    </row>
    <row r="53" s="2" customFormat="true" ht="17" hidden="false" customHeight="true" outlineLevel="0" collapsed="false">
      <c r="A53" s="20" t="s">
        <v>1906</v>
      </c>
      <c r="B53" s="10" t="n">
        <v>0</v>
      </c>
    </row>
    <row r="54" s="2" customFormat="true" ht="17" hidden="false" customHeight="true" outlineLevel="0" collapsed="false">
      <c r="A54" s="20" t="s">
        <v>1907</v>
      </c>
      <c r="B54" s="10" t="n">
        <v>0</v>
      </c>
    </row>
    <row r="55" s="2" customFormat="true" ht="17" hidden="false" customHeight="true" outlineLevel="0" collapsed="false">
      <c r="A55" s="20" t="s">
        <v>1908</v>
      </c>
      <c r="B55" s="10" t="n">
        <v>0</v>
      </c>
    </row>
    <row r="56" s="2" customFormat="true" ht="17" hidden="false" customHeight="true" outlineLevel="0" collapsed="false">
      <c r="A56" s="20" t="s">
        <v>1909</v>
      </c>
      <c r="B56" s="10" t="n">
        <v>0</v>
      </c>
    </row>
    <row r="57" s="2" customFormat="true" ht="17" hidden="false" customHeight="true" outlineLevel="0" collapsed="false">
      <c r="A57" s="20" t="s">
        <v>1910</v>
      </c>
      <c r="B57" s="10" t="n">
        <v>0</v>
      </c>
    </row>
    <row r="58" s="2" customFormat="true" ht="17" hidden="false" customHeight="true" outlineLevel="0" collapsed="false">
      <c r="A58" s="20" t="s">
        <v>1911</v>
      </c>
      <c r="B58" s="10" t="n">
        <v>0</v>
      </c>
    </row>
    <row r="59" s="2" customFormat="true" ht="17" hidden="false" customHeight="true" outlineLevel="0" collapsed="false">
      <c r="A59" s="20" t="s">
        <v>1528</v>
      </c>
      <c r="B59" s="10" t="n">
        <v>0</v>
      </c>
    </row>
    <row r="60" s="2" customFormat="true" ht="18.7" hidden="false" customHeight="true" outlineLevel="0" collapsed="false">
      <c r="A60" s="20" t="s">
        <v>1912</v>
      </c>
      <c r="B60" s="10" t="n">
        <v>1268</v>
      </c>
    </row>
    <row r="61" s="2" customFormat="true" ht="18.7" hidden="false" customHeight="true" outlineLevel="0" collapsed="false">
      <c r="A61" s="20" t="s">
        <v>1913</v>
      </c>
      <c r="B61" s="10" t="n">
        <v>104</v>
      </c>
    </row>
    <row r="62" s="2" customFormat="true" ht="18.7" hidden="false" customHeight="true" outlineLevel="0" collapsed="false">
      <c r="A62" s="20" t="s">
        <v>1914</v>
      </c>
      <c r="B62" s="10" t="n">
        <v>3286</v>
      </c>
    </row>
    <row r="63" s="2" customFormat="true" ht="17" hidden="false" customHeight="true" outlineLevel="0" collapsed="false">
      <c r="A63" s="20" t="s">
        <v>1915</v>
      </c>
      <c r="B63" s="10" t="n">
        <v>31132</v>
      </c>
    </row>
    <row r="64" s="2" customFormat="true" ht="17" hidden="false" customHeight="true" outlineLevel="0" collapsed="false">
      <c r="A64" s="20" t="s">
        <v>1916</v>
      </c>
      <c r="B64" s="10" t="n">
        <v>0</v>
      </c>
    </row>
    <row r="65" s="2" customFormat="true" ht="17" hidden="false" customHeight="true" outlineLevel="0" collapsed="false">
      <c r="A65" s="20" t="s">
        <v>1902</v>
      </c>
      <c r="B65" s="10" t="n">
        <v>0</v>
      </c>
    </row>
    <row r="66" s="2" customFormat="true" ht="17" hidden="false" customHeight="true" outlineLevel="0" collapsed="false">
      <c r="A66" s="20" t="s">
        <v>1903</v>
      </c>
      <c r="B66" s="10" t="n">
        <v>0</v>
      </c>
    </row>
    <row r="67" s="2" customFormat="true" ht="17" hidden="false" customHeight="true" outlineLevel="0" collapsed="false">
      <c r="A67" s="20" t="s">
        <v>1917</v>
      </c>
      <c r="B67" s="10" t="n">
        <v>0</v>
      </c>
    </row>
    <row r="68" s="2" customFormat="true" ht="17" hidden="false" customHeight="true" outlineLevel="0" collapsed="false">
      <c r="A68" s="20" t="s">
        <v>1918</v>
      </c>
      <c r="B68" s="10" t="n">
        <v>0</v>
      </c>
    </row>
    <row r="69" s="2" customFormat="true" ht="17" hidden="false" customHeight="true" outlineLevel="0" collapsed="false">
      <c r="A69" s="20" t="s">
        <v>1919</v>
      </c>
      <c r="B69" s="10" t="n">
        <v>583</v>
      </c>
    </row>
    <row r="70" s="2" customFormat="true" ht="17" hidden="false" customHeight="true" outlineLevel="0" collapsed="false">
      <c r="A70" s="20" t="s">
        <v>1920</v>
      </c>
      <c r="B70" s="10" t="n">
        <v>0</v>
      </c>
    </row>
    <row r="71" s="2" customFormat="true" ht="17" hidden="false" customHeight="true" outlineLevel="0" collapsed="false">
      <c r="A71" s="20" t="s">
        <v>1921</v>
      </c>
      <c r="B71" s="10" t="n">
        <v>0</v>
      </c>
    </row>
    <row r="72" s="2" customFormat="true" ht="17" hidden="false" customHeight="true" outlineLevel="0" collapsed="false">
      <c r="A72" s="20" t="s">
        <v>1922</v>
      </c>
      <c r="B72" s="10" t="n">
        <v>0</v>
      </c>
    </row>
    <row r="73" s="2" customFormat="true" ht="17" hidden="false" customHeight="true" outlineLevel="0" collapsed="false">
      <c r="A73" s="20" t="s">
        <v>1923</v>
      </c>
      <c r="B73" s="10" t="n">
        <v>0</v>
      </c>
    </row>
    <row r="74" s="2" customFormat="true" ht="17" hidden="false" customHeight="true" outlineLevel="0" collapsed="false">
      <c r="A74" s="20" t="s">
        <v>1924</v>
      </c>
      <c r="B74" s="10" t="n">
        <v>583</v>
      </c>
    </row>
    <row r="75" s="2" customFormat="true" ht="17" hidden="false" customHeight="true" outlineLevel="0" collapsed="false">
      <c r="A75" s="20" t="s">
        <v>1925</v>
      </c>
      <c r="B75" s="10" t="n">
        <v>1415</v>
      </c>
    </row>
    <row r="76" s="2" customFormat="true" ht="17" hidden="false" customHeight="true" outlineLevel="0" collapsed="false">
      <c r="A76" s="20" t="s">
        <v>1926</v>
      </c>
      <c r="B76" s="10" t="n">
        <v>0</v>
      </c>
    </row>
    <row r="77" s="2" customFormat="true" ht="17" hidden="false" customHeight="true" outlineLevel="0" collapsed="false">
      <c r="A77" s="20" t="s">
        <v>1927</v>
      </c>
      <c r="B77" s="10" t="n">
        <v>0</v>
      </c>
    </row>
    <row r="78" s="2" customFormat="true" ht="17" hidden="false" customHeight="true" outlineLevel="0" collapsed="false">
      <c r="A78" s="20" t="s">
        <v>1928</v>
      </c>
      <c r="B78" s="10" t="n">
        <v>1415</v>
      </c>
    </row>
    <row r="79" s="2" customFormat="true" ht="17" hidden="false" customHeight="true" outlineLevel="0" collapsed="false">
      <c r="A79" s="20" t="s">
        <v>1929</v>
      </c>
      <c r="B79" s="10" t="n">
        <v>0</v>
      </c>
    </row>
    <row r="80" s="2" customFormat="true" ht="17" hidden="false" customHeight="true" outlineLevel="0" collapsed="false">
      <c r="A80" s="20" t="s">
        <v>1930</v>
      </c>
      <c r="B80" s="10" t="n">
        <v>0</v>
      </c>
    </row>
    <row r="81" s="2" customFormat="true" ht="17" hidden="false" customHeight="true" outlineLevel="0" collapsed="false">
      <c r="A81" s="20" t="s">
        <v>1931</v>
      </c>
      <c r="B81" s="10" t="n">
        <v>0</v>
      </c>
    </row>
    <row r="82" s="2" customFormat="true" ht="17" hidden="false" customHeight="true" outlineLevel="0" collapsed="false">
      <c r="A82" s="20" t="s">
        <v>1932</v>
      </c>
      <c r="B82" s="10" t="n">
        <v>0</v>
      </c>
    </row>
    <row r="83" s="2" customFormat="true" ht="17" hidden="false" customHeight="true" outlineLevel="0" collapsed="false">
      <c r="A83" s="20" t="s">
        <v>1933</v>
      </c>
      <c r="B83" s="10" t="n">
        <v>0</v>
      </c>
    </row>
    <row r="84" s="2" customFormat="true" ht="17" hidden="false" customHeight="true" outlineLevel="0" collapsed="false">
      <c r="A84" s="20" t="s">
        <v>1930</v>
      </c>
      <c r="B84" s="10" t="n">
        <v>0</v>
      </c>
    </row>
    <row r="85" s="2" customFormat="true" ht="17" hidden="false" customHeight="true" outlineLevel="0" collapsed="false">
      <c r="A85" s="20" t="s">
        <v>1931</v>
      </c>
      <c r="B85" s="10" t="n">
        <v>0</v>
      </c>
    </row>
    <row r="86" s="2" customFormat="true" ht="17" hidden="false" customHeight="true" outlineLevel="0" collapsed="false">
      <c r="A86" s="20" t="s">
        <v>1934</v>
      </c>
      <c r="B86" s="10" t="n">
        <v>0</v>
      </c>
    </row>
    <row r="87" s="2" customFormat="true" ht="17" hidden="false" customHeight="true" outlineLevel="0" collapsed="false">
      <c r="A87" s="20" t="s">
        <v>1935</v>
      </c>
      <c r="B87" s="10" t="n">
        <v>0</v>
      </c>
    </row>
    <row r="88" s="2" customFormat="true" ht="17" hidden="false" customHeight="true" outlineLevel="0" collapsed="false">
      <c r="A88" s="20" t="s">
        <v>1936</v>
      </c>
      <c r="B88" s="10" t="n">
        <v>0</v>
      </c>
    </row>
    <row r="89" s="2" customFormat="true" ht="17" hidden="false" customHeight="true" outlineLevel="0" collapsed="false">
      <c r="A89" s="20" t="s">
        <v>1937</v>
      </c>
      <c r="B89" s="10" t="n">
        <v>0</v>
      </c>
    </row>
    <row r="90" s="2" customFormat="true" ht="17" hidden="false" customHeight="true" outlineLevel="0" collapsed="false">
      <c r="A90" s="20" t="s">
        <v>1938</v>
      </c>
      <c r="B90" s="10" t="n">
        <v>0</v>
      </c>
    </row>
    <row r="91" s="2" customFormat="true" ht="17" hidden="false" customHeight="true" outlineLevel="0" collapsed="false">
      <c r="A91" s="20" t="s">
        <v>1939</v>
      </c>
      <c r="B91" s="10" t="n">
        <v>0</v>
      </c>
    </row>
    <row r="92" s="2" customFormat="true" ht="17" hidden="false" customHeight="true" outlineLevel="0" collapsed="false">
      <c r="A92" s="20" t="s">
        <v>1940</v>
      </c>
      <c r="B92" s="10" t="n">
        <v>0</v>
      </c>
    </row>
    <row r="93" s="2" customFormat="true" ht="17" hidden="false" customHeight="true" outlineLevel="0" collapsed="false">
      <c r="A93" s="20" t="s">
        <v>1941</v>
      </c>
      <c r="B93" s="10" t="n">
        <v>0</v>
      </c>
    </row>
    <row r="94" s="2" customFormat="true" ht="17" hidden="false" customHeight="true" outlineLevel="0" collapsed="false">
      <c r="A94" s="20" t="s">
        <v>1942</v>
      </c>
      <c r="B94" s="10" t="n">
        <v>0</v>
      </c>
    </row>
    <row r="95" s="2" customFormat="true" ht="17" hidden="false" customHeight="true" outlineLevel="0" collapsed="false">
      <c r="A95" s="20" t="s">
        <v>1943</v>
      </c>
      <c r="B95" s="10" t="n">
        <v>0</v>
      </c>
    </row>
    <row r="96" s="2" customFormat="true" ht="17" hidden="false" customHeight="true" outlineLevel="0" collapsed="false">
      <c r="A96" s="20" t="s">
        <v>1944</v>
      </c>
      <c r="B96" s="10" t="n">
        <v>0</v>
      </c>
    </row>
    <row r="97" s="2" customFormat="true" ht="17" hidden="false" customHeight="true" outlineLevel="0" collapsed="false">
      <c r="A97" s="20" t="s">
        <v>1930</v>
      </c>
      <c r="B97" s="10" t="n">
        <v>0</v>
      </c>
    </row>
    <row r="98" s="2" customFormat="true" ht="17" hidden="false" customHeight="true" outlineLevel="0" collapsed="false">
      <c r="A98" s="20" t="s">
        <v>1931</v>
      </c>
      <c r="B98" s="10" t="n">
        <v>0</v>
      </c>
    </row>
    <row r="99" s="2" customFormat="true" ht="17" hidden="false" customHeight="true" outlineLevel="0" collapsed="false">
      <c r="A99" s="20" t="s">
        <v>1945</v>
      </c>
      <c r="B99" s="10" t="n">
        <v>0</v>
      </c>
    </row>
    <row r="100" s="2" customFormat="true" ht="17" hidden="false" customHeight="true" outlineLevel="0" collapsed="false">
      <c r="A100" s="20" t="s">
        <v>1946</v>
      </c>
      <c r="B100" s="10" t="n">
        <v>0</v>
      </c>
    </row>
    <row r="101" s="2" customFormat="true" ht="17" hidden="false" customHeight="true" outlineLevel="0" collapsed="false">
      <c r="A101" s="20" t="s">
        <v>1947</v>
      </c>
      <c r="B101" s="10" t="n">
        <v>0</v>
      </c>
    </row>
    <row r="102" s="2" customFormat="true" ht="17" hidden="false" customHeight="true" outlineLevel="0" collapsed="false">
      <c r="A102" s="20" t="s">
        <v>1948</v>
      </c>
      <c r="B102" s="10" t="n">
        <v>0</v>
      </c>
    </row>
    <row r="103" s="2" customFormat="true" ht="17" hidden="false" customHeight="true" outlineLevel="0" collapsed="false">
      <c r="A103" s="20" t="s">
        <v>1949</v>
      </c>
      <c r="B103" s="10" t="n">
        <v>0</v>
      </c>
    </row>
    <row r="104" s="2" customFormat="true" ht="17" hidden="false" customHeight="true" outlineLevel="0" collapsed="false">
      <c r="A104" s="20" t="s">
        <v>1950</v>
      </c>
      <c r="B104" s="10" t="n">
        <v>0</v>
      </c>
    </row>
    <row r="105" s="2" customFormat="true" ht="17" hidden="false" customHeight="true" outlineLevel="0" collapsed="false">
      <c r="A105" s="20" t="s">
        <v>1253</v>
      </c>
      <c r="B105" s="10" t="n">
        <v>0</v>
      </c>
    </row>
    <row r="106" s="2" customFormat="true" ht="17" hidden="false" customHeight="true" outlineLevel="0" collapsed="false">
      <c r="A106" s="20" t="s">
        <v>1951</v>
      </c>
      <c r="B106" s="10" t="n">
        <v>0</v>
      </c>
    </row>
    <row r="107" s="2" customFormat="true" ht="17" hidden="false" customHeight="true" outlineLevel="0" collapsed="false">
      <c r="A107" s="20" t="s">
        <v>1890</v>
      </c>
      <c r="B107" s="10" t="n">
        <v>0</v>
      </c>
    </row>
    <row r="108" s="2" customFormat="true" ht="17" hidden="false" customHeight="true" outlineLevel="0" collapsed="false">
      <c r="A108" s="20" t="s">
        <v>1952</v>
      </c>
      <c r="B108" s="10" t="n">
        <v>0</v>
      </c>
    </row>
    <row r="109" s="2" customFormat="true" ht="17" hidden="false" customHeight="true" outlineLevel="0" collapsed="false">
      <c r="A109" s="20" t="s">
        <v>1953</v>
      </c>
      <c r="B109" s="10" t="n">
        <v>0</v>
      </c>
    </row>
    <row r="110" s="2" customFormat="true" ht="17" hidden="false" customHeight="true" outlineLevel="0" collapsed="false">
      <c r="A110" s="20" t="s">
        <v>1954</v>
      </c>
      <c r="B110" s="10" t="n">
        <v>0</v>
      </c>
    </row>
    <row r="111" s="2" customFormat="true" ht="17" hidden="false" customHeight="true" outlineLevel="0" collapsed="false">
      <c r="A111" s="20" t="s">
        <v>1955</v>
      </c>
      <c r="B111" s="10" t="n">
        <v>0</v>
      </c>
    </row>
    <row r="112" s="2" customFormat="true" ht="17" hidden="false" customHeight="true" outlineLevel="0" collapsed="false">
      <c r="A112" s="20" t="s">
        <v>1890</v>
      </c>
      <c r="B112" s="10" t="n">
        <v>0</v>
      </c>
    </row>
    <row r="113" s="2" customFormat="true" ht="17" hidden="false" customHeight="true" outlineLevel="0" collapsed="false">
      <c r="A113" s="20" t="s">
        <v>1952</v>
      </c>
      <c r="B113" s="10" t="n">
        <v>0</v>
      </c>
    </row>
    <row r="114" s="2" customFormat="true" ht="17" hidden="false" customHeight="true" outlineLevel="0" collapsed="false">
      <c r="A114" s="20" t="s">
        <v>1956</v>
      </c>
      <c r="B114" s="10" t="n">
        <v>0</v>
      </c>
    </row>
    <row r="115" s="2" customFormat="true" ht="17" hidden="false" customHeight="true" outlineLevel="0" collapsed="false">
      <c r="A115" s="20" t="s">
        <v>1957</v>
      </c>
      <c r="B115" s="10" t="n">
        <v>0</v>
      </c>
    </row>
    <row r="116" s="2" customFormat="true" ht="17" hidden="false" customHeight="true" outlineLevel="0" collapsed="false">
      <c r="A116" s="20" t="s">
        <v>1958</v>
      </c>
      <c r="B116" s="10" t="n">
        <v>0</v>
      </c>
    </row>
    <row r="117" s="2" customFormat="true" ht="17" hidden="false" customHeight="true" outlineLevel="0" collapsed="false">
      <c r="A117" s="20" t="s">
        <v>1315</v>
      </c>
      <c r="B117" s="10" t="n">
        <v>0</v>
      </c>
    </row>
    <row r="118" s="2" customFormat="true" ht="17" hidden="false" customHeight="true" outlineLevel="0" collapsed="false">
      <c r="A118" s="20" t="s">
        <v>1959</v>
      </c>
      <c r="B118" s="10" t="n">
        <v>0</v>
      </c>
    </row>
    <row r="119" s="2" customFormat="true" ht="17" hidden="false" customHeight="true" outlineLevel="0" collapsed="false">
      <c r="A119" s="20" t="s">
        <v>1960</v>
      </c>
      <c r="B119" s="10" t="n">
        <v>0</v>
      </c>
    </row>
    <row r="120" s="2" customFormat="true" ht="17" hidden="false" customHeight="true" outlineLevel="0" collapsed="false">
      <c r="A120" s="20" t="s">
        <v>1961</v>
      </c>
      <c r="B120" s="10" t="n">
        <v>0</v>
      </c>
    </row>
    <row r="121" s="2" customFormat="true" ht="17" hidden="false" customHeight="true" outlineLevel="0" collapsed="false">
      <c r="A121" s="20" t="s">
        <v>1962</v>
      </c>
      <c r="B121" s="10" t="n">
        <v>0</v>
      </c>
    </row>
    <row r="122" s="2" customFormat="true" ht="17" hidden="false" customHeight="true" outlineLevel="0" collapsed="false">
      <c r="A122" s="20" t="s">
        <v>1963</v>
      </c>
      <c r="B122" s="10" t="n">
        <v>0</v>
      </c>
    </row>
    <row r="123" s="2" customFormat="true" ht="17" hidden="false" customHeight="true" outlineLevel="0" collapsed="false">
      <c r="A123" s="20" t="s">
        <v>1964</v>
      </c>
      <c r="B123" s="10" t="n">
        <v>0</v>
      </c>
    </row>
    <row r="124" s="2" customFormat="true" ht="17" hidden="false" customHeight="true" outlineLevel="0" collapsed="false">
      <c r="A124" s="20" t="s">
        <v>1965</v>
      </c>
      <c r="B124" s="10" t="n">
        <v>0</v>
      </c>
    </row>
    <row r="125" s="2" customFormat="true" ht="17" hidden="false" customHeight="true" outlineLevel="0" collapsed="false">
      <c r="A125" s="20" t="s">
        <v>1966</v>
      </c>
      <c r="B125" s="10" t="n">
        <v>0</v>
      </c>
    </row>
    <row r="126" s="2" customFormat="true" ht="17" hidden="false" customHeight="true" outlineLevel="0" collapsed="false">
      <c r="A126" s="20" t="s">
        <v>1967</v>
      </c>
      <c r="B126" s="10" t="n">
        <v>0</v>
      </c>
    </row>
    <row r="127" s="2" customFormat="true" ht="17" hidden="false" customHeight="true" outlineLevel="0" collapsed="false">
      <c r="A127" s="20" t="s">
        <v>1968</v>
      </c>
      <c r="B127" s="10" t="n">
        <v>0</v>
      </c>
    </row>
    <row r="128" s="2" customFormat="true" ht="17" hidden="false" customHeight="true" outlineLevel="0" collapsed="false">
      <c r="A128" s="20" t="s">
        <v>1969</v>
      </c>
      <c r="B128" s="10" t="n">
        <v>0</v>
      </c>
    </row>
    <row r="129" s="2" customFormat="true" ht="17" hidden="false" customHeight="true" outlineLevel="0" collapsed="false">
      <c r="A129" s="20" t="s">
        <v>1344</v>
      </c>
      <c r="B129" s="10" t="n">
        <v>0</v>
      </c>
    </row>
    <row r="130" s="2" customFormat="true" ht="17" hidden="false" customHeight="true" outlineLevel="0" collapsed="false">
      <c r="A130" s="20" t="s">
        <v>1970</v>
      </c>
      <c r="B130" s="10" t="n">
        <v>0</v>
      </c>
    </row>
    <row r="131" s="2" customFormat="true" ht="17" hidden="false" customHeight="true" outlineLevel="0" collapsed="false">
      <c r="A131" s="20" t="s">
        <v>1346</v>
      </c>
      <c r="B131" s="10" t="n">
        <v>0</v>
      </c>
    </row>
    <row r="132" s="2" customFormat="true" ht="17" hidden="false" customHeight="true" outlineLevel="0" collapsed="false">
      <c r="A132" s="20" t="s">
        <v>1347</v>
      </c>
      <c r="B132" s="10" t="n">
        <v>0</v>
      </c>
    </row>
    <row r="133" s="2" customFormat="true" ht="17" hidden="false" customHeight="true" outlineLevel="0" collapsed="false">
      <c r="A133" s="20" t="s">
        <v>1971</v>
      </c>
      <c r="B133" s="10" t="n">
        <v>0</v>
      </c>
    </row>
    <row r="134" s="2" customFormat="true" ht="17" hidden="false" customHeight="true" outlineLevel="0" collapsed="false">
      <c r="A134" s="20" t="s">
        <v>1972</v>
      </c>
      <c r="B134" s="10" t="n">
        <v>0</v>
      </c>
    </row>
    <row r="135" s="2" customFormat="true" ht="17" hidden="false" customHeight="true" outlineLevel="0" collapsed="false">
      <c r="A135" s="20" t="s">
        <v>1973</v>
      </c>
      <c r="B135" s="10" t="n">
        <v>0</v>
      </c>
    </row>
    <row r="136" s="2" customFormat="true" ht="17" hidden="false" customHeight="true" outlineLevel="0" collapsed="false">
      <c r="A136" s="20" t="s">
        <v>1971</v>
      </c>
      <c r="B136" s="10" t="n">
        <v>0</v>
      </c>
    </row>
    <row r="137" s="2" customFormat="true" ht="17" hidden="false" customHeight="true" outlineLevel="0" collapsed="false">
      <c r="A137" s="20" t="s">
        <v>1974</v>
      </c>
      <c r="B137" s="10" t="n">
        <v>0</v>
      </c>
    </row>
    <row r="138" s="2" customFormat="true" ht="17" hidden="false" customHeight="true" outlineLevel="0" collapsed="false">
      <c r="A138" s="20" t="s">
        <v>1975</v>
      </c>
      <c r="B138" s="10" t="n">
        <v>0</v>
      </c>
    </row>
    <row r="139" s="2" customFormat="true" ht="17" hidden="false" customHeight="true" outlineLevel="0" collapsed="false">
      <c r="A139" s="20" t="s">
        <v>1976</v>
      </c>
      <c r="B139" s="10" t="n">
        <v>0</v>
      </c>
    </row>
    <row r="140" s="2" customFormat="true" ht="17" hidden="false" customHeight="true" outlineLevel="0" collapsed="false">
      <c r="A140" s="20" t="s">
        <v>1977</v>
      </c>
      <c r="B140" s="10" t="n">
        <v>0</v>
      </c>
    </row>
    <row r="141" s="2" customFormat="true" ht="17" hidden="false" customHeight="true" outlineLevel="0" collapsed="false">
      <c r="A141" s="20" t="s">
        <v>1978</v>
      </c>
      <c r="B141" s="10" t="n">
        <v>0</v>
      </c>
    </row>
    <row r="142" s="2" customFormat="true" ht="17" hidden="false" customHeight="true" outlineLevel="0" collapsed="false">
      <c r="A142" s="20" t="s">
        <v>1373</v>
      </c>
      <c r="B142" s="10" t="n">
        <v>0</v>
      </c>
    </row>
    <row r="143" s="2" customFormat="true" ht="17" hidden="false" customHeight="true" outlineLevel="0" collapsed="false">
      <c r="A143" s="20" t="s">
        <v>1979</v>
      </c>
      <c r="B143" s="10" t="n">
        <v>0</v>
      </c>
    </row>
    <row r="144" s="2" customFormat="true" ht="17" hidden="false" customHeight="true" outlineLevel="0" collapsed="false">
      <c r="A144" s="20" t="s">
        <v>1980</v>
      </c>
      <c r="B144" s="10" t="n">
        <v>0</v>
      </c>
    </row>
    <row r="145" s="2" customFormat="true" ht="17" hidden="false" customHeight="true" outlineLevel="0" collapsed="false">
      <c r="A145" s="20" t="s">
        <v>1981</v>
      </c>
      <c r="B145" s="10" t="n">
        <v>0</v>
      </c>
    </row>
    <row r="146" s="2" customFormat="true" ht="17" hidden="false" customHeight="true" outlineLevel="0" collapsed="false">
      <c r="A146" s="20" t="s">
        <v>1982</v>
      </c>
      <c r="B146" s="10" t="n">
        <v>0</v>
      </c>
    </row>
    <row r="147" s="2" customFormat="true" ht="17" hidden="false" customHeight="true" outlineLevel="0" collapsed="false">
      <c r="A147" s="20" t="s">
        <v>1983</v>
      </c>
      <c r="B147" s="10" t="n">
        <v>0</v>
      </c>
    </row>
    <row r="148" s="2" customFormat="true" ht="18.7" hidden="false" customHeight="true" outlineLevel="0" collapsed="false">
      <c r="A148" s="20" t="s">
        <v>1984</v>
      </c>
      <c r="B148" s="10" t="n">
        <v>0</v>
      </c>
    </row>
    <row r="149" s="2" customFormat="true" ht="17" hidden="false" customHeight="true" outlineLevel="0" collapsed="false">
      <c r="A149" s="20" t="s">
        <v>1985</v>
      </c>
      <c r="B149" s="10" t="n">
        <v>0</v>
      </c>
    </row>
    <row r="150" s="2" customFormat="true" ht="17" hidden="false" customHeight="true" outlineLevel="0" collapsed="false">
      <c r="A150" s="20" t="s">
        <v>1986</v>
      </c>
      <c r="B150" s="10" t="n">
        <v>0</v>
      </c>
    </row>
    <row r="151" s="2" customFormat="true" ht="17" hidden="false" customHeight="true" outlineLevel="0" collapsed="false">
      <c r="A151" s="20" t="s">
        <v>1987</v>
      </c>
      <c r="B151" s="10" t="n">
        <v>0</v>
      </c>
    </row>
    <row r="152" s="2" customFormat="true" ht="17" hidden="false" customHeight="true" outlineLevel="0" collapsed="false">
      <c r="A152" s="20" t="s">
        <v>1988</v>
      </c>
      <c r="B152" s="10" t="n">
        <v>0</v>
      </c>
    </row>
    <row r="153" s="2" customFormat="true" ht="17" hidden="false" customHeight="true" outlineLevel="0" collapsed="false">
      <c r="A153" s="20" t="s">
        <v>1989</v>
      </c>
      <c r="B153" s="10" t="n">
        <v>0</v>
      </c>
    </row>
    <row r="154" s="2" customFormat="true" ht="17" hidden="false" customHeight="true" outlineLevel="0" collapsed="false">
      <c r="A154" s="20" t="s">
        <v>1987</v>
      </c>
      <c r="B154" s="10" t="n">
        <v>0</v>
      </c>
    </row>
    <row r="155" s="2" customFormat="true" ht="17" hidden="false" customHeight="true" outlineLevel="0" collapsed="false">
      <c r="A155" s="20" t="s">
        <v>1990</v>
      </c>
      <c r="B155" s="10" t="n">
        <v>0</v>
      </c>
    </row>
    <row r="156" s="2" customFormat="true" ht="17" hidden="false" customHeight="true" outlineLevel="0" collapsed="false">
      <c r="A156" s="20" t="s">
        <v>1991</v>
      </c>
      <c r="B156" s="10" t="n">
        <v>0</v>
      </c>
    </row>
    <row r="157" s="2" customFormat="true" ht="17" hidden="false" customHeight="true" outlineLevel="0" collapsed="false">
      <c r="A157" s="20" t="s">
        <v>1389</v>
      </c>
      <c r="B157" s="10" t="n">
        <v>0</v>
      </c>
    </row>
    <row r="158" s="2" customFormat="true" ht="17" hidden="false" customHeight="true" outlineLevel="0" collapsed="false">
      <c r="A158" s="20" t="s">
        <v>1992</v>
      </c>
      <c r="B158" s="10" t="n">
        <v>0</v>
      </c>
    </row>
    <row r="159" s="2" customFormat="true" ht="17" hidden="false" customHeight="true" outlineLevel="0" collapsed="false">
      <c r="A159" s="20" t="s">
        <v>1993</v>
      </c>
      <c r="B159" s="10" t="n">
        <v>0</v>
      </c>
    </row>
    <row r="160" s="2" customFormat="true" ht="17" hidden="false" customHeight="true" outlineLevel="0" collapsed="false">
      <c r="A160" s="20" t="s">
        <v>1994</v>
      </c>
      <c r="B160" s="10" t="n">
        <v>0</v>
      </c>
    </row>
    <row r="161" s="2" customFormat="true" ht="17" hidden="false" customHeight="true" outlineLevel="0" collapsed="false">
      <c r="A161" s="20" t="s">
        <v>1684</v>
      </c>
      <c r="B161" s="10" t="n">
        <v>154560</v>
      </c>
    </row>
    <row r="162" s="2" customFormat="true" ht="17" hidden="false" customHeight="true" outlineLevel="0" collapsed="false">
      <c r="A162" s="20" t="s">
        <v>1995</v>
      </c>
      <c r="B162" s="10" t="n">
        <v>152000</v>
      </c>
    </row>
    <row r="163" s="2" customFormat="true" ht="17" hidden="false" customHeight="true" outlineLevel="0" collapsed="false">
      <c r="A163" s="20" t="s">
        <v>1996</v>
      </c>
      <c r="B163" s="10" t="n">
        <v>0</v>
      </c>
    </row>
    <row r="164" s="2" customFormat="true" ht="17" hidden="false" customHeight="true" outlineLevel="0" collapsed="false">
      <c r="A164" s="20" t="s">
        <v>1997</v>
      </c>
      <c r="B164" s="10" t="n">
        <v>152000</v>
      </c>
    </row>
    <row r="165" s="2" customFormat="true" ht="17" hidden="false" customHeight="true" outlineLevel="0" collapsed="false">
      <c r="A165" s="20" t="s">
        <v>1998</v>
      </c>
      <c r="B165" s="10" t="n">
        <v>0</v>
      </c>
    </row>
    <row r="166" s="2" customFormat="true" ht="17" hidden="false" customHeight="true" outlineLevel="0" collapsed="false">
      <c r="A166" s="20" t="s">
        <v>1999</v>
      </c>
      <c r="B166" s="10" t="n">
        <v>47</v>
      </c>
    </row>
    <row r="167" s="2" customFormat="true" ht="17" hidden="false" customHeight="true" outlineLevel="0" collapsed="false">
      <c r="A167" s="20" t="s">
        <v>2000</v>
      </c>
      <c r="B167" s="10" t="n">
        <v>0</v>
      </c>
    </row>
    <row r="168" s="2" customFormat="true" ht="17" hidden="false" customHeight="true" outlineLevel="0" collapsed="false">
      <c r="A168" s="20" t="s">
        <v>2001</v>
      </c>
      <c r="B168" s="10" t="n">
        <v>0</v>
      </c>
    </row>
    <row r="169" s="2" customFormat="true" ht="17" hidden="false" customHeight="true" outlineLevel="0" collapsed="false">
      <c r="A169" s="20" t="s">
        <v>2002</v>
      </c>
      <c r="B169" s="10" t="n">
        <v>47</v>
      </c>
    </row>
    <row r="170" s="2" customFormat="true" ht="17" hidden="false" customHeight="true" outlineLevel="0" collapsed="false">
      <c r="A170" s="20" t="s">
        <v>2003</v>
      </c>
      <c r="B170" s="10" t="n">
        <v>0</v>
      </c>
    </row>
    <row r="171" s="2" customFormat="true" ht="17" hidden="false" customHeight="true" outlineLevel="0" collapsed="false">
      <c r="A171" s="20" t="s">
        <v>2004</v>
      </c>
      <c r="B171" s="10" t="n">
        <v>0</v>
      </c>
    </row>
    <row r="172" s="2" customFormat="true" ht="17" hidden="false" customHeight="true" outlineLevel="0" collapsed="false">
      <c r="A172" s="20" t="s">
        <v>2005</v>
      </c>
      <c r="B172" s="10" t="n">
        <v>0</v>
      </c>
    </row>
    <row r="173" s="2" customFormat="true" ht="17" hidden="false" customHeight="true" outlineLevel="0" collapsed="false">
      <c r="A173" s="20" t="s">
        <v>2006</v>
      </c>
      <c r="B173" s="10" t="n">
        <v>0</v>
      </c>
    </row>
    <row r="174" s="2" customFormat="true" ht="17" hidden="false" customHeight="true" outlineLevel="0" collapsed="false">
      <c r="A174" s="20" t="s">
        <v>2007</v>
      </c>
      <c r="B174" s="10" t="n">
        <v>0</v>
      </c>
    </row>
    <row r="175" s="2" customFormat="true" ht="17" hidden="false" customHeight="true" outlineLevel="0" collapsed="false">
      <c r="A175" s="20" t="s">
        <v>2008</v>
      </c>
      <c r="B175" s="10" t="n">
        <v>2513</v>
      </c>
    </row>
    <row r="176" s="2" customFormat="true" ht="17" hidden="false" customHeight="true" outlineLevel="0" collapsed="false">
      <c r="A176" s="20" t="s">
        <v>2009</v>
      </c>
      <c r="B176" s="10" t="n">
        <v>0</v>
      </c>
    </row>
    <row r="177" s="2" customFormat="true" ht="17" hidden="false" customHeight="true" outlineLevel="0" collapsed="false">
      <c r="A177" s="20" t="s">
        <v>2010</v>
      </c>
      <c r="B177" s="10" t="n">
        <v>1268</v>
      </c>
    </row>
    <row r="178" s="2" customFormat="true" ht="17" hidden="false" customHeight="true" outlineLevel="0" collapsed="false">
      <c r="A178" s="20" t="s">
        <v>2011</v>
      </c>
      <c r="B178" s="10" t="n">
        <v>673</v>
      </c>
    </row>
    <row r="179" s="2" customFormat="true" ht="17" hidden="false" customHeight="true" outlineLevel="0" collapsed="false">
      <c r="A179" s="20" t="s">
        <v>2012</v>
      </c>
      <c r="B179" s="10" t="n">
        <v>0</v>
      </c>
    </row>
    <row r="180" s="2" customFormat="true" ht="17" hidden="false" customHeight="true" outlineLevel="0" collapsed="false">
      <c r="A180" s="20" t="s">
        <v>2013</v>
      </c>
      <c r="B180" s="10" t="n">
        <v>0</v>
      </c>
    </row>
    <row r="181" s="2" customFormat="true" ht="17" hidden="false" customHeight="true" outlineLevel="0" collapsed="false">
      <c r="A181" s="20" t="s">
        <v>2014</v>
      </c>
      <c r="B181" s="10" t="n">
        <v>42</v>
      </c>
    </row>
    <row r="182" s="2" customFormat="true" ht="17" hidden="false" customHeight="true" outlineLevel="0" collapsed="false">
      <c r="A182" s="20" t="s">
        <v>2015</v>
      </c>
      <c r="B182" s="10" t="n">
        <v>0</v>
      </c>
    </row>
    <row r="183" s="2" customFormat="true" ht="17" hidden="false" customHeight="true" outlineLevel="0" collapsed="false">
      <c r="A183" s="20" t="s">
        <v>2016</v>
      </c>
      <c r="B183" s="10" t="n">
        <v>0</v>
      </c>
    </row>
    <row r="184" s="2" customFormat="true" ht="17" hidden="false" customHeight="true" outlineLevel="0" collapsed="false">
      <c r="A184" s="20" t="s">
        <v>2017</v>
      </c>
      <c r="B184" s="10" t="n">
        <v>0</v>
      </c>
    </row>
    <row r="185" s="2" customFormat="true" ht="17" hidden="false" customHeight="true" outlineLevel="0" collapsed="false">
      <c r="A185" s="20" t="s">
        <v>2018</v>
      </c>
      <c r="B185" s="10" t="n">
        <v>0</v>
      </c>
    </row>
    <row r="186" s="2" customFormat="true" ht="17" hidden="false" customHeight="true" outlineLevel="0" collapsed="false">
      <c r="A186" s="20" t="s">
        <v>2019</v>
      </c>
      <c r="B186" s="10" t="n">
        <v>530</v>
      </c>
    </row>
    <row r="187" s="2" customFormat="true" ht="17" hidden="false" customHeight="true" outlineLevel="0" collapsed="false">
      <c r="A187" s="20" t="s">
        <v>1619</v>
      </c>
      <c r="B187" s="10" t="n">
        <v>11909</v>
      </c>
    </row>
    <row r="188" s="2" customFormat="true" ht="17" hidden="false" customHeight="true" outlineLevel="0" collapsed="false">
      <c r="A188" s="20" t="s">
        <v>2020</v>
      </c>
      <c r="B188" s="10" t="n">
        <v>11909</v>
      </c>
    </row>
    <row r="189" s="2" customFormat="true" ht="17" hidden="false" customHeight="true" outlineLevel="0" collapsed="false">
      <c r="A189" s="20" t="s">
        <v>2021</v>
      </c>
      <c r="B189" s="10" t="n">
        <v>0</v>
      </c>
    </row>
    <row r="190" s="2" customFormat="true" ht="17" hidden="false" customHeight="true" outlineLevel="0" collapsed="false">
      <c r="A190" s="20" t="s">
        <v>2022</v>
      </c>
      <c r="B190" s="10" t="n">
        <v>0</v>
      </c>
    </row>
    <row r="191" s="2" customFormat="true" ht="17" hidden="false" customHeight="true" outlineLevel="0" collapsed="false">
      <c r="A191" s="20" t="s">
        <v>2023</v>
      </c>
      <c r="B191" s="10" t="n">
        <v>1621</v>
      </c>
    </row>
    <row r="192" s="2" customFormat="true" ht="17" hidden="false" customHeight="true" outlineLevel="0" collapsed="false">
      <c r="A192" s="20" t="s">
        <v>2024</v>
      </c>
      <c r="B192" s="10" t="n">
        <v>0</v>
      </c>
    </row>
    <row r="193" s="2" customFormat="true" ht="17" hidden="false" customHeight="true" outlineLevel="0" collapsed="false">
      <c r="A193" s="20" t="s">
        <v>2025</v>
      </c>
      <c r="B193" s="10" t="n">
        <v>0</v>
      </c>
    </row>
    <row r="194" s="2" customFormat="true" ht="17" hidden="false" customHeight="true" outlineLevel="0" collapsed="false">
      <c r="A194" s="20" t="s">
        <v>2026</v>
      </c>
      <c r="B194" s="10" t="n">
        <v>0</v>
      </c>
    </row>
    <row r="195" s="2" customFormat="true" ht="17" hidden="false" customHeight="true" outlineLevel="0" collapsed="false">
      <c r="A195" s="20" t="s">
        <v>2027</v>
      </c>
      <c r="B195" s="10" t="n">
        <v>0</v>
      </c>
    </row>
    <row r="196" s="2" customFormat="true" ht="17" hidden="false" customHeight="true" outlineLevel="0" collapsed="false">
      <c r="A196" s="20" t="s">
        <v>2028</v>
      </c>
      <c r="B196" s="10" t="n">
        <v>0</v>
      </c>
    </row>
    <row r="197" s="2" customFormat="true" ht="17" hidden="false" customHeight="true" outlineLevel="0" collapsed="false">
      <c r="A197" s="20" t="s">
        <v>2029</v>
      </c>
      <c r="B197" s="10" t="n">
        <v>0</v>
      </c>
    </row>
    <row r="198" s="2" customFormat="true" ht="17" hidden="false" customHeight="true" outlineLevel="0" collapsed="false">
      <c r="A198" s="20" t="s">
        <v>2030</v>
      </c>
      <c r="B198" s="10" t="n">
        <v>0</v>
      </c>
    </row>
    <row r="199" s="2" customFormat="true" ht="17" hidden="false" customHeight="true" outlineLevel="0" collapsed="false">
      <c r="A199" s="20" t="s">
        <v>2031</v>
      </c>
      <c r="B199" s="10" t="n">
        <v>940</v>
      </c>
    </row>
    <row r="200" s="2" customFormat="true" ht="17" hidden="false" customHeight="true" outlineLevel="0" collapsed="false">
      <c r="A200" s="20" t="s">
        <v>2032</v>
      </c>
      <c r="B200" s="10" t="n">
        <v>0</v>
      </c>
    </row>
    <row r="201" s="2" customFormat="true" ht="17" hidden="false" customHeight="true" outlineLevel="0" collapsed="false">
      <c r="A201" s="20" t="s">
        <v>2033</v>
      </c>
      <c r="B201" s="10" t="n">
        <v>622</v>
      </c>
    </row>
    <row r="202" s="2" customFormat="true" ht="17" hidden="false" customHeight="true" outlineLevel="0" collapsed="false">
      <c r="A202" s="20" t="s">
        <v>2034</v>
      </c>
      <c r="B202" s="10" t="n">
        <v>8363</v>
      </c>
    </row>
    <row r="203" s="2" customFormat="true" ht="17" hidden="false" customHeight="true" outlineLevel="0" collapsed="false">
      <c r="A203" s="20" t="s">
        <v>2035</v>
      </c>
      <c r="B203" s="10" t="n">
        <v>363</v>
      </c>
    </row>
    <row r="204" s="2" customFormat="true" ht="17" hidden="false" customHeight="true" outlineLevel="0" collapsed="false">
      <c r="A204" s="20" t="s">
        <v>1625</v>
      </c>
      <c r="B204" s="10" t="n">
        <v>0</v>
      </c>
    </row>
    <row r="205" s="2" customFormat="true" ht="17" hidden="false" customHeight="true" outlineLevel="0" collapsed="false">
      <c r="A205" s="20" t="s">
        <v>2036</v>
      </c>
      <c r="B205" s="10" t="n">
        <v>0</v>
      </c>
    </row>
    <row r="206" s="2" customFormat="true" ht="17" hidden="false" customHeight="true" outlineLevel="0" collapsed="false">
      <c r="A206" s="20" t="s">
        <v>2037</v>
      </c>
      <c r="B206" s="10" t="n">
        <v>0</v>
      </c>
    </row>
    <row r="207" s="2" customFormat="true" ht="17" hidden="false" customHeight="true" outlineLevel="0" collapsed="false">
      <c r="A207" s="20" t="s">
        <v>2038</v>
      </c>
      <c r="B207" s="10" t="n">
        <v>0</v>
      </c>
    </row>
    <row r="208" s="2" customFormat="true" ht="17" hidden="false" customHeight="true" outlineLevel="0" collapsed="false">
      <c r="A208" s="20" t="s">
        <v>2039</v>
      </c>
      <c r="B208" s="10" t="n">
        <v>0</v>
      </c>
    </row>
    <row r="209" s="2" customFormat="true" ht="17" hidden="false" customHeight="true" outlineLevel="0" collapsed="false">
      <c r="A209" s="20" t="s">
        <v>2040</v>
      </c>
      <c r="B209" s="10" t="n">
        <v>0</v>
      </c>
    </row>
    <row r="210" s="2" customFormat="true" ht="17" hidden="false" customHeight="true" outlineLevel="0" collapsed="false">
      <c r="A210" s="20" t="s">
        <v>2041</v>
      </c>
      <c r="B210" s="10" t="n">
        <v>0</v>
      </c>
    </row>
    <row r="211" s="2" customFormat="true" ht="17" hidden="false" customHeight="true" outlineLevel="0" collapsed="false">
      <c r="A211" s="20" t="s">
        <v>2042</v>
      </c>
      <c r="B211" s="10" t="n">
        <v>0</v>
      </c>
    </row>
    <row r="212" s="2" customFormat="true" ht="17" hidden="false" customHeight="true" outlineLevel="0" collapsed="false">
      <c r="A212" s="20" t="s">
        <v>2043</v>
      </c>
      <c r="B212" s="10" t="n">
        <v>0</v>
      </c>
    </row>
    <row r="213" s="2" customFormat="true" ht="17" hidden="false" customHeight="true" outlineLevel="0" collapsed="false">
      <c r="A213" s="20" t="s">
        <v>2044</v>
      </c>
      <c r="B213" s="10" t="n">
        <v>0</v>
      </c>
    </row>
    <row r="214" s="2" customFormat="true" ht="17" hidden="false" customHeight="true" outlineLevel="0" collapsed="false">
      <c r="A214" s="20" t="s">
        <v>2045</v>
      </c>
      <c r="B214" s="10" t="n">
        <v>0</v>
      </c>
    </row>
    <row r="215" s="2" customFormat="true" ht="17" hidden="false" customHeight="true" outlineLevel="0" collapsed="false">
      <c r="A215" s="20" t="s">
        <v>2046</v>
      </c>
      <c r="B215" s="10" t="n">
        <v>0</v>
      </c>
    </row>
    <row r="216" s="2" customFormat="true" ht="17" hidden="false" customHeight="true" outlineLevel="0" collapsed="false">
      <c r="A216" s="20" t="s">
        <v>2047</v>
      </c>
      <c r="B216" s="10" t="n">
        <v>0</v>
      </c>
    </row>
    <row r="217" s="2" customFormat="true" ht="17" hidden="false" customHeight="true" outlineLevel="0" collapsed="false">
      <c r="A217" s="20" t="s">
        <v>2048</v>
      </c>
      <c r="B217" s="10" t="n">
        <v>0</v>
      </c>
    </row>
    <row r="218" s="2" customFormat="true" ht="17" hidden="false" customHeight="true" outlineLevel="0" collapsed="false">
      <c r="A218" s="20" t="s">
        <v>2049</v>
      </c>
      <c r="B218" s="10" t="n">
        <v>0</v>
      </c>
    </row>
    <row r="219" s="2" customFormat="true" ht="17" hidden="false" customHeight="true" outlineLevel="0" collapsed="false">
      <c r="A219" s="20" t="s">
        <v>2050</v>
      </c>
      <c r="B219" s="10" t="n">
        <v>0</v>
      </c>
    </row>
    <row r="220" s="2" customFormat="true" ht="17" hidden="false" customHeight="true" outlineLevel="0" collapsed="false">
      <c r="A220" s="20" t="s">
        <v>2051</v>
      </c>
      <c r="B220" s="10" t="n">
        <v>0</v>
      </c>
    </row>
    <row r="221" s="2" customFormat="true" ht="17" hidden="false" customHeight="true" outlineLevel="0" collapsed="false">
      <c r="A221" s="20" t="s">
        <v>1800</v>
      </c>
      <c r="B221" s="10" t="n">
        <v>0</v>
      </c>
    </row>
    <row r="222" s="2" customFormat="true" ht="17" hidden="false" customHeight="true" outlineLevel="0" collapsed="false">
      <c r="A222" s="20" t="s">
        <v>1647</v>
      </c>
      <c r="B222" s="10" t="n">
        <v>0</v>
      </c>
    </row>
    <row r="223" s="2" customFormat="true" ht="17" hidden="false" customHeight="true" outlineLevel="0" collapsed="false">
      <c r="A223" s="20" t="s">
        <v>2052</v>
      </c>
      <c r="B223" s="10" t="n">
        <v>0</v>
      </c>
    </row>
    <row r="224" s="2" customFormat="true" ht="17" hidden="false" customHeight="true" outlineLevel="0" collapsed="false">
      <c r="A224" s="20" t="s">
        <v>2053</v>
      </c>
      <c r="B224" s="10" t="n">
        <v>0</v>
      </c>
    </row>
    <row r="225" s="2" customFormat="true" ht="17" hidden="false" customHeight="true" outlineLevel="0" collapsed="false">
      <c r="A225" s="20" t="s">
        <v>2054</v>
      </c>
      <c r="B225" s="10" t="n">
        <v>0</v>
      </c>
    </row>
    <row r="226" s="2" customFormat="true" ht="17" hidden="false" customHeight="true" outlineLevel="0" collapsed="false">
      <c r="A226" s="20" t="s">
        <v>2055</v>
      </c>
      <c r="B226" s="10" t="n">
        <v>0</v>
      </c>
    </row>
    <row r="227" s="2" customFormat="true" ht="17" hidden="false" customHeight="true" outlineLevel="0" collapsed="false">
      <c r="A227" s="20" t="s">
        <v>2056</v>
      </c>
      <c r="B227" s="10" t="n">
        <v>0</v>
      </c>
    </row>
    <row r="228" s="2" customFormat="true" ht="17" hidden="false" customHeight="true" outlineLevel="0" collapsed="false">
      <c r="A228" s="20" t="s">
        <v>2057</v>
      </c>
      <c r="B228" s="10" t="n">
        <v>0</v>
      </c>
    </row>
    <row r="229" s="2" customFormat="true" ht="17" hidden="false" customHeight="true" outlineLevel="0" collapsed="false">
      <c r="A229" s="20" t="s">
        <v>2058</v>
      </c>
      <c r="B229" s="10" t="n">
        <v>0</v>
      </c>
    </row>
    <row r="230" s="2" customFormat="true" ht="17" hidden="false" customHeight="true" outlineLevel="0" collapsed="false">
      <c r="A230" s="20" t="s">
        <v>2059</v>
      </c>
      <c r="B230" s="10" t="n">
        <v>0</v>
      </c>
    </row>
    <row r="231" s="2" customFormat="true" ht="17" hidden="false" customHeight="true" outlineLevel="0" collapsed="false">
      <c r="A231" s="20" t="s">
        <v>2060</v>
      </c>
      <c r="B231" s="10" t="n">
        <v>0</v>
      </c>
    </row>
    <row r="232" s="2" customFormat="true" ht="17" hidden="false" customHeight="true" outlineLevel="0" collapsed="false">
      <c r="A232" s="20" t="s">
        <v>2061</v>
      </c>
      <c r="B232" s="10" t="n">
        <v>0</v>
      </c>
    </row>
    <row r="233" s="2" customFormat="true" ht="17" hidden="false" customHeight="true" outlineLevel="0" collapsed="false">
      <c r="A233" s="20" t="s">
        <v>2062</v>
      </c>
      <c r="B233" s="10" t="n">
        <v>0</v>
      </c>
    </row>
    <row r="234" s="2" customFormat="true" ht="17" hidden="false" customHeight="true" outlineLevel="0" collapsed="false">
      <c r="A234" s="20" t="s">
        <v>2063</v>
      </c>
      <c r="B234" s="10" t="n">
        <v>0</v>
      </c>
    </row>
    <row r="235" s="2" customFormat="true" ht="17" hidden="false" customHeight="true" outlineLevel="0" collapsed="false">
      <c r="A235" s="20" t="s">
        <v>2064</v>
      </c>
      <c r="B235" s="10" t="n">
        <v>0</v>
      </c>
    </row>
    <row r="236" s="2" customFormat="true" ht="17" hidden="false" customHeight="true" outlineLevel="0" collapsed="false">
      <c r="A236" s="20" t="s">
        <v>1426</v>
      </c>
      <c r="B236" s="10" t="n">
        <v>0</v>
      </c>
    </row>
    <row r="237" s="2" customFormat="true" ht="17" hidden="false" customHeight="true" outlineLevel="0" collapsed="false">
      <c r="A237" s="20" t="s">
        <v>1471</v>
      </c>
      <c r="B237" s="10" t="n">
        <v>0</v>
      </c>
    </row>
    <row r="238" s="2" customFormat="true" ht="17" hidden="false" customHeight="true" outlineLevel="0" collapsed="false">
      <c r="A238" s="20" t="s">
        <v>2065</v>
      </c>
      <c r="B238" s="10" t="n">
        <v>0</v>
      </c>
    </row>
    <row r="239" s="2" customFormat="true" ht="17" hidden="false" customHeight="true" outlineLevel="0" collapsed="false">
      <c r="A239" s="20" t="s">
        <v>2066</v>
      </c>
      <c r="B239" s="10" t="n">
        <v>0</v>
      </c>
    </row>
    <row r="240" s="2" customFormat="true" ht="17" hidden="false" customHeight="true" outlineLevel="0" collapsed="false">
      <c r="A240" s="20" t="s">
        <v>2067</v>
      </c>
      <c r="B240" s="10" t="n">
        <v>0</v>
      </c>
    </row>
    <row r="241" s="2" customFormat="true" ht="17" hidden="false" customHeight="true" outlineLevel="0" collapsed="false">
      <c r="A241" s="20" t="s">
        <v>2068</v>
      </c>
      <c r="B241" s="10" t="n">
        <v>0</v>
      </c>
    </row>
    <row r="242" s="2" customFormat="true" ht="17" hidden="false" customHeight="true" outlineLevel="0" collapsed="false">
      <c r="A242" s="20"/>
      <c r="B242" s="12"/>
    </row>
    <row r="243" s="2" customFormat="true" ht="17" hidden="false" customHeight="true" outlineLevel="0" collapsed="false">
      <c r="A243" s="20"/>
      <c r="B243" s="12"/>
    </row>
    <row r="244" s="2" customFormat="true" ht="17" hidden="false" customHeight="true" outlineLevel="0" collapsed="false">
      <c r="A244" s="20"/>
      <c r="B244" s="12"/>
    </row>
    <row r="245" s="2" customFormat="true" ht="17" hidden="false" customHeight="true" outlineLevel="0" collapsed="false">
      <c r="A245" s="20"/>
      <c r="B245" s="12"/>
    </row>
    <row r="246" s="2" customFormat="true" ht="18.7" hidden="false" customHeight="true" outlineLevel="0" collapsed="false">
      <c r="A246" s="20"/>
      <c r="B246" s="12"/>
    </row>
    <row r="247" s="2" customFormat="true" ht="18.7" hidden="false" customHeight="true" outlineLevel="0" collapsed="false">
      <c r="A247" s="20"/>
      <c r="B247" s="12"/>
    </row>
    <row r="248" s="2" customFormat="true" ht="18.7" hidden="false" customHeight="true" outlineLevel="0" collapsed="false">
      <c r="A248" s="20"/>
      <c r="B248" s="12"/>
    </row>
    <row r="249" s="2" customFormat="true" ht="18.7" hidden="false" customHeight="true" outlineLevel="0" collapsed="false">
      <c r="A249" s="20"/>
      <c r="B249" s="12"/>
    </row>
    <row r="250" s="2" customFormat="true" ht="18.7" hidden="false" customHeight="true" outlineLevel="0" collapsed="false">
      <c r="A250" s="20"/>
      <c r="B250" s="12"/>
    </row>
    <row r="251" s="2" customFormat="true" ht="18.7" hidden="false" customHeight="true" outlineLevel="0" collapsed="false">
      <c r="A251" s="20"/>
      <c r="B251" s="12"/>
    </row>
    <row r="252" s="2" customFormat="true" ht="18.7" hidden="false" customHeight="true" outlineLevel="0" collapsed="false">
      <c r="A252" s="20"/>
      <c r="B252" s="12"/>
    </row>
    <row r="253" s="2" customFormat="true" ht="17" hidden="false" customHeight="true" outlineLevel="0" collapsed="false">
      <c r="A253" s="20"/>
      <c r="B253" s="12"/>
    </row>
    <row r="254" s="2" customFormat="true" ht="17" hidden="false" customHeight="true" outlineLevel="0" collapsed="false">
      <c r="A254" s="20"/>
      <c r="B254" s="12"/>
    </row>
    <row r="255" s="2" customFormat="true" ht="17" hidden="false" customHeight="true" outlineLevel="0" collapsed="false">
      <c r="A255" s="20"/>
      <c r="B255" s="12"/>
    </row>
    <row r="256" s="2" customFormat="true" ht="17" hidden="false" customHeight="true" outlineLevel="0" collapsed="false">
      <c r="A256" s="6" t="s">
        <v>83</v>
      </c>
      <c r="B256" s="10" t="n">
        <v>230752</v>
      </c>
    </row>
    <row r="257" s="2"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54.87"/>
    <col collapsed="false" customWidth="true" hidden="false" outlineLevel="0" max="2" min="2" style="0" width="30.5"/>
  </cols>
  <sheetData>
    <row r="1" customFormat="false" ht="22.5" hidden="false" customHeight="false" outlineLevel="0" collapsed="false">
      <c r="A1" s="4" t="s">
        <v>2069</v>
      </c>
      <c r="B1" s="4"/>
    </row>
    <row r="2" customFormat="false" ht="14.25" hidden="false" customHeight="false" outlineLevel="0" collapsed="false">
      <c r="A2" s="5" t="s">
        <v>29</v>
      </c>
      <c r="B2" s="5"/>
    </row>
    <row r="3" customFormat="false" ht="14.25" hidden="false" customHeight="false" outlineLevel="0" collapsed="false">
      <c r="A3" s="47" t="s">
        <v>30</v>
      </c>
      <c r="B3" s="47" t="s">
        <v>33</v>
      </c>
    </row>
    <row r="4" customFormat="false" ht="14.25" hidden="false" customHeight="false" outlineLevel="0" collapsed="false">
      <c r="A4" s="47"/>
      <c r="B4" s="47"/>
    </row>
    <row r="5" customFormat="false" ht="64" hidden="false" customHeight="true" outlineLevel="0" collapsed="false">
      <c r="A5" s="26" t="s">
        <v>901</v>
      </c>
      <c r="B5" s="22" t="s">
        <v>2070</v>
      </c>
    </row>
    <row r="6" customFormat="false" ht="20" hidden="false" customHeight="true" outlineLevel="0" collapsed="false">
      <c r="A6" s="26" t="s">
        <v>1866</v>
      </c>
      <c r="B6" s="23"/>
    </row>
    <row r="7" customFormat="false" ht="20" hidden="false" customHeight="true" outlineLevel="0" collapsed="false">
      <c r="A7" s="26" t="s">
        <v>950</v>
      </c>
      <c r="B7" s="23"/>
    </row>
    <row r="8" customFormat="false" ht="20" hidden="false" customHeight="true" outlineLevel="0" collapsed="false">
      <c r="A8" s="26" t="s">
        <v>1873</v>
      </c>
      <c r="B8" s="23"/>
    </row>
    <row r="9" customFormat="false" ht="20" hidden="false" customHeight="true" outlineLevel="0" collapsed="false">
      <c r="A9" s="48" t="s">
        <v>1879</v>
      </c>
      <c r="B9" s="49"/>
    </row>
    <row r="10" customFormat="false" ht="20" hidden="false" customHeight="true" outlineLevel="0" collapsed="false">
      <c r="A10" s="26" t="s">
        <v>1885</v>
      </c>
      <c r="B10" s="23"/>
    </row>
    <row r="11" customFormat="false" ht="20" hidden="false" customHeight="true" outlineLevel="0" collapsed="false">
      <c r="A11" s="26" t="s">
        <v>992</v>
      </c>
      <c r="B11" s="23"/>
    </row>
    <row r="12" customFormat="false" ht="20" hidden="false" customHeight="true" outlineLevel="0" collapsed="false">
      <c r="A12" s="26" t="s">
        <v>1888</v>
      </c>
      <c r="B12" s="23"/>
    </row>
    <row r="13" customFormat="false" ht="20" hidden="false" customHeight="true" outlineLevel="0" collapsed="false">
      <c r="A13" s="26" t="s">
        <v>1892</v>
      </c>
      <c r="B13" s="23"/>
    </row>
    <row r="14" customFormat="false" ht="20" hidden="false" customHeight="true" outlineLevel="0" collapsed="false">
      <c r="A14" s="26" t="s">
        <v>1894</v>
      </c>
      <c r="B14" s="23"/>
    </row>
    <row r="15" customFormat="false" ht="20" hidden="false" customHeight="true" outlineLevel="0" collapsed="false">
      <c r="A15" s="26" t="s">
        <v>1164</v>
      </c>
      <c r="B15" s="23"/>
    </row>
    <row r="16" customFormat="false" ht="20" hidden="false" customHeight="true" outlineLevel="0" collapsed="false">
      <c r="A16" s="26" t="s">
        <v>1896</v>
      </c>
      <c r="B16" s="23"/>
    </row>
    <row r="17" customFormat="false" ht="20" hidden="false" customHeight="true" outlineLevel="0" collapsed="false">
      <c r="A17" s="26" t="s">
        <v>1233</v>
      </c>
      <c r="B17" s="23"/>
    </row>
    <row r="18" customFormat="false" ht="20" hidden="false" customHeight="true" outlineLevel="0" collapsed="false">
      <c r="A18" s="26" t="s">
        <v>1901</v>
      </c>
      <c r="B18" s="23"/>
    </row>
    <row r="19" customFormat="false" ht="20" hidden="false" customHeight="true" outlineLevel="0" collapsed="false">
      <c r="A19" s="26" t="s">
        <v>1916</v>
      </c>
      <c r="B19" s="23"/>
    </row>
    <row r="20" customFormat="false" ht="20" hidden="false" customHeight="true" outlineLevel="0" collapsed="false">
      <c r="A20" s="26" t="s">
        <v>1918</v>
      </c>
      <c r="B20" s="23"/>
    </row>
    <row r="21" customFormat="false" ht="20" hidden="false" customHeight="true" outlineLevel="0" collapsed="false">
      <c r="A21" s="26" t="s">
        <v>1919</v>
      </c>
      <c r="B21" s="23"/>
    </row>
    <row r="22" customFormat="false" ht="20" hidden="false" customHeight="true" outlineLevel="0" collapsed="false">
      <c r="A22" s="26" t="s">
        <v>1925</v>
      </c>
      <c r="B22" s="23"/>
    </row>
    <row r="23" customFormat="false" ht="20" hidden="false" customHeight="true" outlineLevel="0" collapsed="false">
      <c r="A23" s="26" t="s">
        <v>1929</v>
      </c>
      <c r="B23" s="23"/>
    </row>
    <row r="24" customFormat="false" ht="20" hidden="false" customHeight="true" outlineLevel="0" collapsed="false">
      <c r="A24" s="26" t="s">
        <v>1933</v>
      </c>
      <c r="B24" s="23"/>
    </row>
    <row r="25" customFormat="false" ht="20" hidden="false" customHeight="true" outlineLevel="0" collapsed="false">
      <c r="A25" s="26" t="s">
        <v>1935</v>
      </c>
      <c r="B25" s="23"/>
    </row>
    <row r="26" customFormat="false" ht="20" hidden="false" customHeight="true" outlineLevel="0" collapsed="false">
      <c r="A26" s="26" t="s">
        <v>1941</v>
      </c>
      <c r="B26" s="23"/>
    </row>
    <row r="27" customFormat="false" ht="20" hidden="false" customHeight="true" outlineLevel="0" collapsed="false">
      <c r="A27" s="26" t="s">
        <v>1944</v>
      </c>
      <c r="B27" s="23"/>
    </row>
    <row r="28" customFormat="false" ht="20" hidden="false" customHeight="true" outlineLevel="0" collapsed="false">
      <c r="A28" s="26" t="s">
        <v>1253</v>
      </c>
      <c r="B28" s="23"/>
    </row>
    <row r="29" customFormat="false" ht="20" hidden="false" customHeight="true" outlineLevel="0" collapsed="false">
      <c r="A29" s="26" t="s">
        <v>1951</v>
      </c>
      <c r="B29" s="23"/>
    </row>
    <row r="30" customFormat="false" ht="20" hidden="false" customHeight="true" outlineLevel="0" collapsed="false">
      <c r="A30" s="26" t="s">
        <v>1955</v>
      </c>
      <c r="B30" s="23"/>
    </row>
    <row r="31" customFormat="false" ht="20" hidden="false" customHeight="true" outlineLevel="0" collapsed="false">
      <c r="A31" s="26" t="s">
        <v>1958</v>
      </c>
      <c r="B31" s="23"/>
    </row>
    <row r="32" customFormat="false" ht="20" hidden="false" customHeight="true" outlineLevel="0" collapsed="false">
      <c r="A32" s="26" t="s">
        <v>1962</v>
      </c>
      <c r="B32" s="23"/>
    </row>
    <row r="33" customFormat="false" ht="20" hidden="false" customHeight="true" outlineLevel="0" collapsed="false">
      <c r="A33" s="26" t="s">
        <v>1965</v>
      </c>
      <c r="B33" s="23"/>
    </row>
    <row r="34" customFormat="false" ht="20" hidden="false" customHeight="true" outlineLevel="0" collapsed="false">
      <c r="A34" s="26" t="s">
        <v>1344</v>
      </c>
      <c r="B34" s="23"/>
    </row>
    <row r="35" customFormat="false" ht="20" hidden="false" customHeight="true" outlineLevel="0" collapsed="false">
      <c r="A35" s="26" t="s">
        <v>1970</v>
      </c>
      <c r="B35" s="23"/>
    </row>
    <row r="36" customFormat="false" ht="20" hidden="false" customHeight="true" outlineLevel="0" collapsed="false">
      <c r="A36" s="26" t="s">
        <v>1973</v>
      </c>
      <c r="B36" s="23"/>
    </row>
    <row r="37" customFormat="false" ht="20" hidden="false" customHeight="true" outlineLevel="0" collapsed="false">
      <c r="A37" s="26" t="s">
        <v>2071</v>
      </c>
      <c r="B37" s="23"/>
    </row>
    <row r="38" customFormat="false" ht="20" hidden="false" customHeight="true" outlineLevel="0" collapsed="false">
      <c r="A38" s="26" t="s">
        <v>1977</v>
      </c>
      <c r="B38" s="23"/>
    </row>
    <row r="39" customFormat="false" ht="20" hidden="false" customHeight="true" outlineLevel="0" collapsed="false">
      <c r="A39" s="26" t="s">
        <v>1986</v>
      </c>
      <c r="B39" s="23"/>
    </row>
    <row r="40" customFormat="false" ht="20" hidden="false" customHeight="true" outlineLevel="0" collapsed="false">
      <c r="A40" s="26" t="s">
        <v>1989</v>
      </c>
      <c r="B40" s="23"/>
    </row>
    <row r="41" customFormat="false" ht="20" hidden="false" customHeight="true" outlineLevel="0" collapsed="false">
      <c r="A41" s="26" t="s">
        <v>1991</v>
      </c>
      <c r="B41" s="23"/>
    </row>
    <row r="42" customFormat="false" ht="20" hidden="false" customHeight="true" outlineLevel="0" collapsed="false">
      <c r="A42" s="26" t="s">
        <v>2072</v>
      </c>
      <c r="B42" s="23"/>
    </row>
    <row r="43" customFormat="false" ht="20" hidden="false" customHeight="true" outlineLevel="0" collapsed="false">
      <c r="A43" s="26" t="s">
        <v>1389</v>
      </c>
      <c r="B43" s="23"/>
    </row>
    <row r="44" customFormat="false" ht="20" hidden="false" customHeight="true" outlineLevel="0" collapsed="false">
      <c r="A44" s="26" t="s">
        <v>1992</v>
      </c>
      <c r="B44" s="23"/>
    </row>
    <row r="45" customFormat="false" ht="20" hidden="false" customHeight="true" outlineLevel="0" collapsed="false">
      <c r="A45" s="26" t="s">
        <v>1684</v>
      </c>
      <c r="B45" s="23"/>
    </row>
    <row r="46" customFormat="false" ht="20" hidden="false" customHeight="true" outlineLevel="0" collapsed="false">
      <c r="A46" s="26" t="s">
        <v>1995</v>
      </c>
      <c r="B46" s="23"/>
    </row>
    <row r="47" customFormat="false" ht="20" hidden="false" customHeight="true" outlineLevel="0" collapsed="false">
      <c r="A47" s="26" t="s">
        <v>1999</v>
      </c>
      <c r="B47" s="23"/>
    </row>
    <row r="48" customFormat="false" ht="20" hidden="false" customHeight="true" outlineLevel="0" collapsed="false">
      <c r="A48" s="26" t="s">
        <v>2008</v>
      </c>
      <c r="B48" s="23"/>
    </row>
    <row r="49" customFormat="false" ht="20" hidden="false" customHeight="true" outlineLevel="0" collapsed="false">
      <c r="A49" s="26" t="s">
        <v>1619</v>
      </c>
      <c r="B49" s="23"/>
    </row>
    <row r="50" customFormat="false" ht="20" hidden="false" customHeight="true" outlineLevel="0" collapsed="false">
      <c r="A50" s="26" t="s">
        <v>1625</v>
      </c>
      <c r="B50" s="23"/>
    </row>
    <row r="51" customFormat="false" ht="20" hidden="false" customHeight="true" outlineLevel="0" collapsed="false">
      <c r="A51" s="26" t="s">
        <v>1800</v>
      </c>
      <c r="B51" s="23"/>
    </row>
    <row r="52" customFormat="false" ht="20" hidden="false" customHeight="true" outlineLevel="0" collapsed="false">
      <c r="A52" s="26" t="s">
        <v>1647</v>
      </c>
      <c r="B52" s="23"/>
    </row>
    <row r="53" customFormat="false" ht="20" hidden="false" customHeight="true" outlineLevel="0" collapsed="false">
      <c r="A53" s="26" t="s">
        <v>2064</v>
      </c>
      <c r="B53" s="23"/>
    </row>
    <row r="54" customFormat="false" ht="20" hidden="false" customHeight="true" outlineLevel="0" collapsed="false">
      <c r="A54" s="16" t="s">
        <v>2073</v>
      </c>
      <c r="B54" s="23"/>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D33"/>
    </sheetView>
  </sheetViews>
  <sheetFormatPr defaultColWidth="8.99609375" defaultRowHeight="14.25" zeroHeight="false" outlineLevelRow="0" outlineLevelCol="0"/>
  <cols>
    <col collapsed="false" customWidth="true" hidden="false" outlineLevel="0" max="1" min="1" style="0" width="35.87"/>
    <col collapsed="false" customWidth="true" hidden="false" outlineLevel="0" max="2" min="2" style="0" width="14.62"/>
    <col collapsed="false" customWidth="true" hidden="false" outlineLevel="0" max="3" min="3" style="0" width="35.87"/>
    <col collapsed="false" customWidth="true" hidden="false" outlineLevel="0" max="4" min="4" style="0" width="15.12"/>
  </cols>
  <sheetData>
    <row r="1" customFormat="false" ht="27" hidden="false" customHeight="false" outlineLevel="0" collapsed="false">
      <c r="A1" s="50" t="s">
        <v>2074</v>
      </c>
      <c r="B1" s="50"/>
      <c r="C1" s="50"/>
      <c r="D1" s="50"/>
    </row>
    <row r="2" customFormat="false" ht="15.75" hidden="false" customHeight="false" outlineLevel="0" collapsed="false">
      <c r="A2" s="51"/>
      <c r="B2" s="52"/>
      <c r="C2" s="52"/>
      <c r="D2" s="53" t="s">
        <v>2075</v>
      </c>
    </row>
    <row r="3" customFormat="false" ht="14.25" hidden="false" customHeight="false" outlineLevel="0" collapsed="false">
      <c r="A3" s="54" t="s">
        <v>84</v>
      </c>
      <c r="B3" s="54" t="s">
        <v>33</v>
      </c>
      <c r="C3" s="54" t="s">
        <v>84</v>
      </c>
      <c r="D3" s="54" t="s">
        <v>33</v>
      </c>
    </row>
    <row r="4" customFormat="false" ht="14.25" hidden="false" customHeight="false" outlineLevel="0" collapsed="false">
      <c r="A4" s="20" t="s">
        <v>2076</v>
      </c>
      <c r="B4" s="10" t="n">
        <f aca="false">[1]L10!C5</f>
        <v>0</v>
      </c>
      <c r="C4" s="20" t="s">
        <v>2077</v>
      </c>
      <c r="D4" s="10" t="n">
        <f aca="false">[1]L10!O5</f>
        <v>0</v>
      </c>
    </row>
    <row r="5" customFormat="false" ht="14.25" hidden="false" customHeight="false" outlineLevel="0" collapsed="false">
      <c r="A5" s="20" t="s">
        <v>2078</v>
      </c>
      <c r="B5" s="10" t="n">
        <f aca="false">B6</f>
        <v>10412</v>
      </c>
      <c r="C5" s="20" t="s">
        <v>2079</v>
      </c>
      <c r="D5" s="10" t="n">
        <f aca="false">D6</f>
        <v>0</v>
      </c>
    </row>
    <row r="6" customFormat="false" ht="14.25" hidden="false" customHeight="false" outlineLevel="0" collapsed="false">
      <c r="A6" s="20" t="s">
        <v>1801</v>
      </c>
      <c r="B6" s="10" t="n">
        <f aca="false">SUM(B7:B15)</f>
        <v>10412</v>
      </c>
      <c r="C6" s="20" t="s">
        <v>2080</v>
      </c>
      <c r="D6" s="10" t="n">
        <f aca="false">SUM(D7:D15)</f>
        <v>0</v>
      </c>
    </row>
    <row r="7" customFormat="false" ht="14.25" hidden="false" customHeight="false" outlineLevel="0" collapsed="false">
      <c r="A7" s="20" t="s">
        <v>1802</v>
      </c>
      <c r="B7" s="10" t="n">
        <f aca="false">[1]L10!D6</f>
        <v>5206</v>
      </c>
      <c r="C7" s="20" t="s">
        <v>1802</v>
      </c>
      <c r="D7" s="10" t="n">
        <f aca="false">[1]L10!P6</f>
        <v>0</v>
      </c>
    </row>
    <row r="8" customFormat="false" ht="14.25" hidden="false" customHeight="false" outlineLevel="0" collapsed="false">
      <c r="A8" s="20" t="s">
        <v>1706</v>
      </c>
      <c r="B8" s="10" t="n">
        <f aca="false">[1]L10!D7+[1]L10!D8</f>
        <v>64</v>
      </c>
      <c r="C8" s="20" t="s">
        <v>1706</v>
      </c>
      <c r="D8" s="10" t="n">
        <f aca="false">[1]L10!P7+[1]L10!P8</f>
        <v>0</v>
      </c>
    </row>
    <row r="9" customFormat="false" ht="14.25" hidden="false" customHeight="false" outlineLevel="0" collapsed="false">
      <c r="A9" s="20" t="s">
        <v>1803</v>
      </c>
      <c r="B9" s="10" t="n">
        <f aca="false">[1]L10!D9+[1]L10!D10</f>
        <v>3218</v>
      </c>
      <c r="C9" s="20" t="s">
        <v>1803</v>
      </c>
      <c r="D9" s="10" t="n">
        <f aca="false">[1]L10!P9+[1]L10!P10</f>
        <v>0</v>
      </c>
    </row>
    <row r="10" customFormat="false" ht="14.25" hidden="false" customHeight="false" outlineLevel="0" collapsed="false">
      <c r="A10" s="20" t="s">
        <v>1804</v>
      </c>
      <c r="B10" s="10" t="n">
        <f aca="false">[1]L10!D11+[1]L10!D12</f>
        <v>0</v>
      </c>
      <c r="C10" s="20" t="s">
        <v>1804</v>
      </c>
      <c r="D10" s="10" t="n">
        <f aca="false">[1]L10!P11+[1]L10!P12</f>
        <v>0</v>
      </c>
    </row>
    <row r="11" customFormat="false" ht="14.25" hidden="false" customHeight="false" outlineLevel="0" collapsed="false">
      <c r="A11" s="20" t="s">
        <v>1805</v>
      </c>
      <c r="B11" s="10" t="n">
        <f aca="false">[1]L10!D13+[1]L10!D14+[1]L10!D15+[1]L10!D16+[1]L10!D17</f>
        <v>0</v>
      </c>
      <c r="C11" s="20" t="s">
        <v>1805</v>
      </c>
      <c r="D11" s="10" t="n">
        <f aca="false">[1]L10!P13+[1]L10!P14+[1]L10!P15+[1]L10!P16+[1]L10!P17</f>
        <v>0</v>
      </c>
    </row>
    <row r="12" customFormat="false" ht="14.25" hidden="false" customHeight="false" outlineLevel="0" collapsed="false">
      <c r="A12" s="20" t="s">
        <v>1806</v>
      </c>
      <c r="B12" s="10" t="n">
        <f aca="false">[1]L10!D18+[1]L10!D19+[1]L10!D20</f>
        <v>0</v>
      </c>
      <c r="C12" s="20" t="s">
        <v>1806</v>
      </c>
      <c r="D12" s="10" t="n">
        <f aca="false">[1]L10!P18+[1]L10!P19+[1]L10!P20</f>
        <v>0</v>
      </c>
    </row>
    <row r="13" customFormat="false" ht="14.25" hidden="false" customHeight="false" outlineLevel="0" collapsed="false">
      <c r="A13" s="20" t="s">
        <v>1807</v>
      </c>
      <c r="B13" s="10" t="n">
        <f aca="false">[1]L10!D21+[1]L10!D22+[1]L10!D23+[1]L10!D24+[1]L10!D25</f>
        <v>0</v>
      </c>
      <c r="C13" s="20" t="s">
        <v>1807</v>
      </c>
      <c r="D13" s="10" t="n">
        <f aca="false">[1]L10!P21+[1]L10!P22+[1]L10!P23+[1]L10!P24+[1]L10!P25</f>
        <v>0</v>
      </c>
    </row>
    <row r="14" customFormat="false" ht="14.25" hidden="false" customHeight="false" outlineLevel="0" collapsed="false">
      <c r="A14" s="20" t="s">
        <v>1808</v>
      </c>
      <c r="B14" s="10" t="n">
        <f aca="false">[1]L10!D26</f>
        <v>0</v>
      </c>
      <c r="C14" s="20" t="s">
        <v>1808</v>
      </c>
      <c r="D14" s="10" t="n">
        <f aca="false">[1]L10!P26</f>
        <v>0</v>
      </c>
    </row>
    <row r="15" customFormat="false" ht="14.25" hidden="false" customHeight="false" outlineLevel="0" collapsed="false">
      <c r="A15" s="20" t="s">
        <v>78</v>
      </c>
      <c r="B15" s="44" t="n">
        <f aca="false">[1]L10!D29+[1]L10!D30+[1]L10!D31</f>
        <v>1924</v>
      </c>
      <c r="C15" s="20" t="s">
        <v>777</v>
      </c>
      <c r="D15" s="10" t="n">
        <f aca="false">[1]L10!P29+[1]L10!P30+[1]L10!P31</f>
        <v>0</v>
      </c>
    </row>
    <row r="16" customFormat="false" ht="14.25" hidden="false" customHeight="false" outlineLevel="0" collapsed="false">
      <c r="A16" s="55" t="s">
        <v>2081</v>
      </c>
      <c r="B16" s="27" t="n">
        <v>0</v>
      </c>
      <c r="C16" s="56" t="s">
        <v>2082</v>
      </c>
      <c r="D16" s="27" t="n">
        <v>198</v>
      </c>
    </row>
    <row r="17" customFormat="false" ht="14.25" hidden="false" customHeight="false" outlineLevel="0" collapsed="false">
      <c r="A17" s="20" t="s">
        <v>1809</v>
      </c>
      <c r="B17" s="57" t="n">
        <v>0</v>
      </c>
      <c r="C17" s="20"/>
      <c r="D17" s="58"/>
    </row>
    <row r="18" customFormat="false" ht="14.25" hidden="false" customHeight="false" outlineLevel="0" collapsed="false">
      <c r="A18" s="20" t="s">
        <v>2083</v>
      </c>
      <c r="B18" s="59" t="n">
        <v>9878</v>
      </c>
      <c r="C18" s="20"/>
      <c r="D18" s="58"/>
    </row>
    <row r="19" customFormat="false" ht="14.25" hidden="false" customHeight="false" outlineLevel="0" collapsed="false">
      <c r="A19" s="55" t="s">
        <v>2084</v>
      </c>
      <c r="B19" s="10" t="n">
        <f aca="false">B21</f>
        <v>23499</v>
      </c>
      <c r="C19" s="56" t="s">
        <v>2085</v>
      </c>
      <c r="D19" s="28" t="n">
        <v>0</v>
      </c>
    </row>
    <row r="20" customFormat="false" ht="14.25" hidden="false" customHeight="false" outlineLevel="0" collapsed="false">
      <c r="A20" s="20" t="s">
        <v>2086</v>
      </c>
      <c r="B20" s="60"/>
      <c r="C20" s="20"/>
      <c r="D20" s="12"/>
    </row>
    <row r="21" customFormat="false" ht="14.25" hidden="false" customHeight="false" outlineLevel="0" collapsed="false">
      <c r="A21" s="20" t="s">
        <v>2087</v>
      </c>
      <c r="B21" s="10" t="n">
        <f aca="false">SUM(B22:B23)</f>
        <v>23499</v>
      </c>
      <c r="C21" s="20"/>
      <c r="D21" s="12"/>
    </row>
    <row r="22" customFormat="false" ht="14.25" hidden="false" customHeight="false" outlineLevel="0" collapsed="false">
      <c r="A22" s="20" t="s">
        <v>2088</v>
      </c>
      <c r="B22" s="28" t="n">
        <v>23499</v>
      </c>
      <c r="C22" s="20"/>
      <c r="D22" s="11"/>
    </row>
    <row r="23" customFormat="false" ht="14.25" hidden="false" customHeight="false" outlineLevel="0" collapsed="false">
      <c r="A23" s="20" t="s">
        <v>2089</v>
      </c>
      <c r="B23" s="28" t="n">
        <v>0</v>
      </c>
      <c r="C23" s="20"/>
      <c r="D23" s="11"/>
    </row>
    <row r="24" customFormat="false" ht="14.25" hidden="false" customHeight="false" outlineLevel="0" collapsed="false">
      <c r="A24" s="20" t="s">
        <v>2090</v>
      </c>
      <c r="B24" s="10" t="n">
        <f aca="false">B25</f>
        <v>0</v>
      </c>
      <c r="C24" s="20" t="s">
        <v>95</v>
      </c>
      <c r="D24" s="10" t="n">
        <f aca="false">D25</f>
        <v>43203</v>
      </c>
    </row>
    <row r="25" customFormat="false" ht="14.25" hidden="false" customHeight="false" outlineLevel="0" collapsed="false">
      <c r="A25" s="20" t="s">
        <v>2091</v>
      </c>
      <c r="B25" s="10" t="n">
        <f aca="false">B26</f>
        <v>0</v>
      </c>
      <c r="C25" s="20" t="s">
        <v>2092</v>
      </c>
      <c r="D25" s="28" t="n">
        <v>43203</v>
      </c>
    </row>
    <row r="26" customFormat="false" ht="14.25" hidden="false" customHeight="false" outlineLevel="0" collapsed="false">
      <c r="A26" s="20" t="s">
        <v>2093</v>
      </c>
      <c r="B26" s="28" t="n">
        <v>0</v>
      </c>
      <c r="C26" s="20" t="s">
        <v>2094</v>
      </c>
      <c r="D26" s="11"/>
    </row>
    <row r="27" customFormat="false" ht="14.25" hidden="false" customHeight="false" outlineLevel="0" collapsed="false">
      <c r="A27" s="20" t="s">
        <v>2095</v>
      </c>
      <c r="B27" s="10" t="n">
        <f aca="false">B28</f>
        <v>195199</v>
      </c>
      <c r="C27" s="20" t="s">
        <v>2096</v>
      </c>
      <c r="D27" s="27" t="n">
        <v>0</v>
      </c>
    </row>
    <row r="28" customFormat="false" ht="14.25" hidden="false" customHeight="false" outlineLevel="0" collapsed="false">
      <c r="A28" s="20" t="s">
        <v>2097</v>
      </c>
      <c r="B28" s="27" t="n">
        <v>195199</v>
      </c>
      <c r="C28" s="20"/>
      <c r="D28" s="58"/>
    </row>
    <row r="29" customFormat="false" ht="14.25" hidden="false" customHeight="false" outlineLevel="0" collapsed="false">
      <c r="A29" s="20" t="s">
        <v>2098</v>
      </c>
      <c r="B29" s="27" t="n">
        <v>0</v>
      </c>
      <c r="C29" s="20" t="s">
        <v>2099</v>
      </c>
      <c r="D29" s="27" t="n">
        <v>0</v>
      </c>
    </row>
    <row r="30" customFormat="false" ht="14.25" hidden="false" customHeight="false" outlineLevel="0" collapsed="false">
      <c r="A30" s="20" t="s">
        <v>2100</v>
      </c>
      <c r="B30" s="27" t="n">
        <v>0</v>
      </c>
      <c r="C30" s="20" t="s">
        <v>2101</v>
      </c>
      <c r="D30" s="27" t="n">
        <v>0</v>
      </c>
    </row>
    <row r="31" customFormat="false" ht="14.25" hidden="false" customHeight="false" outlineLevel="0" collapsed="false">
      <c r="A31" s="20"/>
      <c r="B31" s="58"/>
      <c r="C31" s="20" t="s">
        <v>1810</v>
      </c>
      <c r="D31" s="10" t="n">
        <f aca="false">[1]L10!Y5</f>
        <v>0</v>
      </c>
    </row>
    <row r="32" customFormat="false" ht="14.25" hidden="false" customHeight="false" outlineLevel="0" collapsed="false">
      <c r="A32" s="20"/>
      <c r="B32" s="58"/>
      <c r="C32" s="20" t="s">
        <v>2102</v>
      </c>
      <c r="D32" s="10" t="n">
        <f aca="false">B33-D4-D5-D16-D19-D24-D27-D29-D30-D31</f>
        <v>195587</v>
      </c>
    </row>
    <row r="33" customFormat="false" ht="14.25" hidden="false" customHeight="false" outlineLevel="0" collapsed="false">
      <c r="A33" s="54" t="s">
        <v>2103</v>
      </c>
      <c r="B33" s="10" t="n">
        <f aca="false">SUM(B4,B5,B16:B19,B24,B27,B29,B30)</f>
        <v>238988</v>
      </c>
      <c r="C33" s="54" t="s">
        <v>2104</v>
      </c>
      <c r="D33" s="10" t="n">
        <f aca="false">SUM(D4,D5,D16,D19,D24,D27,D29:D32)</f>
        <v>238988</v>
      </c>
    </row>
  </sheetData>
  <mergeCells count="2">
    <mergeCell ref="A1:D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2" width="40.12"/>
    <col collapsed="false" customWidth="false" hidden="false" outlineLevel="0" max="257" min="4" style="3" width="9.14"/>
  </cols>
  <sheetData>
    <row r="1" s="2" customFormat="true" ht="34" hidden="false" customHeight="true" outlineLevel="0" collapsed="false">
      <c r="A1" s="4" t="s">
        <v>2105</v>
      </c>
      <c r="B1" s="4"/>
      <c r="C1" s="4"/>
    </row>
    <row r="2" s="2" customFormat="true" ht="17" hidden="false" customHeight="true" outlineLevel="0" collapsed="false">
      <c r="A2" s="5" t="s">
        <v>2106</v>
      </c>
      <c r="B2" s="5"/>
      <c r="C2" s="5"/>
    </row>
    <row r="3" s="2" customFormat="true" ht="17" hidden="false" customHeight="true" outlineLevel="0" collapsed="false">
      <c r="A3" s="5" t="s">
        <v>29</v>
      </c>
      <c r="B3" s="5"/>
      <c r="C3" s="5"/>
    </row>
    <row r="4" s="2" customFormat="true" ht="23.25" hidden="false" customHeight="true" outlineLevel="0" collapsed="false">
      <c r="A4" s="6" t="s">
        <v>84</v>
      </c>
      <c r="B4" s="6" t="s">
        <v>31</v>
      </c>
      <c r="C4" s="6" t="s">
        <v>33</v>
      </c>
    </row>
    <row r="5" s="2" customFormat="true" ht="24.75" hidden="false" customHeight="true" outlineLevel="0" collapsed="false">
      <c r="A5" s="9" t="s">
        <v>2107</v>
      </c>
      <c r="B5" s="12"/>
      <c r="C5" s="10" t="n">
        <v>603682</v>
      </c>
    </row>
    <row r="6" s="2" customFormat="true" ht="24.75" hidden="false" customHeight="true" outlineLevel="0" collapsed="false">
      <c r="A6" s="9" t="s">
        <v>2108</v>
      </c>
      <c r="B6" s="12"/>
      <c r="C6" s="10" t="n">
        <v>295186</v>
      </c>
    </row>
    <row r="7" s="2" customFormat="true" ht="24.75" hidden="false" customHeight="true" outlineLevel="0" collapsed="false">
      <c r="A7" s="9" t="s">
        <v>2109</v>
      </c>
      <c r="B7" s="12"/>
      <c r="C7" s="10" t="n">
        <v>308496</v>
      </c>
    </row>
    <row r="8" s="2" customFormat="true" ht="24.75" hidden="false" customHeight="true" outlineLevel="0" collapsed="false">
      <c r="A8" s="9" t="s">
        <v>2110</v>
      </c>
      <c r="B8" s="10" t="n">
        <v>773364</v>
      </c>
      <c r="C8" s="12"/>
    </row>
    <row r="9" s="2" customFormat="true" ht="24.75" hidden="false" customHeight="true" outlineLevel="0" collapsed="false">
      <c r="A9" s="9" t="s">
        <v>2108</v>
      </c>
      <c r="B9" s="10" t="n">
        <v>312867</v>
      </c>
      <c r="C9" s="12"/>
    </row>
    <row r="10" s="2" customFormat="true" ht="24.75" hidden="false" customHeight="true" outlineLevel="0" collapsed="false">
      <c r="A10" s="9" t="s">
        <v>2109</v>
      </c>
      <c r="B10" s="10" t="n">
        <v>460497</v>
      </c>
      <c r="C10" s="12"/>
    </row>
    <row r="11" s="2" customFormat="true" ht="24.75" hidden="false" customHeight="true" outlineLevel="0" collapsed="false">
      <c r="A11" s="9" t="s">
        <v>2111</v>
      </c>
      <c r="B11" s="12"/>
      <c r="C11" s="10" t="n">
        <v>225919</v>
      </c>
    </row>
    <row r="12" s="2" customFormat="true" ht="24.75" hidden="false" customHeight="true" outlineLevel="0" collapsed="false">
      <c r="A12" s="9" t="s">
        <v>2108</v>
      </c>
      <c r="B12" s="12"/>
      <c r="C12" s="10" t="n">
        <v>30720</v>
      </c>
    </row>
    <row r="13" s="2" customFormat="true" ht="24.75" hidden="false" customHeight="true" outlineLevel="0" collapsed="false">
      <c r="A13" s="9" t="s">
        <v>2109</v>
      </c>
      <c r="B13" s="12"/>
      <c r="C13" s="10" t="n">
        <v>195199</v>
      </c>
    </row>
    <row r="14" s="2" customFormat="true" ht="24.75" hidden="false" customHeight="true" outlineLevel="0" collapsed="false">
      <c r="A14" s="9" t="s">
        <v>2112</v>
      </c>
      <c r="B14" s="12"/>
      <c r="C14" s="10" t="n">
        <v>56564</v>
      </c>
    </row>
    <row r="15" s="2" customFormat="true" ht="24.75" hidden="false" customHeight="true" outlineLevel="0" collapsed="false">
      <c r="A15" s="9" t="s">
        <v>2108</v>
      </c>
      <c r="B15" s="12"/>
      <c r="C15" s="10" t="n">
        <v>13361</v>
      </c>
    </row>
    <row r="16" s="2" customFormat="true" ht="24.75" hidden="false" customHeight="true" outlineLevel="0" collapsed="false">
      <c r="A16" s="9" t="s">
        <v>2109</v>
      </c>
      <c r="B16" s="12"/>
      <c r="C16" s="10" t="n">
        <v>43203</v>
      </c>
    </row>
    <row r="17" s="2" customFormat="true" ht="24.75" hidden="false" customHeight="true" outlineLevel="0" collapsed="false">
      <c r="A17" s="9" t="s">
        <v>2113</v>
      </c>
      <c r="B17" s="12"/>
      <c r="C17" s="10" t="n">
        <v>773223</v>
      </c>
    </row>
    <row r="18" s="2" customFormat="true" ht="24.75" hidden="false" customHeight="true" outlineLevel="0" collapsed="false">
      <c r="A18" s="9" t="s">
        <v>2108</v>
      </c>
      <c r="B18" s="12"/>
      <c r="C18" s="10" t="n">
        <v>312731</v>
      </c>
    </row>
    <row r="19" s="2" customFormat="true" ht="24.75" hidden="false" customHeight="true" outlineLevel="0" collapsed="false">
      <c r="A19" s="9" t="s">
        <v>2109</v>
      </c>
      <c r="B19" s="12"/>
      <c r="C19" s="10" t="n">
        <v>460492</v>
      </c>
    </row>
    <row r="20" s="2"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99609375" defaultRowHeight="14.25" zeroHeight="false" outlineLevelRow="0" outlineLevelCol="0"/>
  <cols>
    <col collapsed="false" customWidth="true" hidden="false" outlineLevel="0" max="1" min="1" style="0" width="42.37"/>
    <col collapsed="false" customWidth="true" hidden="false" outlineLevel="0" max="2" min="2" style="0" width="25.24"/>
  </cols>
  <sheetData>
    <row r="1" customFormat="false" ht="22.5" hidden="false" customHeight="false" outlineLevel="0" collapsed="false">
      <c r="A1" s="4" t="s">
        <v>2114</v>
      </c>
      <c r="B1" s="4"/>
    </row>
    <row r="2" customFormat="false" ht="14.25" hidden="false" customHeight="false" outlineLevel="0" collapsed="false">
      <c r="A2" s="5" t="s">
        <v>2115</v>
      </c>
      <c r="B2" s="5"/>
    </row>
    <row r="3" customFormat="false" ht="14.25" hidden="false" customHeight="false" outlineLevel="0" collapsed="false">
      <c r="A3" s="5" t="s">
        <v>29</v>
      </c>
      <c r="B3" s="5"/>
    </row>
    <row r="4" customFormat="false" ht="20" hidden="false" customHeight="true" outlineLevel="0" collapsed="false">
      <c r="A4" s="16" t="s">
        <v>30</v>
      </c>
      <c r="B4" s="6" t="s">
        <v>33</v>
      </c>
    </row>
    <row r="5" customFormat="false" ht="20" hidden="false" customHeight="true" outlineLevel="0" collapsed="false">
      <c r="A5" s="26" t="s">
        <v>2116</v>
      </c>
      <c r="B5" s="10" t="n">
        <v>640</v>
      </c>
    </row>
    <row r="6" customFormat="false" ht="20" hidden="false" customHeight="true" outlineLevel="0" collapsed="false">
      <c r="A6" s="26" t="s">
        <v>2117</v>
      </c>
      <c r="B6" s="10" t="n">
        <v>0</v>
      </c>
    </row>
    <row r="7" customFormat="false" ht="20" hidden="false" customHeight="true" outlineLevel="0" collapsed="false">
      <c r="A7" s="26" t="s">
        <v>2118</v>
      </c>
      <c r="B7" s="10" t="n">
        <v>0</v>
      </c>
    </row>
    <row r="8" customFormat="false" ht="20" hidden="false" customHeight="true" outlineLevel="0" collapsed="false">
      <c r="A8" s="26" t="s">
        <v>2119</v>
      </c>
      <c r="B8" s="10" t="n">
        <v>0</v>
      </c>
    </row>
    <row r="9" customFormat="false" ht="20" hidden="false" customHeight="true" outlineLevel="0" collapsed="false">
      <c r="A9" s="26" t="s">
        <v>2120</v>
      </c>
      <c r="B9" s="10" t="n">
        <v>0</v>
      </c>
    </row>
    <row r="10" customFormat="false" ht="20" hidden="false" customHeight="true" outlineLevel="0" collapsed="false">
      <c r="A10" s="26" t="s">
        <v>2121</v>
      </c>
      <c r="B10" s="10" t="n">
        <v>0</v>
      </c>
    </row>
    <row r="11" customFormat="false" ht="20" hidden="false" customHeight="true" outlineLevel="0" collapsed="false">
      <c r="A11" s="26" t="s">
        <v>2122</v>
      </c>
      <c r="B11" s="10" t="n">
        <v>0</v>
      </c>
    </row>
    <row r="12" customFormat="false" ht="20" hidden="false" customHeight="true" outlineLevel="0" collapsed="false">
      <c r="A12" s="26" t="s">
        <v>2123</v>
      </c>
      <c r="B12" s="10" t="n">
        <v>0</v>
      </c>
    </row>
    <row r="13" customFormat="false" ht="20" hidden="false" customHeight="true" outlineLevel="0" collapsed="false">
      <c r="A13" s="26" t="s">
        <v>2124</v>
      </c>
      <c r="B13" s="10" t="n">
        <v>0</v>
      </c>
    </row>
    <row r="14" customFormat="false" ht="20" hidden="false" customHeight="true" outlineLevel="0" collapsed="false">
      <c r="A14" s="26" t="s">
        <v>2125</v>
      </c>
      <c r="B14" s="10" t="n">
        <v>0</v>
      </c>
    </row>
    <row r="15" customFormat="false" ht="20" hidden="false" customHeight="true" outlineLevel="0" collapsed="false">
      <c r="A15" s="26" t="s">
        <v>2126</v>
      </c>
      <c r="B15" s="10" t="n">
        <v>0</v>
      </c>
    </row>
    <row r="16" customFormat="false" ht="20" hidden="false" customHeight="true" outlineLevel="0" collapsed="false">
      <c r="A16" s="26" t="s">
        <v>2127</v>
      </c>
      <c r="B16" s="10" t="n">
        <v>0</v>
      </c>
    </row>
    <row r="17" customFormat="false" ht="20" hidden="false" customHeight="true" outlineLevel="0" collapsed="false">
      <c r="A17" s="26" t="s">
        <v>2128</v>
      </c>
      <c r="B17" s="10" t="n">
        <v>0</v>
      </c>
    </row>
    <row r="18" customFormat="false" ht="20" hidden="false" customHeight="true" outlineLevel="0" collapsed="false">
      <c r="A18" s="26" t="s">
        <v>2129</v>
      </c>
      <c r="B18" s="10" t="n">
        <v>0</v>
      </c>
    </row>
    <row r="19" customFormat="false" ht="20" hidden="false" customHeight="true" outlineLevel="0" collapsed="false">
      <c r="A19" s="26" t="s">
        <v>2130</v>
      </c>
      <c r="B19" s="10" t="n">
        <v>0</v>
      </c>
    </row>
    <row r="20" customFormat="false" ht="20" hidden="false" customHeight="true" outlineLevel="0" collapsed="false">
      <c r="A20" s="26" t="s">
        <v>2131</v>
      </c>
      <c r="B20" s="10" t="n">
        <v>0</v>
      </c>
    </row>
    <row r="21" customFormat="false" ht="20" hidden="false" customHeight="true" outlineLevel="0" collapsed="false">
      <c r="A21" s="26" t="s">
        <v>2132</v>
      </c>
      <c r="B21" s="10" t="n">
        <v>0</v>
      </c>
    </row>
    <row r="22" customFormat="false" ht="20" hidden="false" customHeight="true" outlineLevel="0" collapsed="false">
      <c r="A22" s="26" t="s">
        <v>2133</v>
      </c>
      <c r="B22" s="10" t="n">
        <v>0</v>
      </c>
    </row>
    <row r="23" customFormat="false" ht="20" hidden="false" customHeight="true" outlineLevel="0" collapsed="false">
      <c r="A23" s="26" t="s">
        <v>2134</v>
      </c>
      <c r="B23" s="10" t="n">
        <v>0</v>
      </c>
    </row>
    <row r="24" customFormat="false" ht="20" hidden="false" customHeight="true" outlineLevel="0" collapsed="false">
      <c r="A24" s="26" t="s">
        <v>2135</v>
      </c>
      <c r="B24" s="10" t="n">
        <v>0</v>
      </c>
    </row>
    <row r="25" customFormat="false" ht="20" hidden="false" customHeight="true" outlineLevel="0" collapsed="false">
      <c r="A25" s="26" t="s">
        <v>2136</v>
      </c>
      <c r="B25" s="10" t="n">
        <v>0</v>
      </c>
    </row>
    <row r="26" customFormat="false" ht="20" hidden="false" customHeight="true" outlineLevel="0" collapsed="false">
      <c r="A26" s="26" t="s">
        <v>2137</v>
      </c>
      <c r="B26" s="10" t="n">
        <v>0</v>
      </c>
    </row>
    <row r="27" customFormat="false" ht="20" hidden="false" customHeight="true" outlineLevel="0" collapsed="false">
      <c r="A27" s="26" t="s">
        <v>2138</v>
      </c>
      <c r="B27" s="10" t="n">
        <v>0</v>
      </c>
    </row>
    <row r="28" customFormat="false" ht="20" hidden="false" customHeight="true" outlineLevel="0" collapsed="false">
      <c r="A28" s="26" t="s">
        <v>2139</v>
      </c>
      <c r="B28" s="10" t="n">
        <v>0</v>
      </c>
    </row>
    <row r="29" customFormat="false" ht="20" hidden="false" customHeight="true" outlineLevel="0" collapsed="false">
      <c r="A29" s="26" t="s">
        <v>2140</v>
      </c>
      <c r="B29" s="10" t="n">
        <v>0</v>
      </c>
    </row>
    <row r="30" customFormat="false" ht="20" hidden="false" customHeight="true" outlineLevel="0" collapsed="false">
      <c r="A30" s="26" t="s">
        <v>2141</v>
      </c>
      <c r="B30" s="10" t="n">
        <v>0</v>
      </c>
    </row>
    <row r="31" customFormat="false" ht="20" hidden="false" customHeight="true" outlineLevel="0" collapsed="false">
      <c r="A31" s="26" t="s">
        <v>2142</v>
      </c>
      <c r="B31" s="10" t="n">
        <v>0</v>
      </c>
    </row>
    <row r="32" customFormat="false" ht="20" hidden="false" customHeight="true" outlineLevel="0" collapsed="false">
      <c r="A32" s="26" t="s">
        <v>2143</v>
      </c>
      <c r="B32" s="10" t="n">
        <v>0</v>
      </c>
    </row>
    <row r="33" customFormat="false" ht="20" hidden="false" customHeight="true" outlineLevel="0" collapsed="false">
      <c r="A33" s="26" t="s">
        <v>2144</v>
      </c>
      <c r="B33" s="10" t="n">
        <v>0</v>
      </c>
    </row>
    <row r="34" customFormat="false" ht="20" hidden="false" customHeight="true" outlineLevel="0" collapsed="false">
      <c r="A34" s="26" t="s">
        <v>2145</v>
      </c>
      <c r="B34" s="10" t="n">
        <v>0</v>
      </c>
    </row>
    <row r="35" customFormat="false" ht="20" hidden="false" customHeight="true" outlineLevel="0" collapsed="false">
      <c r="A35" s="26" t="s">
        <v>2146</v>
      </c>
      <c r="B35" s="10" t="n">
        <v>640</v>
      </c>
    </row>
    <row r="36" customFormat="false" ht="20" hidden="false" customHeight="true" outlineLevel="0" collapsed="false">
      <c r="A36" s="26" t="s">
        <v>2147</v>
      </c>
      <c r="B36" s="10" t="n">
        <v>640</v>
      </c>
    </row>
    <row r="37" customFormat="false" ht="20" hidden="false" customHeight="true" outlineLevel="0" collapsed="false">
      <c r="A37" s="26" t="s">
        <v>2148</v>
      </c>
      <c r="B37" s="10" t="n">
        <v>0</v>
      </c>
    </row>
    <row r="38" customFormat="false" ht="20" hidden="false" customHeight="true" outlineLevel="0" collapsed="false">
      <c r="A38" s="26" t="s">
        <v>2149</v>
      </c>
      <c r="B38" s="10" t="n">
        <v>0</v>
      </c>
    </row>
    <row r="39" customFormat="false" ht="20" hidden="false" customHeight="true" outlineLevel="0" collapsed="false">
      <c r="A39" s="26" t="s">
        <v>2150</v>
      </c>
      <c r="B39" s="10" t="n">
        <v>0</v>
      </c>
    </row>
    <row r="40" customFormat="false" ht="20" hidden="false" customHeight="true" outlineLevel="0" collapsed="false">
      <c r="A40" s="26" t="s">
        <v>2151</v>
      </c>
      <c r="B40" s="10" t="n">
        <v>640</v>
      </c>
    </row>
    <row r="41" customFormat="false" ht="20" hidden="false" customHeight="true" outlineLevel="0" collapsed="false">
      <c r="A41" s="26" t="s">
        <v>2152</v>
      </c>
      <c r="B41" s="10" t="n">
        <v>0</v>
      </c>
    </row>
    <row r="42" customFormat="false" ht="20" hidden="false" customHeight="true" outlineLevel="0" collapsed="false">
      <c r="A42" s="26" t="s">
        <v>2153</v>
      </c>
      <c r="B42" s="10" t="n">
        <v>0</v>
      </c>
    </row>
    <row r="43" customFormat="false" ht="20" hidden="false" customHeight="true" outlineLevel="0" collapsed="false">
      <c r="A43" s="26" t="s">
        <v>2154</v>
      </c>
      <c r="B43" s="10" t="n">
        <v>0</v>
      </c>
    </row>
    <row r="44" customFormat="false" ht="20" hidden="false" customHeight="true" outlineLevel="0" collapsed="false">
      <c r="A44" s="26" t="s">
        <v>2155</v>
      </c>
      <c r="B44" s="10" t="n">
        <v>0</v>
      </c>
    </row>
    <row r="45" customFormat="false" ht="20" hidden="false" customHeight="true" outlineLevel="0" collapsed="false">
      <c r="A45" s="26" t="s">
        <v>2156</v>
      </c>
      <c r="B45" s="10" t="n">
        <v>0</v>
      </c>
    </row>
    <row r="46" customFormat="false" ht="20" hidden="false" customHeight="true" outlineLevel="0" collapsed="false">
      <c r="A46" s="26" t="s">
        <v>2157</v>
      </c>
      <c r="B46" s="10" t="n">
        <v>0</v>
      </c>
    </row>
    <row r="47" customFormat="false" ht="20" hidden="false" customHeight="true" outlineLevel="0" collapsed="false">
      <c r="A47" s="26" t="s">
        <v>2158</v>
      </c>
      <c r="B47" s="10" t="n">
        <v>0</v>
      </c>
    </row>
    <row r="48" customFormat="false" ht="20" hidden="false" customHeight="true" outlineLevel="0" collapsed="false">
      <c r="A48" s="26" t="s">
        <v>2159</v>
      </c>
      <c r="B48" s="10" t="n">
        <v>0</v>
      </c>
    </row>
    <row r="49" customFormat="false" ht="20" hidden="false" customHeight="true" outlineLevel="0" collapsed="false">
      <c r="A49" s="26" t="s">
        <v>2160</v>
      </c>
      <c r="B49" s="10" t="n">
        <v>0</v>
      </c>
    </row>
    <row r="50" customFormat="false" ht="20" hidden="false" customHeight="true" outlineLevel="0" collapsed="false">
      <c r="A50" s="26" t="s">
        <v>2161</v>
      </c>
      <c r="B50" s="10" t="n">
        <v>0</v>
      </c>
    </row>
    <row r="51" customFormat="false" ht="20" hidden="false" customHeight="true" outlineLevel="0" collapsed="false">
      <c r="A51" s="26"/>
      <c r="B51" s="23"/>
    </row>
    <row r="52" customFormat="false" ht="20" hidden="false" customHeight="true" outlineLevel="0" collapsed="false">
      <c r="A52" s="26"/>
      <c r="B52" s="23"/>
    </row>
    <row r="53" customFormat="false" ht="20" hidden="false" customHeight="true" outlineLevel="0" collapsed="false">
      <c r="A53" s="26"/>
      <c r="B53" s="23"/>
    </row>
    <row r="54" customFormat="false" ht="20" hidden="false" customHeight="true" outlineLevel="0" collapsed="false">
      <c r="A54" s="26"/>
      <c r="B54" s="23"/>
    </row>
    <row r="55" customFormat="false" ht="20" hidden="false" customHeight="true" outlineLevel="0" collapsed="false">
      <c r="A55" s="16" t="s">
        <v>82</v>
      </c>
      <c r="B55" s="23" t="n">
        <v>1280</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5:D6"/>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23.62"/>
  </cols>
  <sheetData>
    <row r="1" customFormat="false" ht="22.5" hidden="false" customHeight="false" outlineLevel="0" collapsed="false">
      <c r="A1" s="4" t="s">
        <v>2162</v>
      </c>
      <c r="B1" s="4"/>
    </row>
    <row r="2" customFormat="false" ht="14.25" hidden="false" customHeight="false" outlineLevel="0" collapsed="false">
      <c r="A2" s="5"/>
      <c r="B2" s="5"/>
    </row>
    <row r="3" customFormat="false" ht="14.25" hidden="false" customHeight="false" outlineLevel="0" collapsed="false">
      <c r="A3" s="5" t="s">
        <v>1791</v>
      </c>
      <c r="B3" s="5"/>
    </row>
    <row r="4" customFormat="false" ht="20" hidden="false" customHeight="true" outlineLevel="0" collapsed="false">
      <c r="A4" s="16" t="s">
        <v>30</v>
      </c>
      <c r="B4" s="6" t="s">
        <v>33</v>
      </c>
    </row>
    <row r="5" customFormat="false" ht="20" hidden="false" customHeight="true" outlineLevel="0" collapsed="false">
      <c r="A5" s="26" t="s">
        <v>2163</v>
      </c>
      <c r="B5" s="10" t="n">
        <v>52</v>
      </c>
    </row>
    <row r="6" customFormat="false" ht="20" hidden="false" customHeight="true" outlineLevel="0" collapsed="false">
      <c r="A6" s="26" t="s">
        <v>2164</v>
      </c>
      <c r="B6" s="10" t="n">
        <v>0</v>
      </c>
    </row>
    <row r="7" customFormat="false" ht="20" hidden="false" customHeight="true" outlineLevel="0" collapsed="false">
      <c r="A7" s="26" t="s">
        <v>2165</v>
      </c>
      <c r="B7" s="10" t="n">
        <v>0</v>
      </c>
    </row>
    <row r="8" customFormat="false" ht="20" hidden="false" customHeight="true" outlineLevel="0" collapsed="false">
      <c r="A8" s="26" t="s">
        <v>2166</v>
      </c>
      <c r="B8" s="10" t="n">
        <v>0</v>
      </c>
    </row>
    <row r="9" customFormat="false" ht="20" hidden="false" customHeight="true" outlineLevel="0" collapsed="false">
      <c r="A9" s="26" t="s">
        <v>2167</v>
      </c>
      <c r="B9" s="10" t="n">
        <v>0</v>
      </c>
    </row>
    <row r="10" customFormat="false" ht="20" hidden="false" customHeight="true" outlineLevel="0" collapsed="false">
      <c r="A10" s="26" t="s">
        <v>2168</v>
      </c>
      <c r="B10" s="10" t="n">
        <v>52</v>
      </c>
    </row>
    <row r="11" customFormat="false" ht="20" hidden="false" customHeight="true" outlineLevel="0" collapsed="false">
      <c r="A11" s="26" t="s">
        <v>2169</v>
      </c>
      <c r="B11" s="10" t="n">
        <v>0</v>
      </c>
    </row>
    <row r="12" customFormat="false" ht="20" hidden="false" customHeight="true" outlineLevel="0" collapsed="false">
      <c r="A12" s="26" t="s">
        <v>2170</v>
      </c>
      <c r="B12" s="10" t="n">
        <v>0</v>
      </c>
    </row>
    <row r="13" customFormat="false" ht="20" hidden="false" customHeight="true" outlineLevel="0" collapsed="false">
      <c r="A13" s="26" t="s">
        <v>2171</v>
      </c>
      <c r="B13" s="44" t="n">
        <v>0</v>
      </c>
    </row>
    <row r="14" customFormat="false" ht="20" hidden="false" customHeight="true" outlineLevel="0" collapsed="false">
      <c r="A14" s="26" t="s">
        <v>2172</v>
      </c>
      <c r="B14" s="10" t="n">
        <v>0</v>
      </c>
    </row>
    <row r="15" customFormat="false" ht="20" hidden="false" customHeight="true" outlineLevel="0" collapsed="false">
      <c r="A15" s="26" t="s">
        <v>2173</v>
      </c>
      <c r="B15" s="35" t="n">
        <v>0</v>
      </c>
    </row>
    <row r="16" customFormat="false" ht="20" hidden="false" customHeight="true" outlineLevel="0" collapsed="false">
      <c r="A16" s="26" t="s">
        <v>2174</v>
      </c>
      <c r="B16" s="10" t="n">
        <v>0</v>
      </c>
    </row>
    <row r="17" customFormat="false" ht="20" hidden="false" customHeight="true" outlineLevel="0" collapsed="false">
      <c r="A17" s="26" t="s">
        <v>2175</v>
      </c>
      <c r="B17" s="10" t="n">
        <v>0</v>
      </c>
    </row>
    <row r="18" customFormat="false" ht="20" hidden="false" customHeight="true" outlineLevel="0" collapsed="false">
      <c r="A18" s="26" t="s">
        <v>2176</v>
      </c>
      <c r="B18" s="10" t="n">
        <v>0</v>
      </c>
    </row>
    <row r="19" customFormat="false" ht="20" hidden="false" customHeight="true" outlineLevel="0" collapsed="false">
      <c r="A19" s="26" t="s">
        <v>2177</v>
      </c>
      <c r="B19" s="10" t="n">
        <v>0</v>
      </c>
    </row>
    <row r="20" customFormat="false" ht="20" hidden="false" customHeight="true" outlineLevel="0" collapsed="false">
      <c r="A20" s="26" t="s">
        <v>2178</v>
      </c>
      <c r="B20" s="10" t="n">
        <v>0</v>
      </c>
    </row>
    <row r="21" customFormat="false" ht="20" hidden="false" customHeight="true" outlineLevel="0" collapsed="false">
      <c r="A21" s="26" t="s">
        <v>2179</v>
      </c>
      <c r="B21" s="10" t="n">
        <v>0</v>
      </c>
    </row>
    <row r="22" customFormat="false" ht="20" hidden="false" customHeight="true" outlineLevel="0" collapsed="false">
      <c r="A22" s="26" t="s">
        <v>2180</v>
      </c>
      <c r="B22" s="10" t="n">
        <v>0</v>
      </c>
    </row>
    <row r="23" customFormat="false" ht="20" hidden="false" customHeight="true" outlineLevel="0" collapsed="false">
      <c r="A23" s="26" t="s">
        <v>2181</v>
      </c>
      <c r="B23" s="10" t="n">
        <v>0</v>
      </c>
    </row>
    <row r="24" customFormat="false" ht="20" hidden="false" customHeight="true" outlineLevel="0" collapsed="false">
      <c r="A24" s="26" t="s">
        <v>2182</v>
      </c>
      <c r="B24" s="10" t="n">
        <v>0</v>
      </c>
    </row>
    <row r="25" customFormat="false" ht="20" hidden="false" customHeight="true" outlineLevel="0" collapsed="false">
      <c r="A25" s="26" t="s">
        <v>2183</v>
      </c>
      <c r="B25" s="10" t="n">
        <v>0</v>
      </c>
    </row>
    <row r="26" customFormat="false" ht="20" hidden="false" customHeight="true" outlineLevel="0" collapsed="false">
      <c r="A26" s="26" t="s">
        <v>2184</v>
      </c>
      <c r="B26" s="10" t="n">
        <v>0</v>
      </c>
    </row>
    <row r="27" customFormat="false" ht="20" hidden="false" customHeight="true" outlineLevel="0" collapsed="false">
      <c r="A27" s="26" t="s">
        <v>2185</v>
      </c>
      <c r="B27" s="10" t="n">
        <v>0</v>
      </c>
    </row>
    <row r="28" customFormat="false" ht="20" hidden="false" customHeight="true" outlineLevel="0" collapsed="false">
      <c r="A28" s="26" t="s">
        <v>2186</v>
      </c>
      <c r="B28" s="10" t="n">
        <v>0</v>
      </c>
    </row>
    <row r="29" customFormat="false" ht="20" hidden="false" customHeight="true" outlineLevel="0" collapsed="false">
      <c r="A29" s="26" t="s">
        <v>2187</v>
      </c>
      <c r="B29" s="23" t="n">
        <v>0</v>
      </c>
    </row>
    <row r="30" customFormat="false" ht="20" hidden="false" customHeight="true" outlineLevel="0" collapsed="false">
      <c r="A30" s="26"/>
      <c r="B30" s="23"/>
    </row>
    <row r="31" customFormat="false" ht="20" hidden="false" customHeight="true" outlineLevel="0" collapsed="false">
      <c r="A31" s="26"/>
      <c r="B31" s="23"/>
    </row>
    <row r="32" customFormat="false" ht="20" hidden="false" customHeight="true" outlineLevel="0" collapsed="false">
      <c r="A32" s="26"/>
      <c r="B32" s="23"/>
    </row>
    <row r="33" customFormat="false" ht="20" hidden="false" customHeight="true" outlineLevel="0" collapsed="false">
      <c r="A33" s="26"/>
      <c r="B33" s="23"/>
    </row>
    <row r="34" customFormat="false" ht="20" hidden="false" customHeight="true" outlineLevel="0" collapsed="false">
      <c r="A34" s="16" t="s">
        <v>83</v>
      </c>
      <c r="B34" s="23" t="n">
        <v>52</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30.13"/>
    <col collapsed="false" customWidth="true" hidden="false" outlineLevel="0" max="4" min="2" style="2" width="16.57"/>
    <col collapsed="false" customWidth="true" hidden="false" outlineLevel="0" max="5" min="5" style="2" width="30.13"/>
    <col collapsed="false" customWidth="true" hidden="false" outlineLevel="0" max="8" min="6" style="2" width="17.99"/>
    <col collapsed="false" customWidth="false" hidden="true" outlineLevel="0" max="13" min="9" style="2" width="9.14"/>
    <col collapsed="false" customWidth="false" hidden="false" outlineLevel="0" max="257" min="14" style="3" width="9.14"/>
  </cols>
  <sheetData>
    <row r="1" s="2" customFormat="true" ht="34" hidden="false" customHeight="true" outlineLevel="0" collapsed="false">
      <c r="A1" s="4" t="s">
        <v>27</v>
      </c>
      <c r="B1" s="4"/>
      <c r="C1" s="4"/>
      <c r="D1" s="4"/>
      <c r="E1" s="4"/>
      <c r="F1" s="4"/>
      <c r="G1" s="4"/>
      <c r="H1" s="4"/>
    </row>
    <row r="2" s="2" customFormat="true" ht="17" hidden="false" customHeight="true" outlineLevel="0" collapsed="false">
      <c r="A2" s="5" t="s">
        <v>28</v>
      </c>
      <c r="B2" s="5"/>
      <c r="C2" s="5"/>
      <c r="D2" s="5"/>
      <c r="E2" s="5"/>
      <c r="F2" s="5"/>
      <c r="G2" s="5"/>
      <c r="H2" s="5"/>
    </row>
    <row r="3" s="2" customFormat="true" ht="17" hidden="false" customHeight="true" outlineLevel="0" collapsed="false">
      <c r="A3" s="5" t="s">
        <v>29</v>
      </c>
      <c r="B3" s="5"/>
      <c r="C3" s="5"/>
      <c r="D3" s="5"/>
      <c r="E3" s="5"/>
      <c r="F3" s="5"/>
      <c r="G3" s="5"/>
      <c r="H3" s="5"/>
    </row>
    <row r="4" s="2" customFormat="true" ht="18.7" hidden="false" customHeight="true" outlineLevel="0" collapsed="false">
      <c r="A4" s="6" t="s">
        <v>30</v>
      </c>
      <c r="B4" s="6" t="s">
        <v>31</v>
      </c>
      <c r="C4" s="6" t="s">
        <v>32</v>
      </c>
      <c r="D4" s="6" t="s">
        <v>33</v>
      </c>
      <c r="E4" s="6" t="s">
        <v>30</v>
      </c>
      <c r="F4" s="6" t="s">
        <v>31</v>
      </c>
      <c r="G4" s="6" t="s">
        <v>32</v>
      </c>
      <c r="H4" s="6" t="s">
        <v>33</v>
      </c>
      <c r="I4" s="7"/>
      <c r="J4" s="8"/>
      <c r="K4" s="8"/>
      <c r="L4" s="8"/>
      <c r="M4" s="8"/>
    </row>
    <row r="5" s="2" customFormat="true" ht="17" hidden="false" customHeight="true" outlineLevel="0" collapsed="false">
      <c r="A5" s="9" t="s">
        <v>34</v>
      </c>
      <c r="B5" s="10" t="n">
        <v>145527</v>
      </c>
      <c r="C5" s="10" t="n">
        <v>86322</v>
      </c>
      <c r="D5" s="10" t="n">
        <v>71490</v>
      </c>
      <c r="E5" s="9" t="s">
        <v>35</v>
      </c>
      <c r="F5" s="10" t="n">
        <v>56417</v>
      </c>
      <c r="G5" s="10" t="n">
        <v>75881</v>
      </c>
      <c r="H5" s="10" t="n">
        <v>61921</v>
      </c>
      <c r="I5" s="7"/>
      <c r="J5" s="8"/>
      <c r="K5" s="8"/>
      <c r="L5" s="8"/>
      <c r="M5" s="8"/>
    </row>
    <row r="6" s="2" customFormat="true" ht="17" hidden="false" customHeight="true" outlineLevel="0" collapsed="false">
      <c r="A6" s="9" t="s">
        <v>36</v>
      </c>
      <c r="B6" s="10" t="n">
        <v>35625</v>
      </c>
      <c r="C6" s="10" t="n">
        <v>31889</v>
      </c>
      <c r="D6" s="10" t="n">
        <v>30437</v>
      </c>
      <c r="E6" s="9" t="s">
        <v>37</v>
      </c>
      <c r="F6" s="10" t="n">
        <v>0</v>
      </c>
      <c r="G6" s="10" t="n">
        <v>0</v>
      </c>
      <c r="H6" s="10" t="n">
        <v>0</v>
      </c>
      <c r="I6" s="7"/>
      <c r="J6" s="8"/>
      <c r="K6" s="8"/>
      <c r="L6" s="8"/>
      <c r="M6" s="8"/>
    </row>
    <row r="7" s="2" customFormat="true" ht="17" hidden="false" customHeight="true" outlineLevel="0" collapsed="false">
      <c r="A7" s="9" t="s">
        <v>38</v>
      </c>
      <c r="B7" s="10" t="n">
        <v>8620</v>
      </c>
      <c r="C7" s="10" t="n">
        <v>9262</v>
      </c>
      <c r="D7" s="10" t="n">
        <v>6375</v>
      </c>
      <c r="E7" s="9" t="s">
        <v>39</v>
      </c>
      <c r="F7" s="10" t="n">
        <v>1486</v>
      </c>
      <c r="G7" s="10" t="n">
        <v>697</v>
      </c>
      <c r="H7" s="10" t="n">
        <v>697</v>
      </c>
      <c r="I7" s="7"/>
      <c r="J7" s="8"/>
      <c r="K7" s="8"/>
      <c r="L7" s="8"/>
      <c r="M7" s="8"/>
    </row>
    <row r="8" s="2" customFormat="true" ht="17" hidden="false" customHeight="true" outlineLevel="0" collapsed="false">
      <c r="A8" s="9" t="s">
        <v>40</v>
      </c>
      <c r="B8" s="10" t="n">
        <v>3080</v>
      </c>
      <c r="C8" s="10" t="n">
        <v>2021</v>
      </c>
      <c r="D8" s="10" t="n">
        <v>2043</v>
      </c>
      <c r="E8" s="9" t="s">
        <v>41</v>
      </c>
      <c r="F8" s="10" t="n">
        <v>21763</v>
      </c>
      <c r="G8" s="10" t="n">
        <v>35531</v>
      </c>
      <c r="H8" s="10" t="n">
        <v>28410</v>
      </c>
      <c r="I8" s="7"/>
      <c r="J8" s="8"/>
      <c r="K8" s="8"/>
      <c r="L8" s="8"/>
      <c r="M8" s="8"/>
    </row>
    <row r="9" s="2" customFormat="true" ht="17" hidden="false" customHeight="true" outlineLevel="0" collapsed="false">
      <c r="A9" s="9" t="s">
        <v>42</v>
      </c>
      <c r="B9" s="10" t="n">
        <v>1050</v>
      </c>
      <c r="C9" s="10" t="n">
        <v>810</v>
      </c>
      <c r="D9" s="10" t="n">
        <v>546</v>
      </c>
      <c r="E9" s="9" t="s">
        <v>43</v>
      </c>
      <c r="F9" s="10" t="n">
        <v>83861</v>
      </c>
      <c r="G9" s="10" t="n">
        <v>114235</v>
      </c>
      <c r="H9" s="10" t="n">
        <v>93500</v>
      </c>
      <c r="I9" s="7"/>
      <c r="J9" s="8"/>
      <c r="K9" s="8"/>
      <c r="L9" s="8"/>
      <c r="M9" s="8"/>
    </row>
    <row r="10" s="2" customFormat="true" ht="17" hidden="false" customHeight="true" outlineLevel="0" collapsed="false">
      <c r="A10" s="9" t="s">
        <v>44</v>
      </c>
      <c r="B10" s="10" t="n">
        <v>3900</v>
      </c>
      <c r="C10" s="10" t="n">
        <v>3680</v>
      </c>
      <c r="D10" s="10" t="n">
        <v>3416</v>
      </c>
      <c r="E10" s="9" t="s">
        <v>45</v>
      </c>
      <c r="F10" s="10" t="n">
        <v>11203</v>
      </c>
      <c r="G10" s="10" t="n">
        <v>6258</v>
      </c>
      <c r="H10" s="10" t="n">
        <v>6201</v>
      </c>
      <c r="I10" s="7"/>
      <c r="J10" s="8"/>
      <c r="K10" s="8"/>
      <c r="L10" s="8"/>
      <c r="M10" s="8"/>
    </row>
    <row r="11" s="2" customFormat="true" ht="17" hidden="false" customHeight="true" outlineLevel="0" collapsed="false">
      <c r="A11" s="9" t="s">
        <v>46</v>
      </c>
      <c r="B11" s="10" t="n">
        <v>7800</v>
      </c>
      <c r="C11" s="10" t="n">
        <v>8498</v>
      </c>
      <c r="D11" s="10" t="n">
        <v>12024</v>
      </c>
      <c r="E11" s="9" t="s">
        <v>47</v>
      </c>
      <c r="F11" s="10" t="n">
        <v>5604</v>
      </c>
      <c r="G11" s="10" t="n">
        <v>8334</v>
      </c>
      <c r="H11" s="10" t="n">
        <v>5599</v>
      </c>
      <c r="I11" s="7"/>
      <c r="J11" s="8"/>
      <c r="K11" s="8"/>
      <c r="L11" s="8"/>
      <c r="M11" s="8"/>
    </row>
    <row r="12" s="2" customFormat="true" ht="17" hidden="false" customHeight="true" outlineLevel="0" collapsed="false">
      <c r="A12" s="9" t="s">
        <v>48</v>
      </c>
      <c r="B12" s="10" t="n">
        <v>3000</v>
      </c>
      <c r="C12" s="10" t="n">
        <v>1907</v>
      </c>
      <c r="D12" s="10" t="n">
        <v>2062</v>
      </c>
      <c r="E12" s="9" t="s">
        <v>49</v>
      </c>
      <c r="F12" s="10" t="n">
        <v>106157</v>
      </c>
      <c r="G12" s="10" t="n">
        <v>120388</v>
      </c>
      <c r="H12" s="10" t="n">
        <v>104149</v>
      </c>
      <c r="I12" s="7"/>
      <c r="J12" s="8"/>
      <c r="K12" s="8"/>
      <c r="L12" s="8"/>
      <c r="M12" s="8"/>
    </row>
    <row r="13" s="2" customFormat="true" ht="17" hidden="false" customHeight="true" outlineLevel="0" collapsed="false">
      <c r="A13" s="9" t="s">
        <v>50</v>
      </c>
      <c r="B13" s="10" t="n">
        <v>4850</v>
      </c>
      <c r="C13" s="10" t="n">
        <v>4184</v>
      </c>
      <c r="D13" s="10" t="n">
        <v>4193</v>
      </c>
      <c r="E13" s="9" t="s">
        <v>51</v>
      </c>
      <c r="F13" s="10" t="n">
        <v>75009</v>
      </c>
      <c r="G13" s="10" t="n">
        <v>51976</v>
      </c>
      <c r="H13" s="10" t="n">
        <v>44314</v>
      </c>
      <c r="I13" s="7"/>
      <c r="J13" s="8"/>
      <c r="K13" s="8"/>
      <c r="L13" s="8"/>
      <c r="M13" s="8"/>
    </row>
    <row r="14" s="2" customFormat="true" ht="17" hidden="false" customHeight="true" outlineLevel="0" collapsed="false">
      <c r="A14" s="9" t="s">
        <v>52</v>
      </c>
      <c r="B14" s="10" t="n">
        <v>19510</v>
      </c>
      <c r="C14" s="10" t="n">
        <v>20567</v>
      </c>
      <c r="D14" s="10" t="n">
        <v>8847</v>
      </c>
      <c r="E14" s="9" t="s">
        <v>53</v>
      </c>
      <c r="F14" s="10" t="n">
        <v>11552</v>
      </c>
      <c r="G14" s="10" t="n">
        <v>12365</v>
      </c>
      <c r="H14" s="10" t="n">
        <v>10527</v>
      </c>
      <c r="I14" s="7"/>
      <c r="J14" s="8"/>
      <c r="K14" s="8"/>
      <c r="L14" s="8"/>
      <c r="M14" s="8"/>
    </row>
    <row r="15" s="2" customFormat="true" ht="17" hidden="false" customHeight="true" outlineLevel="0" collapsed="false">
      <c r="A15" s="9" t="s">
        <v>54</v>
      </c>
      <c r="B15" s="10" t="n">
        <v>3000</v>
      </c>
      <c r="C15" s="10" t="n">
        <v>3429</v>
      </c>
      <c r="D15" s="10" t="n">
        <v>3421</v>
      </c>
      <c r="E15" s="9" t="s">
        <v>55</v>
      </c>
      <c r="F15" s="10" t="n">
        <v>36269</v>
      </c>
      <c r="G15" s="10" t="n">
        <v>59217</v>
      </c>
      <c r="H15" s="10" t="n">
        <v>46356</v>
      </c>
      <c r="I15" s="7"/>
      <c r="J15" s="8"/>
      <c r="K15" s="8"/>
      <c r="L15" s="8"/>
      <c r="M15" s="8"/>
    </row>
    <row r="16" s="2" customFormat="true" ht="17" hidden="false" customHeight="true" outlineLevel="0" collapsed="false">
      <c r="A16" s="9" t="s">
        <v>56</v>
      </c>
      <c r="B16" s="10" t="n">
        <v>2500</v>
      </c>
      <c r="C16" s="10" t="n">
        <v>2240</v>
      </c>
      <c r="D16" s="10" t="n">
        <v>2394</v>
      </c>
      <c r="E16" s="9" t="s">
        <v>57</v>
      </c>
      <c r="F16" s="10" t="n">
        <v>117719</v>
      </c>
      <c r="G16" s="10" t="n">
        <v>159761</v>
      </c>
      <c r="H16" s="10" t="n">
        <v>112837</v>
      </c>
      <c r="I16" s="7"/>
      <c r="J16" s="8"/>
      <c r="K16" s="8"/>
      <c r="L16" s="8"/>
      <c r="M16" s="8"/>
    </row>
    <row r="17" s="2" customFormat="true" ht="17" hidden="false" customHeight="true" outlineLevel="0" collapsed="false">
      <c r="A17" s="9" t="s">
        <v>58</v>
      </c>
      <c r="B17" s="10" t="n">
        <v>52508</v>
      </c>
      <c r="C17" s="10" t="n">
        <v>-2258</v>
      </c>
      <c r="D17" s="10" t="n">
        <v>-4358</v>
      </c>
      <c r="E17" s="9" t="s">
        <v>59</v>
      </c>
      <c r="F17" s="10" t="n">
        <v>23760</v>
      </c>
      <c r="G17" s="10" t="n">
        <v>35079</v>
      </c>
      <c r="H17" s="10" t="n">
        <v>26523</v>
      </c>
      <c r="I17" s="7"/>
      <c r="J17" s="8"/>
      <c r="K17" s="8"/>
      <c r="L17" s="8"/>
      <c r="M17" s="8"/>
    </row>
    <row r="18" s="2" customFormat="true" ht="17" hidden="false" customHeight="true" outlineLevel="0" collapsed="false">
      <c r="A18" s="9" t="s">
        <v>60</v>
      </c>
      <c r="B18" s="10" t="n">
        <v>0</v>
      </c>
      <c r="C18" s="10" t="n">
        <v>0</v>
      </c>
      <c r="D18" s="10" t="n">
        <v>0</v>
      </c>
      <c r="E18" s="9" t="s">
        <v>61</v>
      </c>
      <c r="F18" s="10" t="n">
        <v>12971</v>
      </c>
      <c r="G18" s="10" t="n">
        <v>9810</v>
      </c>
      <c r="H18" s="10" t="n">
        <v>9433</v>
      </c>
      <c r="I18" s="7"/>
      <c r="J18" s="8"/>
      <c r="K18" s="8"/>
      <c r="L18" s="8"/>
      <c r="M18" s="8"/>
    </row>
    <row r="19" s="2" customFormat="true" ht="18.75" hidden="false" customHeight="true" outlineLevel="0" collapsed="false">
      <c r="A19" s="9" t="s">
        <v>62</v>
      </c>
      <c r="B19" s="10" t="n">
        <v>84</v>
      </c>
      <c r="C19" s="10" t="n">
        <v>93</v>
      </c>
      <c r="D19" s="10" t="n">
        <v>90</v>
      </c>
      <c r="E19" s="9" t="s">
        <v>63</v>
      </c>
      <c r="F19" s="10" t="n">
        <v>2678</v>
      </c>
      <c r="G19" s="10" t="n">
        <v>2250</v>
      </c>
      <c r="H19" s="10" t="n">
        <v>1764</v>
      </c>
      <c r="I19" s="7"/>
      <c r="J19" s="8"/>
      <c r="K19" s="8"/>
      <c r="L19" s="8"/>
      <c r="M19" s="8"/>
    </row>
    <row r="20" s="2" customFormat="true" ht="17" hidden="false" customHeight="true" outlineLevel="0" collapsed="false">
      <c r="A20" s="9" t="s">
        <v>64</v>
      </c>
      <c r="B20" s="10" t="n">
        <v>0</v>
      </c>
      <c r="C20" s="10" t="n">
        <v>0</v>
      </c>
      <c r="D20" s="10" t="n">
        <v>0</v>
      </c>
      <c r="E20" s="9" t="s">
        <v>65</v>
      </c>
      <c r="F20" s="10" t="n">
        <v>525</v>
      </c>
      <c r="G20" s="10" t="n">
        <v>176</v>
      </c>
      <c r="H20" s="10" t="n">
        <v>133</v>
      </c>
      <c r="I20" s="7"/>
      <c r="J20" s="8"/>
      <c r="K20" s="8"/>
      <c r="L20" s="8"/>
      <c r="M20" s="8"/>
    </row>
    <row r="21" s="2" customFormat="true" ht="17" hidden="false" customHeight="true" outlineLevel="0" collapsed="false">
      <c r="A21" s="9" t="s">
        <v>66</v>
      </c>
      <c r="B21" s="10" t="n">
        <v>71626</v>
      </c>
      <c r="C21" s="10" t="n">
        <v>146510</v>
      </c>
      <c r="D21" s="10" t="n">
        <v>146517</v>
      </c>
      <c r="E21" s="9" t="s">
        <v>67</v>
      </c>
      <c r="F21" s="10" t="n">
        <v>0</v>
      </c>
      <c r="G21" s="10" t="n">
        <v>0</v>
      </c>
      <c r="H21" s="10" t="n">
        <v>0</v>
      </c>
      <c r="I21" s="7"/>
      <c r="J21" s="8"/>
      <c r="K21" s="8"/>
      <c r="L21" s="8"/>
      <c r="M21" s="8"/>
    </row>
    <row r="22" s="2" customFormat="true" ht="17" hidden="false" customHeight="true" outlineLevel="0" collapsed="false">
      <c r="A22" s="9" t="s">
        <v>68</v>
      </c>
      <c r="B22" s="10" t="n">
        <v>5618</v>
      </c>
      <c r="C22" s="10" t="n">
        <v>5618</v>
      </c>
      <c r="D22" s="10" t="n">
        <v>5360</v>
      </c>
      <c r="E22" s="9" t="s">
        <v>69</v>
      </c>
      <c r="F22" s="10" t="n">
        <v>7537</v>
      </c>
      <c r="G22" s="10" t="n">
        <v>15554</v>
      </c>
      <c r="H22" s="10" t="n">
        <v>11273</v>
      </c>
      <c r="I22" s="7"/>
      <c r="J22" s="8"/>
      <c r="K22" s="8"/>
      <c r="L22" s="8"/>
      <c r="M22" s="8"/>
    </row>
    <row r="23" s="2" customFormat="true" ht="17" hidden="false" customHeight="true" outlineLevel="0" collapsed="false">
      <c r="A23" s="9" t="s">
        <v>70</v>
      </c>
      <c r="B23" s="10" t="n">
        <v>3800</v>
      </c>
      <c r="C23" s="10" t="n">
        <v>7980</v>
      </c>
      <c r="D23" s="10" t="n">
        <v>4616</v>
      </c>
      <c r="E23" s="9" t="s">
        <v>71</v>
      </c>
      <c r="F23" s="10" t="n">
        <v>9704</v>
      </c>
      <c r="G23" s="10" t="n">
        <v>18484</v>
      </c>
      <c r="H23" s="10" t="n">
        <v>15460</v>
      </c>
      <c r="I23" s="7"/>
      <c r="J23" s="8"/>
      <c r="K23" s="8"/>
      <c r="L23" s="8"/>
      <c r="M23" s="8"/>
    </row>
    <row r="24" s="2" customFormat="true" ht="17" hidden="false" customHeight="true" outlineLevel="0" collapsed="false">
      <c r="A24" s="9" t="s">
        <v>72</v>
      </c>
      <c r="B24" s="10" t="n">
        <v>10000</v>
      </c>
      <c r="C24" s="10" t="n">
        <v>10000</v>
      </c>
      <c r="D24" s="10" t="n">
        <v>9791</v>
      </c>
      <c r="E24" s="9" t="s">
        <v>73</v>
      </c>
      <c r="F24" s="10" t="n">
        <v>2981</v>
      </c>
      <c r="G24" s="10" t="n">
        <v>4375</v>
      </c>
      <c r="H24" s="10" t="n">
        <v>3091</v>
      </c>
      <c r="I24" s="7"/>
      <c r="J24" s="8"/>
      <c r="K24" s="8"/>
      <c r="L24" s="8"/>
      <c r="M24" s="8"/>
    </row>
    <row r="25" s="2" customFormat="true" ht="17" hidden="false" customHeight="true" outlineLevel="0" collapsed="false">
      <c r="A25" s="9" t="s">
        <v>74</v>
      </c>
      <c r="B25" s="10" t="n">
        <v>0</v>
      </c>
      <c r="C25" s="10" t="n">
        <v>0</v>
      </c>
      <c r="D25" s="10" t="n">
        <v>0</v>
      </c>
      <c r="E25" s="9" t="s">
        <v>75</v>
      </c>
      <c r="F25" s="10" t="n">
        <v>3716</v>
      </c>
      <c r="G25" s="10" t="n">
        <v>3639</v>
      </c>
      <c r="H25" s="10" t="n">
        <v>3330</v>
      </c>
      <c r="I25" s="7"/>
      <c r="J25" s="8"/>
      <c r="K25" s="8"/>
      <c r="L25" s="8"/>
      <c r="M25" s="8"/>
    </row>
    <row r="26" s="2" customFormat="true" ht="17" hidden="false" customHeight="true" outlineLevel="0" collapsed="false">
      <c r="A26" s="9" t="s">
        <v>76</v>
      </c>
      <c r="B26" s="10" t="n">
        <v>48500</v>
      </c>
      <c r="C26" s="10" t="n">
        <v>118329</v>
      </c>
      <c r="D26" s="10" t="n">
        <v>121282</v>
      </c>
      <c r="E26" s="9" t="s">
        <v>77</v>
      </c>
      <c r="F26" s="10" t="n">
        <v>6700</v>
      </c>
      <c r="G26" s="10" t="n">
        <v>0</v>
      </c>
      <c r="H26" s="10" t="n">
        <v>0</v>
      </c>
      <c r="I26" s="7"/>
      <c r="J26" s="8"/>
      <c r="K26" s="8"/>
      <c r="L26" s="8"/>
      <c r="M26" s="8"/>
    </row>
    <row r="27" s="2" customFormat="true" ht="17" hidden="false" customHeight="true" outlineLevel="0" collapsed="false">
      <c r="A27" s="9" t="s">
        <v>78</v>
      </c>
      <c r="B27" s="10" t="n">
        <v>3708</v>
      </c>
      <c r="C27" s="10" t="n">
        <v>4583</v>
      </c>
      <c r="D27" s="10" t="n">
        <v>5468</v>
      </c>
      <c r="E27" s="9" t="s">
        <v>79</v>
      </c>
      <c r="F27" s="10" t="n">
        <v>2487</v>
      </c>
      <c r="G27" s="10" t="n">
        <v>276</v>
      </c>
      <c r="H27" s="10" t="n">
        <v>100</v>
      </c>
      <c r="I27" s="7"/>
      <c r="J27" s="8"/>
      <c r="K27" s="8"/>
      <c r="L27" s="8"/>
      <c r="M27" s="8"/>
    </row>
    <row r="28" s="2" customFormat="true" ht="17" hidden="false" customHeight="true" outlineLevel="0" collapsed="false">
      <c r="A28" s="11"/>
      <c r="B28" s="12"/>
      <c r="C28" s="12"/>
      <c r="D28" s="12"/>
      <c r="E28" s="9" t="s">
        <v>80</v>
      </c>
      <c r="F28" s="10" t="n">
        <v>9982</v>
      </c>
      <c r="G28" s="10" t="n">
        <v>10225</v>
      </c>
      <c r="H28" s="10" t="n">
        <v>10225</v>
      </c>
      <c r="I28" s="7"/>
      <c r="J28" s="8"/>
      <c r="K28" s="8"/>
      <c r="L28" s="8"/>
      <c r="M28" s="8"/>
    </row>
    <row r="29" s="2" customFormat="true" ht="17" hidden="false" customHeight="true" outlineLevel="0" collapsed="false">
      <c r="A29" s="11"/>
      <c r="B29" s="12"/>
      <c r="C29" s="12"/>
      <c r="D29" s="12"/>
      <c r="E29" s="9" t="s">
        <v>81</v>
      </c>
      <c r="F29" s="10" t="n">
        <v>0</v>
      </c>
      <c r="G29" s="10" t="n">
        <v>0</v>
      </c>
      <c r="H29" s="10" t="n">
        <v>0</v>
      </c>
      <c r="I29" s="7"/>
      <c r="J29" s="8"/>
      <c r="K29" s="8"/>
      <c r="L29" s="8"/>
      <c r="M29" s="8"/>
    </row>
    <row r="30" s="2" customFormat="true" ht="17" hidden="false" customHeight="true" outlineLevel="0" collapsed="false">
      <c r="A30" s="9"/>
      <c r="B30" s="12"/>
      <c r="C30" s="12"/>
      <c r="D30" s="12"/>
      <c r="E30" s="9"/>
      <c r="F30" s="12"/>
      <c r="G30" s="12"/>
      <c r="H30" s="12"/>
      <c r="I30" s="7"/>
      <c r="J30" s="8"/>
      <c r="K30" s="8"/>
      <c r="L30" s="8"/>
      <c r="M30" s="8"/>
    </row>
    <row r="31" s="2" customFormat="true" ht="17" hidden="false" customHeight="true" outlineLevel="0" collapsed="false">
      <c r="A31" s="9"/>
      <c r="B31" s="12"/>
      <c r="C31" s="12"/>
      <c r="D31" s="12"/>
      <c r="E31" s="9"/>
      <c r="F31" s="12"/>
      <c r="G31" s="12"/>
      <c r="H31" s="12"/>
      <c r="I31" s="7"/>
      <c r="J31" s="8"/>
      <c r="K31" s="8"/>
      <c r="L31" s="8"/>
      <c r="M31" s="8"/>
    </row>
    <row r="32" s="2" customFormat="true" ht="17" hidden="false" customHeight="true" outlineLevel="0" collapsed="false">
      <c r="A32" s="9"/>
      <c r="B32" s="12"/>
      <c r="C32" s="12"/>
      <c r="D32" s="12"/>
      <c r="E32" s="9"/>
      <c r="F32" s="12"/>
      <c r="G32" s="12"/>
      <c r="H32" s="12"/>
      <c r="I32" s="7"/>
      <c r="J32" s="8"/>
      <c r="K32" s="8"/>
      <c r="L32" s="8"/>
      <c r="M32" s="8"/>
    </row>
    <row r="33" s="2" customFormat="true" ht="17" hidden="false" customHeight="true" outlineLevel="0" collapsed="false">
      <c r="A33" s="9"/>
      <c r="B33" s="12"/>
      <c r="C33" s="12"/>
      <c r="D33" s="12"/>
      <c r="E33" s="9"/>
      <c r="F33" s="12"/>
      <c r="G33" s="12"/>
      <c r="H33" s="12"/>
      <c r="I33" s="7"/>
      <c r="J33" s="8"/>
      <c r="K33" s="8"/>
      <c r="L33" s="8"/>
      <c r="M33" s="8"/>
    </row>
    <row r="34" s="2" customFormat="true" ht="17" hidden="false" customHeight="true" outlineLevel="0" collapsed="false">
      <c r="A34" s="9"/>
      <c r="B34" s="12"/>
      <c r="C34" s="12"/>
      <c r="D34" s="12"/>
      <c r="E34" s="9"/>
      <c r="F34" s="12"/>
      <c r="G34" s="12"/>
      <c r="H34" s="12"/>
      <c r="I34" s="7"/>
      <c r="J34" s="8"/>
      <c r="K34" s="8"/>
      <c r="L34" s="8"/>
      <c r="M34" s="8"/>
    </row>
    <row r="35" s="2" customFormat="true" ht="17" hidden="false" customHeight="true" outlineLevel="0" collapsed="false">
      <c r="A35" s="9"/>
      <c r="B35" s="12"/>
      <c r="C35" s="12"/>
      <c r="D35" s="12"/>
      <c r="E35" s="9"/>
      <c r="F35" s="12"/>
      <c r="G35" s="12"/>
      <c r="H35" s="12"/>
      <c r="I35" s="7"/>
      <c r="J35" s="8"/>
      <c r="K35" s="8"/>
      <c r="L35" s="8"/>
      <c r="M35" s="8"/>
    </row>
    <row r="36" s="2" customFormat="true" ht="17" hidden="false" customHeight="true" outlineLevel="0" collapsed="false">
      <c r="A36" s="9"/>
      <c r="B36" s="12"/>
      <c r="C36" s="12"/>
      <c r="D36" s="12"/>
      <c r="E36" s="9"/>
      <c r="F36" s="12"/>
      <c r="G36" s="12"/>
      <c r="H36" s="12"/>
      <c r="I36" s="7"/>
      <c r="J36" s="8"/>
      <c r="K36" s="8"/>
      <c r="L36" s="8"/>
      <c r="M36" s="8"/>
    </row>
    <row r="37" s="2" customFormat="true" ht="17" hidden="false" customHeight="true" outlineLevel="0" collapsed="false">
      <c r="A37" s="9"/>
      <c r="B37" s="12"/>
      <c r="C37" s="12"/>
      <c r="D37" s="12"/>
      <c r="E37" s="9"/>
      <c r="F37" s="12"/>
      <c r="G37" s="12"/>
      <c r="H37" s="12"/>
      <c r="I37" s="7"/>
      <c r="J37" s="8"/>
      <c r="K37" s="8"/>
      <c r="L37" s="8"/>
      <c r="M37" s="8"/>
    </row>
    <row r="38" s="2" customFormat="true" ht="17" hidden="false" customHeight="true" outlineLevel="0" collapsed="false">
      <c r="A38" s="9"/>
      <c r="B38" s="12"/>
      <c r="C38" s="12"/>
      <c r="D38" s="12"/>
      <c r="E38" s="9"/>
      <c r="F38" s="12"/>
      <c r="G38" s="12"/>
      <c r="H38" s="12"/>
      <c r="I38" s="7"/>
      <c r="J38" s="8"/>
      <c r="K38" s="8"/>
      <c r="L38" s="8"/>
      <c r="M38" s="8"/>
    </row>
    <row r="39" s="2" customFormat="true" ht="17" hidden="false" customHeight="true" outlineLevel="0" collapsed="false">
      <c r="A39" s="9"/>
      <c r="B39" s="12"/>
      <c r="C39" s="12"/>
      <c r="D39" s="12"/>
      <c r="E39" s="9"/>
      <c r="F39" s="12"/>
      <c r="G39" s="12"/>
      <c r="H39" s="12"/>
      <c r="I39" s="7"/>
      <c r="J39" s="8"/>
      <c r="K39" s="8"/>
      <c r="L39" s="8"/>
      <c r="M39" s="8"/>
    </row>
    <row r="40" s="2" customFormat="true" ht="17" hidden="false" customHeight="true" outlineLevel="0" collapsed="false">
      <c r="A40" s="6" t="s">
        <v>82</v>
      </c>
      <c r="B40" s="10" t="n">
        <v>217153</v>
      </c>
      <c r="C40" s="10" t="n">
        <v>232832</v>
      </c>
      <c r="D40" s="10" t="n">
        <v>218007</v>
      </c>
      <c r="E40" s="6" t="s">
        <v>83</v>
      </c>
      <c r="F40" s="10" t="n">
        <v>610081</v>
      </c>
      <c r="G40" s="10" t="n">
        <v>744511</v>
      </c>
      <c r="H40" s="10" t="n">
        <v>595843</v>
      </c>
      <c r="I40" s="7"/>
      <c r="J40" s="8"/>
      <c r="K40" s="8"/>
      <c r="L40" s="8"/>
      <c r="M40" s="8"/>
    </row>
    <row r="41" s="2"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23.62"/>
  </cols>
  <sheetData>
    <row r="1" customFormat="false" ht="22.5" hidden="false" customHeight="false" outlineLevel="0" collapsed="false">
      <c r="A1" s="4" t="s">
        <v>2188</v>
      </c>
      <c r="B1" s="4"/>
    </row>
    <row r="2" customFormat="false" ht="14.25" hidden="false" customHeight="false" outlineLevel="0" collapsed="false">
      <c r="A2" s="5"/>
      <c r="B2" s="5"/>
    </row>
    <row r="3" customFormat="false" ht="14.25" hidden="false" customHeight="false" outlineLevel="0" collapsed="false">
      <c r="A3" s="5" t="s">
        <v>1791</v>
      </c>
      <c r="B3" s="5"/>
    </row>
    <row r="4" customFormat="false" ht="20" hidden="false" customHeight="true" outlineLevel="0" collapsed="false">
      <c r="A4" s="16" t="s">
        <v>30</v>
      </c>
      <c r="B4" s="16" t="s">
        <v>33</v>
      </c>
    </row>
    <row r="5" customFormat="false" ht="42.75" hidden="false" customHeight="false" outlineLevel="0" collapsed="false">
      <c r="A5" s="26" t="s">
        <v>2163</v>
      </c>
      <c r="B5" s="61" t="s">
        <v>618</v>
      </c>
    </row>
    <row r="6" customFormat="false" ht="20" hidden="false" customHeight="true" outlineLevel="0" collapsed="false">
      <c r="A6" s="26" t="s">
        <v>2164</v>
      </c>
      <c r="B6" s="23"/>
    </row>
    <row r="7" customFormat="false" ht="20" hidden="false" customHeight="true" outlineLevel="0" collapsed="false">
      <c r="A7" s="26" t="s">
        <v>2165</v>
      </c>
      <c r="B7" s="23"/>
    </row>
    <row r="8" customFormat="false" ht="20" hidden="false" customHeight="true" outlineLevel="0" collapsed="false">
      <c r="A8" s="26" t="s">
        <v>2166</v>
      </c>
      <c r="B8" s="23"/>
    </row>
    <row r="9" customFormat="false" ht="20" hidden="false" customHeight="true" outlineLevel="0" collapsed="false">
      <c r="A9" s="26" t="s">
        <v>2167</v>
      </c>
      <c r="B9" s="23"/>
    </row>
    <row r="10" customFormat="false" ht="20" hidden="false" customHeight="true" outlineLevel="0" collapsed="false">
      <c r="A10" s="26" t="s">
        <v>2168</v>
      </c>
      <c r="B10" s="23"/>
    </row>
    <row r="11" customFormat="false" ht="20" hidden="false" customHeight="true" outlineLevel="0" collapsed="false">
      <c r="A11" s="26" t="s">
        <v>2169</v>
      </c>
      <c r="B11" s="23"/>
    </row>
    <row r="12" customFormat="false" ht="20" hidden="false" customHeight="true" outlineLevel="0" collapsed="false">
      <c r="A12" s="26" t="s">
        <v>2170</v>
      </c>
      <c r="B12" s="23"/>
    </row>
    <row r="13" customFormat="false" ht="20" hidden="false" customHeight="true" outlineLevel="0" collapsed="false">
      <c r="A13" s="26" t="s">
        <v>2171</v>
      </c>
      <c r="B13" s="23"/>
    </row>
    <row r="14" customFormat="false" ht="20" hidden="false" customHeight="true" outlineLevel="0" collapsed="false">
      <c r="A14" s="26" t="s">
        <v>2172</v>
      </c>
      <c r="B14" s="23"/>
    </row>
    <row r="15" customFormat="false" ht="20" hidden="false" customHeight="true" outlineLevel="0" collapsed="false">
      <c r="A15" s="26" t="s">
        <v>2173</v>
      </c>
      <c r="B15" s="23"/>
    </row>
    <row r="16" customFormat="false" ht="20" hidden="false" customHeight="true" outlineLevel="0" collapsed="false">
      <c r="A16" s="26" t="s">
        <v>2174</v>
      </c>
      <c r="B16" s="23"/>
    </row>
    <row r="17" customFormat="false" ht="20" hidden="false" customHeight="true" outlineLevel="0" collapsed="false">
      <c r="A17" s="26" t="s">
        <v>2175</v>
      </c>
      <c r="B17" s="23"/>
    </row>
    <row r="18" customFormat="false" ht="20" hidden="false" customHeight="true" outlineLevel="0" collapsed="false">
      <c r="A18" s="26" t="s">
        <v>2176</v>
      </c>
      <c r="B18" s="23"/>
    </row>
    <row r="19" customFormat="false" ht="20" hidden="false" customHeight="true" outlineLevel="0" collapsed="false">
      <c r="A19" s="26" t="s">
        <v>2177</v>
      </c>
      <c r="B19" s="23"/>
    </row>
    <row r="20" customFormat="false" ht="20" hidden="false" customHeight="true" outlineLevel="0" collapsed="false">
      <c r="A20" s="26" t="s">
        <v>2178</v>
      </c>
      <c r="B20" s="23"/>
    </row>
    <row r="21" customFormat="false" ht="20" hidden="false" customHeight="true" outlineLevel="0" collapsed="false">
      <c r="A21" s="26" t="s">
        <v>2179</v>
      </c>
      <c r="B21" s="23"/>
    </row>
    <row r="22" customFormat="false" ht="20" hidden="false" customHeight="true" outlineLevel="0" collapsed="false">
      <c r="A22" s="26" t="s">
        <v>2180</v>
      </c>
      <c r="B22" s="23"/>
    </row>
    <row r="23" customFormat="false" ht="20" hidden="false" customHeight="true" outlineLevel="0" collapsed="false">
      <c r="A23" s="26" t="s">
        <v>2181</v>
      </c>
      <c r="B23" s="23"/>
    </row>
    <row r="24" customFormat="false" ht="20" hidden="false" customHeight="true" outlineLevel="0" collapsed="false">
      <c r="A24" s="26" t="s">
        <v>2182</v>
      </c>
      <c r="B24" s="23"/>
    </row>
    <row r="25" customFormat="false" ht="20" hidden="false" customHeight="true" outlineLevel="0" collapsed="false">
      <c r="A25" s="26" t="s">
        <v>2183</v>
      </c>
      <c r="B25" s="23"/>
    </row>
    <row r="26" customFormat="false" ht="20" hidden="false" customHeight="true" outlineLevel="0" collapsed="false">
      <c r="A26" s="26" t="s">
        <v>2184</v>
      </c>
      <c r="B26" s="23"/>
    </row>
    <row r="27" customFormat="false" ht="20" hidden="false" customHeight="true" outlineLevel="0" collapsed="false">
      <c r="A27" s="26" t="s">
        <v>2185</v>
      </c>
      <c r="B27" s="23"/>
    </row>
    <row r="28" customFormat="false" ht="20" hidden="false" customHeight="true" outlineLevel="0" collapsed="false">
      <c r="A28" s="26" t="s">
        <v>2186</v>
      </c>
      <c r="B28" s="23"/>
    </row>
    <row r="29" customFormat="false" ht="20" hidden="false" customHeight="true" outlineLevel="0" collapsed="false">
      <c r="A29" s="26" t="s">
        <v>2187</v>
      </c>
      <c r="B29" s="23"/>
    </row>
    <row r="30" customFormat="false" ht="20" hidden="false" customHeight="true" outlineLevel="0" collapsed="false">
      <c r="A30" s="26"/>
      <c r="B30" s="23"/>
    </row>
    <row r="31" customFormat="false" ht="20" hidden="false" customHeight="true" outlineLevel="0" collapsed="false">
      <c r="A31" s="26"/>
      <c r="B31" s="23"/>
    </row>
    <row r="32" customFormat="false" ht="20" hidden="false" customHeight="true" outlineLevel="0" collapsed="false">
      <c r="A32" s="26"/>
      <c r="B32" s="23"/>
    </row>
    <row r="33" customFormat="false" ht="20" hidden="false" customHeight="true" outlineLevel="0" collapsed="false">
      <c r="A33" s="26"/>
      <c r="B33" s="23"/>
    </row>
    <row r="34" customFormat="false" ht="20" hidden="false" customHeight="true" outlineLevel="0" collapsed="false">
      <c r="A34" s="16" t="s">
        <v>83</v>
      </c>
      <c r="B34" s="23"/>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71875" defaultRowHeight="13.5" zeroHeight="false" outlineLevelRow="0" outlineLevelCol="0"/>
  <cols>
    <col collapsed="false" customWidth="true" hidden="false" outlineLevel="0" max="1" min="1" style="62" width="34.99"/>
    <col collapsed="false" customWidth="true" hidden="false" outlineLevel="0" max="2" min="2" style="62" width="46.99"/>
    <col collapsed="false" customWidth="false" hidden="false" outlineLevel="0" max="257" min="3" style="62" width="8.71"/>
  </cols>
  <sheetData>
    <row r="1" s="62" customFormat="true" ht="21" hidden="false" customHeight="false" outlineLevel="0" collapsed="false">
      <c r="A1" s="63" t="s">
        <v>2189</v>
      </c>
      <c r="B1" s="63"/>
    </row>
    <row r="2" s="62" customFormat="true" ht="15" hidden="false" customHeight="false" outlineLevel="0" collapsed="false">
      <c r="A2" s="64"/>
      <c r="B2" s="65"/>
    </row>
    <row r="3" s="62" customFormat="true" ht="14.25" hidden="false" customHeight="false" outlineLevel="0" collapsed="false">
      <c r="A3" s="66" t="s">
        <v>2190</v>
      </c>
      <c r="B3" s="67" t="s">
        <v>33</v>
      </c>
    </row>
    <row r="4" s="62" customFormat="true" ht="14.25" hidden="false" customHeight="false" outlineLevel="0" collapsed="false">
      <c r="A4" s="68" t="s">
        <v>2191</v>
      </c>
      <c r="B4" s="69"/>
    </row>
    <row r="5" s="62" customFormat="true" ht="15" hidden="false" customHeight="false" outlineLevel="0" collapsed="false">
      <c r="A5" s="68" t="s">
        <v>2192</v>
      </c>
      <c r="B5" s="70"/>
    </row>
    <row r="6" s="62" customFormat="true" ht="15" hidden="false" customHeight="false" outlineLevel="0" collapsed="false">
      <c r="A6" s="68" t="s">
        <v>2193</v>
      </c>
      <c r="B6" s="70"/>
    </row>
    <row r="7" s="62" customFormat="true" ht="15" hidden="false" customHeight="false" outlineLevel="0" collapsed="false">
      <c r="A7" s="68" t="s">
        <v>2194</v>
      </c>
      <c r="B7" s="70"/>
    </row>
    <row r="8" s="62" customFormat="true" ht="15" hidden="false" customHeight="false" outlineLevel="0" collapsed="false">
      <c r="A8" s="68" t="s">
        <v>2195</v>
      </c>
      <c r="B8" s="70"/>
    </row>
    <row r="9" s="62" customFormat="true" ht="15" hidden="false" customHeight="false" outlineLevel="0" collapsed="false">
      <c r="A9" s="71" t="s">
        <v>2196</v>
      </c>
      <c r="B9" s="72"/>
    </row>
    <row r="10" s="62" customFormat="true" ht="13.5" hidden="false" customHeight="false" outlineLevel="0" collapsed="false">
      <c r="A10" s="73" t="s">
        <v>2197</v>
      </c>
      <c r="B10" s="72"/>
    </row>
    <row r="11" s="62" customFormat="true" ht="15" hidden="false" customHeight="false" outlineLevel="0" collapsed="false">
      <c r="A11" s="73" t="s">
        <v>2198</v>
      </c>
      <c r="B11" s="72"/>
    </row>
    <row r="12" s="62" customFormat="true" ht="15" hidden="false" customHeight="false" outlineLevel="0" collapsed="false">
      <c r="A12" s="74" t="s">
        <v>2196</v>
      </c>
      <c r="B12" s="72"/>
    </row>
    <row r="13" s="62" customFormat="true" ht="13.5" hidden="false" customHeight="false" outlineLevel="0" collapsed="false">
      <c r="A13" s="73" t="s">
        <v>2199</v>
      </c>
      <c r="B13" s="72"/>
    </row>
    <row r="14" s="62" customFormat="true" ht="15" hidden="false" customHeight="false" outlineLevel="0" collapsed="false">
      <c r="A14" s="73" t="s">
        <v>2200</v>
      </c>
      <c r="B14" s="72"/>
    </row>
    <row r="15" s="62" customFormat="true" ht="13.5" hidden="false" customHeight="false" outlineLevel="0" collapsed="false">
      <c r="A15" s="73" t="s">
        <v>2201</v>
      </c>
      <c r="B15" s="72"/>
    </row>
    <row r="16" s="62" customFormat="true" ht="15" hidden="false" customHeight="false" outlineLevel="0" collapsed="false">
      <c r="A16" s="73" t="s">
        <v>2202</v>
      </c>
      <c r="B16" s="72"/>
    </row>
    <row r="17" s="62" customFormat="true" ht="15" hidden="false" customHeight="false" outlineLevel="0" collapsed="false">
      <c r="A17" s="74" t="s">
        <v>2196</v>
      </c>
      <c r="B17" s="72"/>
    </row>
    <row r="18" s="62" customFormat="true" ht="13.5" hidden="false" customHeight="false" outlineLevel="0" collapsed="false">
      <c r="A18" s="73" t="s">
        <v>2203</v>
      </c>
      <c r="B18" s="72"/>
    </row>
    <row r="19" s="62" customFormat="true" ht="15" hidden="false" customHeight="false" outlineLevel="0" collapsed="false">
      <c r="A19" s="73" t="s">
        <v>2204</v>
      </c>
      <c r="B19" s="72"/>
    </row>
    <row r="20" s="62" customFormat="true" ht="14.25" hidden="false" customHeight="false" outlineLevel="0" collapsed="false">
      <c r="A20" s="66" t="s">
        <v>2205</v>
      </c>
      <c r="B20" s="75"/>
    </row>
    <row r="21" s="62" customFormat="true" ht="13.5" hidden="false" customHeight="false" outlineLevel="0" collapsed="false">
      <c r="A21" s="76" t="s">
        <v>2206</v>
      </c>
      <c r="B21" s="77" t="s">
        <v>2207</v>
      </c>
    </row>
    <row r="22" s="62" customFormat="true" ht="15.75" hidden="false" customHeight="false" outlineLevel="0" collapsed="false">
      <c r="A22" s="78" t="s">
        <v>2208</v>
      </c>
      <c r="B22" s="75"/>
    </row>
    <row r="23" s="62" customFormat="true" ht="15" hidden="false" customHeight="false" outlineLevel="0" collapsed="false">
      <c r="A23" s="79" t="s">
        <v>2209</v>
      </c>
      <c r="B23" s="75"/>
    </row>
    <row r="24" s="62" customFormat="true" ht="15" hidden="false" customHeight="false" outlineLevel="0" collapsed="false">
      <c r="A24" s="80" t="s">
        <v>2210</v>
      </c>
      <c r="B24" s="75"/>
    </row>
    <row r="25" s="62" customFormat="true" ht="15" hidden="false" customHeight="false" outlineLevel="0" collapsed="false">
      <c r="A25" s="80" t="s">
        <v>2211</v>
      </c>
      <c r="B25" s="75"/>
    </row>
    <row r="26" s="62" customFormat="true" ht="14.25" hidden="false" customHeight="false" outlineLevel="0" collapsed="false">
      <c r="A26" s="66" t="s">
        <v>2212</v>
      </c>
      <c r="B26" s="75"/>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19.37"/>
    <col collapsed="false" customWidth="true" hidden="false" outlineLevel="0" max="3" min="3" style="0" width="12.87"/>
    <col collapsed="false" customWidth="true" hidden="false" outlineLevel="0" max="7" min="4" style="0" width="17.12"/>
    <col collapsed="false" customWidth="true" hidden="false" outlineLevel="0" max="8" min="8" style="0" width="18.12"/>
    <col collapsed="false" customWidth="true" hidden="false" outlineLevel="0" max="9" min="9" style="0" width="15.99"/>
  </cols>
  <sheetData>
    <row r="1" customFormat="false" ht="36.75" hidden="false" customHeight="false" outlineLevel="0" collapsed="false">
      <c r="A1" s="81" t="s">
        <v>2213</v>
      </c>
      <c r="B1" s="81"/>
      <c r="C1" s="81"/>
      <c r="D1" s="81"/>
      <c r="E1" s="81"/>
      <c r="F1" s="81"/>
      <c r="G1" s="81"/>
      <c r="H1" s="81"/>
      <c r="I1" s="81"/>
    </row>
    <row r="2" customFormat="false" ht="14.25" hidden="false" customHeight="false" outlineLevel="0" collapsed="false">
      <c r="A2" s="82"/>
      <c r="B2" s="82"/>
      <c r="C2" s="82"/>
      <c r="D2" s="82"/>
      <c r="E2" s="82"/>
      <c r="F2" s="82"/>
      <c r="G2" s="82"/>
      <c r="H2" s="82"/>
      <c r="I2" s="83"/>
    </row>
    <row r="3" customFormat="false" ht="14.25" hidden="false" customHeight="false" outlineLevel="0" collapsed="false">
      <c r="A3" s="84" t="s">
        <v>2214</v>
      </c>
      <c r="B3" s="84"/>
      <c r="C3" s="84"/>
      <c r="D3" s="84"/>
      <c r="E3" s="84"/>
      <c r="F3" s="84"/>
      <c r="G3" s="84"/>
      <c r="H3" s="84"/>
      <c r="I3" s="85" t="s">
        <v>1791</v>
      </c>
    </row>
    <row r="4" customFormat="false" ht="14.25" hidden="false" customHeight="true" outlineLevel="0" collapsed="false">
      <c r="A4" s="86" t="s">
        <v>84</v>
      </c>
      <c r="B4" s="87" t="s">
        <v>2215</v>
      </c>
      <c r="C4" s="87" t="s">
        <v>2216</v>
      </c>
      <c r="D4" s="87" t="s">
        <v>2217</v>
      </c>
      <c r="E4" s="87" t="s">
        <v>2218</v>
      </c>
      <c r="F4" s="87" t="s">
        <v>2219</v>
      </c>
      <c r="G4" s="87" t="s">
        <v>2220</v>
      </c>
      <c r="H4" s="87" t="s">
        <v>2221</v>
      </c>
      <c r="I4" s="87" t="s">
        <v>2222</v>
      </c>
      <c r="J4" s="88"/>
    </row>
    <row r="5" customFormat="false" ht="14.25" hidden="false" customHeight="false" outlineLevel="0" collapsed="false">
      <c r="A5" s="86"/>
      <c r="B5" s="87"/>
      <c r="C5" s="87"/>
      <c r="D5" s="87"/>
      <c r="E5" s="87"/>
      <c r="F5" s="87"/>
      <c r="G5" s="87"/>
      <c r="H5" s="87"/>
      <c r="I5" s="87"/>
      <c r="J5" s="88"/>
    </row>
    <row r="6" customFormat="false" ht="14.25" hidden="false" customHeight="false" outlineLevel="0" collapsed="false">
      <c r="A6" s="9" t="s">
        <v>2223</v>
      </c>
      <c r="B6" s="10" t="n">
        <v>98206</v>
      </c>
      <c r="C6" s="10" t="n">
        <v>0</v>
      </c>
      <c r="D6" s="10" t="n">
        <v>34497</v>
      </c>
      <c r="E6" s="10" t="n">
        <v>63709</v>
      </c>
      <c r="F6" s="10" t="n">
        <v>0</v>
      </c>
      <c r="G6" s="10" t="n">
        <v>0</v>
      </c>
      <c r="H6" s="10" t="n">
        <v>0</v>
      </c>
      <c r="I6" s="10" t="n">
        <v>0</v>
      </c>
      <c r="J6" s="88"/>
    </row>
    <row r="7" customFormat="false" ht="14.25" hidden="false" customHeight="false" outlineLevel="0" collapsed="false">
      <c r="A7" s="9" t="s">
        <v>2224</v>
      </c>
      <c r="B7" s="10" t="n">
        <v>47212</v>
      </c>
      <c r="C7" s="10" t="n">
        <v>0</v>
      </c>
      <c r="D7" s="10" t="n">
        <v>17386</v>
      </c>
      <c r="E7" s="10" t="n">
        <v>29826</v>
      </c>
      <c r="F7" s="10" t="n">
        <v>0</v>
      </c>
      <c r="G7" s="10" t="n">
        <v>0</v>
      </c>
      <c r="H7" s="10" t="n">
        <v>0</v>
      </c>
      <c r="I7" s="10" t="n">
        <v>0</v>
      </c>
      <c r="J7" s="88"/>
    </row>
    <row r="8" customFormat="false" ht="14.25" hidden="false" customHeight="false" outlineLevel="0" collapsed="false">
      <c r="A8" s="9" t="s">
        <v>2225</v>
      </c>
      <c r="B8" s="10" t="n">
        <v>48515</v>
      </c>
      <c r="C8" s="10" t="n">
        <v>0</v>
      </c>
      <c r="D8" s="10" t="n">
        <v>16422</v>
      </c>
      <c r="E8" s="10" t="n">
        <v>32093</v>
      </c>
      <c r="F8" s="10" t="n">
        <v>0</v>
      </c>
      <c r="G8" s="10" t="n">
        <v>0</v>
      </c>
      <c r="H8" s="10" t="n">
        <v>0</v>
      </c>
      <c r="I8" s="10" t="n">
        <v>0</v>
      </c>
      <c r="J8" s="88"/>
    </row>
    <row r="9" customFormat="false" ht="14.25" hidden="false" customHeight="false" outlineLevel="0" collapsed="false">
      <c r="A9" s="9" t="s">
        <v>2226</v>
      </c>
      <c r="B9" s="10" t="n">
        <v>253</v>
      </c>
      <c r="C9" s="10" t="n">
        <v>0</v>
      </c>
      <c r="D9" s="10" t="n">
        <v>229</v>
      </c>
      <c r="E9" s="10" t="n">
        <v>24</v>
      </c>
      <c r="F9" s="10" t="n">
        <v>0</v>
      </c>
      <c r="G9" s="10" t="n">
        <v>0</v>
      </c>
      <c r="H9" s="10" t="n">
        <v>0</v>
      </c>
      <c r="I9" s="10" t="n">
        <v>0</v>
      </c>
      <c r="J9" s="88"/>
    </row>
    <row r="10" customFormat="false" ht="14.25" hidden="false" customHeight="false" outlineLevel="0" collapsed="false">
      <c r="A10" s="9" t="s">
        <v>2227</v>
      </c>
      <c r="B10" s="10" t="n">
        <v>0</v>
      </c>
      <c r="C10" s="10" t="n">
        <v>0</v>
      </c>
      <c r="D10" s="10" t="n">
        <v>0</v>
      </c>
      <c r="E10" s="10" t="n">
        <v>0</v>
      </c>
      <c r="F10" s="10" t="n">
        <v>0</v>
      </c>
      <c r="G10" s="10" t="n">
        <v>0</v>
      </c>
      <c r="H10" s="10" t="n">
        <v>0</v>
      </c>
      <c r="I10" s="10" t="n">
        <v>0</v>
      </c>
      <c r="J10" s="88"/>
    </row>
    <row r="11" customFormat="false" ht="14.25" hidden="false" customHeight="false" outlineLevel="0" collapsed="false">
      <c r="A11" s="9" t="s">
        <v>2228</v>
      </c>
      <c r="B11" s="10" t="n">
        <v>1811</v>
      </c>
      <c r="C11" s="10" t="n">
        <v>0</v>
      </c>
      <c r="D11" s="10" t="n">
        <v>45</v>
      </c>
      <c r="E11" s="10" t="n">
        <v>1766</v>
      </c>
      <c r="F11" s="10" t="n">
        <v>0</v>
      </c>
      <c r="G11" s="10" t="n">
        <v>0</v>
      </c>
      <c r="H11" s="10" t="n">
        <v>0</v>
      </c>
      <c r="I11" s="10" t="n">
        <v>0</v>
      </c>
      <c r="J11" s="88"/>
    </row>
    <row r="12" customFormat="false" ht="14.25" hidden="false" customHeight="false" outlineLevel="0" collapsed="false">
      <c r="A12" s="9" t="s">
        <v>2229</v>
      </c>
      <c r="B12" s="10" t="n">
        <v>415</v>
      </c>
      <c r="C12" s="10" t="n">
        <v>0</v>
      </c>
      <c r="D12" s="10" t="n">
        <v>415</v>
      </c>
      <c r="E12" s="10" t="n">
        <v>0</v>
      </c>
      <c r="F12" s="10" t="n">
        <v>0</v>
      </c>
      <c r="G12" s="10" t="n">
        <v>0</v>
      </c>
      <c r="H12" s="10" t="n">
        <v>0</v>
      </c>
      <c r="I12" s="10" t="n">
        <v>0</v>
      </c>
      <c r="J12" s="88"/>
    </row>
    <row r="13" customFormat="false" ht="14.25" hidden="false" customHeight="false" outlineLevel="0" collapsed="false">
      <c r="A13" s="9" t="s">
        <v>2230</v>
      </c>
      <c r="B13" s="10" t="n">
        <v>0</v>
      </c>
      <c r="C13" s="10" t="n">
        <v>0</v>
      </c>
      <c r="D13" s="10" t="n">
        <v>0</v>
      </c>
      <c r="E13" s="10" t="n">
        <v>0</v>
      </c>
      <c r="F13" s="10" t="n">
        <v>0</v>
      </c>
      <c r="G13" s="10" t="n">
        <v>0</v>
      </c>
      <c r="H13" s="10" t="n">
        <v>0</v>
      </c>
      <c r="I13" s="10" t="n">
        <v>0</v>
      </c>
      <c r="J13" s="88"/>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19.37"/>
    <col collapsed="false" customWidth="true" hidden="false" outlineLevel="0" max="3" min="3" style="0" width="13.74"/>
    <col collapsed="false" customWidth="true" hidden="false" outlineLevel="0" max="7" min="4" style="0" width="17.12"/>
    <col collapsed="false" customWidth="true" hidden="false" outlineLevel="0" max="8" min="8" style="0" width="13.99"/>
    <col collapsed="false" customWidth="true" hidden="false" outlineLevel="0" max="9" min="9" style="0" width="15.99"/>
  </cols>
  <sheetData>
    <row r="1" customFormat="false" ht="36.75" hidden="false" customHeight="false" outlineLevel="0" collapsed="false">
      <c r="A1" s="81" t="s">
        <v>2231</v>
      </c>
      <c r="B1" s="81"/>
      <c r="C1" s="81"/>
      <c r="D1" s="81"/>
      <c r="E1" s="81"/>
      <c r="F1" s="81"/>
      <c r="G1" s="81"/>
      <c r="H1" s="81"/>
      <c r="I1" s="81"/>
    </row>
    <row r="2" customFormat="false" ht="14.25" hidden="false" customHeight="false" outlineLevel="0" collapsed="false">
      <c r="A2" s="82"/>
      <c r="B2" s="82"/>
      <c r="C2" s="82"/>
      <c r="D2" s="82"/>
      <c r="E2" s="82"/>
      <c r="F2" s="82"/>
      <c r="G2" s="82"/>
      <c r="H2" s="82"/>
      <c r="I2" s="83"/>
    </row>
    <row r="3" customFormat="false" ht="14.25" hidden="false" customHeight="false" outlineLevel="0" collapsed="false">
      <c r="A3" s="84" t="s">
        <v>2214</v>
      </c>
      <c r="B3" s="84"/>
      <c r="C3" s="84"/>
      <c r="D3" s="84"/>
      <c r="E3" s="84"/>
      <c r="F3" s="84"/>
      <c r="G3" s="84"/>
      <c r="H3" s="84"/>
      <c r="I3" s="85" t="s">
        <v>1791</v>
      </c>
    </row>
    <row r="4" customFormat="false" ht="42.75" hidden="false" customHeight="false" outlineLevel="0" collapsed="false">
      <c r="A4" s="89" t="s">
        <v>84</v>
      </c>
      <c r="B4" s="90" t="s">
        <v>2215</v>
      </c>
      <c r="C4" s="91" t="s">
        <v>2216</v>
      </c>
      <c r="D4" s="90" t="s">
        <v>2217</v>
      </c>
      <c r="E4" s="90" t="s">
        <v>2218</v>
      </c>
      <c r="F4" s="90" t="s">
        <v>2232</v>
      </c>
      <c r="G4" s="90" t="s">
        <v>2220</v>
      </c>
      <c r="H4" s="90" t="s">
        <v>2221</v>
      </c>
      <c r="I4" s="90" t="s">
        <v>2222</v>
      </c>
    </row>
    <row r="5" customFormat="false" ht="20" hidden="false" customHeight="true" outlineLevel="0" collapsed="false">
      <c r="A5" s="9" t="s">
        <v>2233</v>
      </c>
      <c r="B5" s="10" t="n">
        <v>88114</v>
      </c>
      <c r="C5" s="10" t="n">
        <v>0</v>
      </c>
      <c r="D5" s="10" t="n">
        <v>24471</v>
      </c>
      <c r="E5" s="10" t="n">
        <v>63643</v>
      </c>
      <c r="F5" s="10" t="n">
        <v>0</v>
      </c>
      <c r="G5" s="10" t="n">
        <v>0</v>
      </c>
      <c r="H5" s="10" t="n">
        <v>0</v>
      </c>
      <c r="I5" s="10" t="n">
        <v>0</v>
      </c>
    </row>
    <row r="6" customFormat="false" ht="20" hidden="false" customHeight="true" outlineLevel="0" collapsed="false">
      <c r="A6" s="9" t="s">
        <v>2234</v>
      </c>
      <c r="B6" s="10" t="n">
        <v>87475</v>
      </c>
      <c r="C6" s="10" t="n">
        <v>0</v>
      </c>
      <c r="D6" s="10" t="n">
        <v>24455</v>
      </c>
      <c r="E6" s="10" t="n">
        <v>63020</v>
      </c>
      <c r="F6" s="10" t="n">
        <v>0</v>
      </c>
      <c r="G6" s="10" t="n">
        <v>0</v>
      </c>
      <c r="H6" s="10" t="n">
        <v>0</v>
      </c>
      <c r="I6" s="10" t="n">
        <v>0</v>
      </c>
    </row>
    <row r="7" customFormat="false" ht="20" hidden="false" customHeight="true" outlineLevel="0" collapsed="false">
      <c r="A7" s="9" t="s">
        <v>2235</v>
      </c>
      <c r="B7" s="10" t="n">
        <v>74</v>
      </c>
      <c r="C7" s="10" t="n">
        <v>0</v>
      </c>
      <c r="D7" s="10" t="n">
        <v>16</v>
      </c>
      <c r="E7" s="10" t="n">
        <v>58</v>
      </c>
      <c r="F7" s="10" t="n">
        <v>0</v>
      </c>
      <c r="G7" s="10" t="n">
        <v>0</v>
      </c>
      <c r="H7" s="10" t="n">
        <v>0</v>
      </c>
      <c r="I7" s="10" t="n">
        <v>0</v>
      </c>
    </row>
    <row r="8" customFormat="false" ht="20" hidden="false" customHeight="true" outlineLevel="0" collapsed="false">
      <c r="A8" s="9" t="s">
        <v>2236</v>
      </c>
      <c r="B8" s="10" t="n">
        <v>565</v>
      </c>
      <c r="C8" s="10" t="n">
        <v>0</v>
      </c>
      <c r="D8" s="10" t="n">
        <v>0</v>
      </c>
      <c r="E8" s="10" t="n">
        <v>565</v>
      </c>
      <c r="F8" s="10" t="n">
        <v>0</v>
      </c>
      <c r="G8" s="10" t="n">
        <v>0</v>
      </c>
      <c r="H8" s="10" t="n">
        <v>0</v>
      </c>
      <c r="I8" s="10" t="n">
        <v>0</v>
      </c>
    </row>
    <row r="9" customFormat="false" ht="20" hidden="false" customHeight="true" outlineLevel="0" collapsed="false">
      <c r="A9" s="9" t="s">
        <v>2237</v>
      </c>
      <c r="B9" s="10" t="n">
        <v>0</v>
      </c>
      <c r="C9" s="10" t="n">
        <v>0</v>
      </c>
      <c r="D9" s="10" t="n">
        <v>0</v>
      </c>
      <c r="E9" s="10" t="n">
        <v>0</v>
      </c>
      <c r="F9" s="10" t="n">
        <v>0</v>
      </c>
      <c r="G9" s="10" t="n">
        <v>0</v>
      </c>
      <c r="H9" s="10" t="n">
        <v>0</v>
      </c>
      <c r="I9" s="10" t="n">
        <v>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4609375" defaultRowHeight="30" zeroHeight="false" outlineLevelRow="0" outlineLevelCol="0"/>
  <cols>
    <col collapsed="false" customWidth="true" hidden="false" outlineLevel="0" max="1" min="1" style="92" width="3.62"/>
    <col collapsed="false" customWidth="true" hidden="false" outlineLevel="0" max="2" min="2" style="93" width="40.74"/>
    <col collapsed="false" customWidth="true" hidden="false" outlineLevel="0" max="3" min="3" style="94" width="11.62"/>
    <col collapsed="false" customWidth="true" hidden="false" outlineLevel="0" max="4" min="4" style="95" width="44.37"/>
    <col collapsed="false" customWidth="false" hidden="false" outlineLevel="0" max="257" min="5" style="93" width="8.74"/>
  </cols>
  <sheetData>
    <row r="1" s="93" customFormat="true" ht="30" hidden="false" customHeight="true" outlineLevel="0" collapsed="false">
      <c r="A1" s="96" t="s">
        <v>2238</v>
      </c>
      <c r="B1" s="96"/>
      <c r="C1" s="96"/>
      <c r="D1" s="96"/>
    </row>
    <row r="2" s="101" customFormat="true" ht="30" hidden="false" customHeight="true" outlineLevel="0" collapsed="false">
      <c r="A2" s="97"/>
      <c r="B2" s="98"/>
      <c r="C2" s="99"/>
      <c r="D2" s="100" t="s">
        <v>1791</v>
      </c>
    </row>
    <row r="3" s="106" customFormat="true" ht="49.5" hidden="false" customHeight="true" outlineLevel="0" collapsed="false">
      <c r="A3" s="102" t="s">
        <v>2239</v>
      </c>
      <c r="B3" s="103" t="s">
        <v>2240</v>
      </c>
      <c r="C3" s="104" t="s">
        <v>2241</v>
      </c>
      <c r="D3" s="105" t="s">
        <v>2242</v>
      </c>
    </row>
    <row r="4" s="106" customFormat="true" ht="24" hidden="false" customHeight="true" outlineLevel="0" collapsed="false">
      <c r="A4" s="107"/>
      <c r="B4" s="108" t="s">
        <v>2215</v>
      </c>
      <c r="C4" s="109" t="n">
        <f aca="false">SUM(C5,C121,C183,C242,C292,C332,C384,C402,C407,C413,C423,C425,C432)</f>
        <v>95448.11</v>
      </c>
      <c r="D4" s="110"/>
    </row>
    <row r="5" s="115" customFormat="true" ht="24" hidden="false" customHeight="true" outlineLevel="0" collapsed="false">
      <c r="A5" s="111"/>
      <c r="B5" s="112" t="s">
        <v>2243</v>
      </c>
      <c r="C5" s="113" t="n">
        <f aca="false">SUM(C6,C14,C18,C20,C24,C30,C32,C40,C42,C44,C48,C52,C56,C60,C62,C65,C68,C71,C74,C78,C83,C85,C89,C95,C98,C101,C106,C108,C112,C115)</f>
        <v>8802.65</v>
      </c>
      <c r="D5" s="114"/>
    </row>
    <row r="6" s="119" customFormat="true" ht="24" hidden="false" customHeight="true" outlineLevel="0" collapsed="false">
      <c r="A6" s="116"/>
      <c r="B6" s="117" t="s">
        <v>2244</v>
      </c>
      <c r="C6" s="109" t="n">
        <f aca="false">SUM(C7:C13)</f>
        <v>411.39</v>
      </c>
      <c r="D6" s="118"/>
    </row>
    <row r="7" s="124" customFormat="true" ht="29.25" hidden="false" customHeight="true" outlineLevel="0" collapsed="false">
      <c r="A7" s="120" t="n">
        <v>1</v>
      </c>
      <c r="B7" s="121" t="s">
        <v>2245</v>
      </c>
      <c r="C7" s="122" t="n">
        <v>18</v>
      </c>
      <c r="D7" s="123"/>
    </row>
    <row r="8" s="124" customFormat="true" ht="24" hidden="false" customHeight="true" outlineLevel="0" collapsed="false">
      <c r="A8" s="120" t="n">
        <v>2</v>
      </c>
      <c r="B8" s="121" t="s">
        <v>2246</v>
      </c>
      <c r="C8" s="122" t="n">
        <v>82.81</v>
      </c>
      <c r="D8" s="123"/>
    </row>
    <row r="9" s="124" customFormat="true" ht="24" hidden="false" customHeight="true" outlineLevel="0" collapsed="false">
      <c r="A9" s="120" t="n">
        <v>3</v>
      </c>
      <c r="B9" s="121" t="s">
        <v>2247</v>
      </c>
      <c r="C9" s="125" t="n">
        <v>178.58</v>
      </c>
      <c r="D9" s="123"/>
    </row>
    <row r="10" s="124" customFormat="true" ht="24" hidden="false" customHeight="true" outlineLevel="0" collapsed="false">
      <c r="A10" s="126" t="n">
        <v>4</v>
      </c>
      <c r="B10" s="80" t="s">
        <v>2248</v>
      </c>
      <c r="C10" s="127" t="n">
        <v>10</v>
      </c>
      <c r="D10" s="128"/>
    </row>
    <row r="11" s="124" customFormat="true" ht="24" hidden="false" customHeight="true" outlineLevel="0" collapsed="false">
      <c r="A11" s="126" t="n">
        <v>5</v>
      </c>
      <c r="B11" s="80" t="s">
        <v>2249</v>
      </c>
      <c r="C11" s="127" t="n">
        <v>11</v>
      </c>
      <c r="D11" s="128"/>
    </row>
    <row r="12" s="124" customFormat="true" ht="24" hidden="false" customHeight="true" outlineLevel="0" collapsed="false">
      <c r="A12" s="120" t="n">
        <v>6</v>
      </c>
      <c r="B12" s="129" t="s">
        <v>2250</v>
      </c>
      <c r="C12" s="127" t="n">
        <v>11</v>
      </c>
      <c r="D12" s="130"/>
    </row>
    <row r="13" s="119" customFormat="true" ht="24" hidden="false" customHeight="true" outlineLevel="0" collapsed="false">
      <c r="A13" s="126" t="n">
        <v>7</v>
      </c>
      <c r="B13" s="131" t="s">
        <v>2251</v>
      </c>
      <c r="C13" s="132" t="n">
        <v>100</v>
      </c>
      <c r="D13" s="133"/>
    </row>
    <row r="14" s="124" customFormat="true" ht="24" hidden="false" customHeight="true" outlineLevel="0" collapsed="false">
      <c r="A14" s="134"/>
      <c r="B14" s="135" t="s">
        <v>2252</v>
      </c>
      <c r="C14" s="109" t="n">
        <f aca="false">C15+C16+C17</f>
        <v>208.64</v>
      </c>
      <c r="D14" s="136"/>
    </row>
    <row r="15" s="119" customFormat="true" ht="24" hidden="false" customHeight="true" outlineLevel="0" collapsed="false">
      <c r="A15" s="137" t="n">
        <v>1</v>
      </c>
      <c r="B15" s="138" t="s">
        <v>2253</v>
      </c>
      <c r="C15" s="132" t="n">
        <v>69.4</v>
      </c>
      <c r="D15" s="130"/>
    </row>
    <row r="16" s="124" customFormat="true" ht="24" hidden="false" customHeight="true" outlineLevel="0" collapsed="false">
      <c r="A16" s="137" t="n">
        <v>2</v>
      </c>
      <c r="B16" s="138" t="s">
        <v>2254</v>
      </c>
      <c r="C16" s="132" t="n">
        <v>24.78</v>
      </c>
      <c r="D16" s="130"/>
    </row>
    <row r="17" s="124" customFormat="true" ht="24" hidden="false" customHeight="true" outlineLevel="0" collapsed="false">
      <c r="A17" s="137" t="n">
        <v>3</v>
      </c>
      <c r="B17" s="139" t="s">
        <v>2255</v>
      </c>
      <c r="C17" s="132" t="n">
        <v>114.46</v>
      </c>
      <c r="D17" s="130"/>
    </row>
    <row r="18" s="119" customFormat="true" ht="24" hidden="false" customHeight="true" outlineLevel="0" collapsed="false">
      <c r="A18" s="140"/>
      <c r="B18" s="141" t="s">
        <v>2256</v>
      </c>
      <c r="C18" s="109" t="n">
        <f aca="false">C19</f>
        <v>296.68</v>
      </c>
      <c r="D18" s="142"/>
    </row>
    <row r="19" s="119" customFormat="true" ht="24" hidden="false" customHeight="true" outlineLevel="0" collapsed="false">
      <c r="A19" s="143" t="n">
        <v>1</v>
      </c>
      <c r="B19" s="131" t="s">
        <v>2257</v>
      </c>
      <c r="C19" s="132" t="n">
        <v>296.68</v>
      </c>
      <c r="D19" s="144"/>
    </row>
    <row r="20" s="124" customFormat="true" ht="24" hidden="false" customHeight="true" outlineLevel="0" collapsed="false">
      <c r="A20" s="145"/>
      <c r="B20" s="146" t="s">
        <v>2258</v>
      </c>
      <c r="C20" s="109" t="n">
        <f aca="false">C21+C22+C23</f>
        <v>177.89</v>
      </c>
      <c r="D20" s="147"/>
    </row>
    <row r="21" s="119" customFormat="true" ht="24" hidden="false" customHeight="true" outlineLevel="0" collapsed="false">
      <c r="A21" s="143" t="n">
        <v>1</v>
      </c>
      <c r="B21" s="131" t="s">
        <v>2259</v>
      </c>
      <c r="C21" s="132" t="n">
        <v>71.5</v>
      </c>
      <c r="D21" s="148"/>
    </row>
    <row r="22" s="119" customFormat="true" ht="24" hidden="false" customHeight="true" outlineLevel="0" collapsed="false">
      <c r="A22" s="143" t="n">
        <v>2</v>
      </c>
      <c r="B22" s="131" t="s">
        <v>2260</v>
      </c>
      <c r="C22" s="132" t="n">
        <v>63.67</v>
      </c>
      <c r="D22" s="149"/>
    </row>
    <row r="23" s="119" customFormat="true" ht="24" hidden="false" customHeight="true" outlineLevel="0" collapsed="false">
      <c r="A23" s="143" t="n">
        <v>3</v>
      </c>
      <c r="B23" s="131" t="s">
        <v>2261</v>
      </c>
      <c r="C23" s="132" t="n">
        <v>42.72</v>
      </c>
      <c r="D23" s="123"/>
    </row>
    <row r="24" s="124" customFormat="true" ht="24" hidden="false" customHeight="true" outlineLevel="0" collapsed="false">
      <c r="A24" s="150"/>
      <c r="B24" s="141" t="s">
        <v>2262</v>
      </c>
      <c r="C24" s="109" t="n">
        <f aca="false">SUM(C25:C29)</f>
        <v>707.54</v>
      </c>
      <c r="D24" s="151"/>
    </row>
    <row r="25" s="124" customFormat="true" ht="24" hidden="false" customHeight="true" outlineLevel="0" collapsed="false">
      <c r="A25" s="143" t="n">
        <v>1</v>
      </c>
      <c r="B25" s="131" t="s">
        <v>2263</v>
      </c>
      <c r="C25" s="132" t="n">
        <v>166.16</v>
      </c>
      <c r="D25" s="123"/>
    </row>
    <row r="26" s="124" customFormat="true" ht="14.25" hidden="false" customHeight="true" outlineLevel="0" collapsed="false">
      <c r="A26" s="143" t="s">
        <v>2264</v>
      </c>
      <c r="B26" s="131" t="s">
        <v>2265</v>
      </c>
      <c r="C26" s="132" t="n">
        <v>373.2</v>
      </c>
      <c r="D26" s="152"/>
    </row>
    <row r="27" s="124" customFormat="true" ht="24" hidden="false" customHeight="true" outlineLevel="0" collapsed="false">
      <c r="A27" s="143" t="s">
        <v>2266</v>
      </c>
      <c r="B27" s="131" t="s">
        <v>2267</v>
      </c>
      <c r="C27" s="132" t="n">
        <v>85.18</v>
      </c>
      <c r="D27" s="123"/>
    </row>
    <row r="28" s="119" customFormat="true" ht="24" hidden="false" customHeight="true" outlineLevel="0" collapsed="false">
      <c r="A28" s="143" t="s">
        <v>2268</v>
      </c>
      <c r="B28" s="131" t="s">
        <v>2269</v>
      </c>
      <c r="C28" s="132" t="n">
        <v>73</v>
      </c>
      <c r="D28" s="123"/>
    </row>
    <row r="29" s="124" customFormat="true" ht="24" hidden="false" customHeight="true" outlineLevel="0" collapsed="false">
      <c r="A29" s="143" t="s">
        <v>2270</v>
      </c>
      <c r="B29" s="131" t="s">
        <v>2271</v>
      </c>
      <c r="C29" s="132" t="n">
        <v>10</v>
      </c>
      <c r="D29" s="144"/>
    </row>
    <row r="30" s="124" customFormat="true" ht="24" hidden="false" customHeight="true" outlineLevel="0" collapsed="false">
      <c r="A30" s="141"/>
      <c r="B30" s="141" t="s">
        <v>2272</v>
      </c>
      <c r="C30" s="109" t="n">
        <f aca="false">SUM(C31:C31)</f>
        <v>92.89</v>
      </c>
      <c r="D30" s="142"/>
    </row>
    <row r="31" s="119" customFormat="true" ht="24" hidden="false" customHeight="true" outlineLevel="0" collapsed="false">
      <c r="A31" s="143" t="n">
        <v>1</v>
      </c>
      <c r="B31" s="131" t="s">
        <v>2273</v>
      </c>
      <c r="C31" s="132" t="n">
        <v>92.89</v>
      </c>
      <c r="D31" s="123"/>
    </row>
    <row r="32" s="124" customFormat="true" ht="24" hidden="false" customHeight="true" outlineLevel="0" collapsed="false">
      <c r="A32" s="141"/>
      <c r="B32" s="141" t="s">
        <v>2274</v>
      </c>
      <c r="C32" s="109" t="n">
        <f aca="false">C33+C34+C35+C36+C37+C38+C39</f>
        <v>656.66</v>
      </c>
      <c r="D32" s="142"/>
    </row>
    <row r="33" s="124" customFormat="true" ht="24" hidden="false" customHeight="true" outlineLevel="0" collapsed="false">
      <c r="A33" s="143" t="n">
        <v>1</v>
      </c>
      <c r="B33" s="131" t="s">
        <v>2275</v>
      </c>
      <c r="C33" s="132" t="n">
        <v>78.7</v>
      </c>
      <c r="D33" s="153"/>
    </row>
    <row r="34" s="124" customFormat="true" ht="24" hidden="false" customHeight="true" outlineLevel="0" collapsed="false">
      <c r="A34" s="143" t="n">
        <v>2</v>
      </c>
      <c r="B34" s="131" t="s">
        <v>2276</v>
      </c>
      <c r="C34" s="132" t="n">
        <v>35.46</v>
      </c>
      <c r="D34" s="148"/>
    </row>
    <row r="35" s="119" customFormat="true" ht="24" hidden="false" customHeight="true" outlineLevel="0" collapsed="false">
      <c r="A35" s="143" t="n">
        <v>3</v>
      </c>
      <c r="B35" s="131" t="s">
        <v>2277</v>
      </c>
      <c r="C35" s="132" t="n">
        <v>2.5</v>
      </c>
      <c r="D35" s="148"/>
    </row>
    <row r="36" s="119" customFormat="true" ht="24" hidden="false" customHeight="true" outlineLevel="0" collapsed="false">
      <c r="A36" s="143" t="n">
        <v>4</v>
      </c>
      <c r="B36" s="131" t="s">
        <v>2278</v>
      </c>
      <c r="C36" s="132" t="n">
        <v>300</v>
      </c>
      <c r="D36" s="148"/>
    </row>
    <row r="37" s="124" customFormat="true" ht="24" hidden="false" customHeight="true" outlineLevel="0" collapsed="false">
      <c r="A37" s="143" t="n">
        <v>5</v>
      </c>
      <c r="B37" s="131" t="s">
        <v>2279</v>
      </c>
      <c r="C37" s="132" t="n">
        <v>210</v>
      </c>
      <c r="D37" s="154"/>
    </row>
    <row r="38" s="119" customFormat="true" ht="24" hidden="false" customHeight="true" outlineLevel="0" collapsed="false">
      <c r="A38" s="143" t="n">
        <v>6</v>
      </c>
      <c r="B38" s="131" t="s">
        <v>2280</v>
      </c>
      <c r="C38" s="132" t="n">
        <v>20</v>
      </c>
      <c r="D38" s="148"/>
    </row>
    <row r="39" s="119" customFormat="true" ht="24" hidden="false" customHeight="true" outlineLevel="0" collapsed="false">
      <c r="A39" s="143" t="n">
        <v>7</v>
      </c>
      <c r="B39" s="131" t="s">
        <v>2281</v>
      </c>
      <c r="C39" s="132" t="n">
        <v>10</v>
      </c>
      <c r="D39" s="154"/>
    </row>
    <row r="40" s="124" customFormat="true" ht="24" hidden="false" customHeight="true" outlineLevel="0" collapsed="false">
      <c r="A40" s="141"/>
      <c r="B40" s="141" t="s">
        <v>2282</v>
      </c>
      <c r="C40" s="109" t="n">
        <f aca="false">C41</f>
        <v>47.34</v>
      </c>
      <c r="D40" s="142"/>
    </row>
    <row r="41" s="119" customFormat="true" ht="24" hidden="false" customHeight="true" outlineLevel="0" collapsed="false">
      <c r="A41" s="143" t="n">
        <v>1</v>
      </c>
      <c r="B41" s="131" t="s">
        <v>2283</v>
      </c>
      <c r="C41" s="132" t="n">
        <v>47.34</v>
      </c>
      <c r="D41" s="123"/>
    </row>
    <row r="42" s="124" customFormat="true" ht="24" hidden="false" customHeight="true" outlineLevel="0" collapsed="false">
      <c r="A42" s="141"/>
      <c r="B42" s="141" t="s">
        <v>2284</v>
      </c>
      <c r="C42" s="109" t="n">
        <f aca="false">C43</f>
        <v>30.46</v>
      </c>
      <c r="D42" s="142"/>
    </row>
    <row r="43" s="124" customFormat="true" ht="24" hidden="false" customHeight="true" outlineLevel="0" collapsed="false">
      <c r="A43" s="143" t="n">
        <v>1</v>
      </c>
      <c r="B43" s="131" t="s">
        <v>2285</v>
      </c>
      <c r="C43" s="132" t="n">
        <v>30.46</v>
      </c>
      <c r="D43" s="155"/>
    </row>
    <row r="44" s="119" customFormat="true" ht="24" hidden="false" customHeight="true" outlineLevel="0" collapsed="false">
      <c r="A44" s="116"/>
      <c r="B44" s="117" t="s">
        <v>2286</v>
      </c>
      <c r="C44" s="109" t="n">
        <f aca="false">SUM(C45:C47)</f>
        <v>23.78</v>
      </c>
      <c r="D44" s="156"/>
    </row>
    <row r="45" s="119" customFormat="true" ht="24" hidden="false" customHeight="true" outlineLevel="0" collapsed="false">
      <c r="A45" s="143" t="n">
        <v>1</v>
      </c>
      <c r="B45" s="131" t="s">
        <v>2287</v>
      </c>
      <c r="C45" s="132" t="n">
        <v>15.78</v>
      </c>
      <c r="D45" s="153"/>
    </row>
    <row r="46" s="124" customFormat="true" ht="24" hidden="false" customHeight="true" outlineLevel="0" collapsed="false">
      <c r="A46" s="143" t="n">
        <v>2</v>
      </c>
      <c r="B46" s="131" t="s">
        <v>2288</v>
      </c>
      <c r="C46" s="132" t="n">
        <v>5</v>
      </c>
      <c r="D46" s="133"/>
    </row>
    <row r="47" s="119" customFormat="true" ht="24" hidden="false" customHeight="true" outlineLevel="0" collapsed="false">
      <c r="A47" s="143" t="n">
        <v>3</v>
      </c>
      <c r="B47" s="131" t="s">
        <v>2289</v>
      </c>
      <c r="C47" s="132" t="n">
        <v>3</v>
      </c>
      <c r="D47" s="157"/>
    </row>
    <row r="48" s="158" customFormat="true" ht="24" hidden="false" customHeight="true" outlineLevel="0" collapsed="false">
      <c r="A48" s="141"/>
      <c r="B48" s="141" t="s">
        <v>2290</v>
      </c>
      <c r="C48" s="109" t="n">
        <f aca="false">SUM(C49:C51)</f>
        <v>61.8</v>
      </c>
      <c r="D48" s="142"/>
    </row>
    <row r="49" s="119" customFormat="true" ht="24" hidden="false" customHeight="true" outlineLevel="0" collapsed="false">
      <c r="A49" s="143" t="n">
        <v>1</v>
      </c>
      <c r="B49" s="131" t="s">
        <v>2291</v>
      </c>
      <c r="C49" s="132" t="n">
        <v>14.8</v>
      </c>
      <c r="D49" s="130"/>
    </row>
    <row r="50" s="124" customFormat="true" ht="24" hidden="false" customHeight="true" outlineLevel="0" collapsed="false">
      <c r="A50" s="143" t="n">
        <v>2</v>
      </c>
      <c r="B50" s="131" t="s">
        <v>2292</v>
      </c>
      <c r="C50" s="132" t="n">
        <v>12</v>
      </c>
      <c r="D50" s="130"/>
    </row>
    <row r="51" s="124" customFormat="true" ht="24" hidden="false" customHeight="true" outlineLevel="0" collapsed="false">
      <c r="A51" s="143" t="n">
        <v>3</v>
      </c>
      <c r="B51" s="131" t="s">
        <v>2293</v>
      </c>
      <c r="C51" s="132" t="n">
        <v>35</v>
      </c>
      <c r="D51" s="130"/>
    </row>
    <row r="52" s="124" customFormat="true" ht="24" hidden="false" customHeight="true" outlineLevel="0" collapsed="false">
      <c r="A52" s="141"/>
      <c r="B52" s="141" t="s">
        <v>2294</v>
      </c>
      <c r="C52" s="109" t="n">
        <f aca="false">SUM(C53:C55)</f>
        <v>15</v>
      </c>
      <c r="D52" s="142"/>
    </row>
    <row r="53" s="119" customFormat="true" ht="24" hidden="false" customHeight="true" outlineLevel="0" collapsed="false">
      <c r="A53" s="143" t="n">
        <v>1</v>
      </c>
      <c r="B53" s="131" t="s">
        <v>2295</v>
      </c>
      <c r="C53" s="132" t="n">
        <v>3</v>
      </c>
      <c r="D53" s="123"/>
    </row>
    <row r="54" s="119" customFormat="true" ht="24" hidden="false" customHeight="true" outlineLevel="0" collapsed="false">
      <c r="A54" s="143" t="n">
        <v>2</v>
      </c>
      <c r="B54" s="131" t="s">
        <v>2296</v>
      </c>
      <c r="C54" s="132" t="n">
        <v>5</v>
      </c>
      <c r="D54" s="123"/>
    </row>
    <row r="55" s="119" customFormat="true" ht="24" hidden="false" customHeight="true" outlineLevel="0" collapsed="false">
      <c r="A55" s="143" t="n">
        <v>3</v>
      </c>
      <c r="B55" s="131" t="s">
        <v>2297</v>
      </c>
      <c r="C55" s="132" t="n">
        <v>7</v>
      </c>
      <c r="D55" s="123"/>
    </row>
    <row r="56" s="124" customFormat="true" ht="24" hidden="false" customHeight="true" outlineLevel="0" collapsed="false">
      <c r="A56" s="141"/>
      <c r="B56" s="141" t="s">
        <v>2298</v>
      </c>
      <c r="C56" s="109" t="n">
        <f aca="false">SUM(C57:C59)</f>
        <v>40.64</v>
      </c>
      <c r="D56" s="142"/>
    </row>
    <row r="57" s="124" customFormat="true" ht="24" hidden="false" customHeight="true" outlineLevel="0" collapsed="false">
      <c r="A57" s="159" t="n">
        <v>1</v>
      </c>
      <c r="B57" s="129" t="s">
        <v>2299</v>
      </c>
      <c r="C57" s="132" t="n">
        <v>25.64</v>
      </c>
      <c r="D57" s="123"/>
    </row>
    <row r="58" s="119" customFormat="true" ht="24" hidden="false" customHeight="true" outlineLevel="0" collapsed="false">
      <c r="A58" s="160" t="n">
        <v>2</v>
      </c>
      <c r="B58" s="161" t="s">
        <v>2300</v>
      </c>
      <c r="C58" s="132" t="n">
        <v>10</v>
      </c>
      <c r="D58" s="144"/>
    </row>
    <row r="59" s="119" customFormat="true" ht="24" hidden="false" customHeight="true" outlineLevel="0" collapsed="false">
      <c r="A59" s="159" t="n">
        <v>3</v>
      </c>
      <c r="B59" s="162" t="s">
        <v>2301</v>
      </c>
      <c r="C59" s="132" t="n">
        <v>5</v>
      </c>
      <c r="D59" s="133"/>
    </row>
    <row r="60" s="124" customFormat="true" ht="24" hidden="false" customHeight="true" outlineLevel="0" collapsed="false">
      <c r="A60" s="141"/>
      <c r="B60" s="141" t="s">
        <v>2302</v>
      </c>
      <c r="C60" s="109" t="n">
        <f aca="false">C61</f>
        <v>32.41</v>
      </c>
      <c r="D60" s="123"/>
    </row>
    <row r="61" s="119" customFormat="true" ht="24" hidden="false" customHeight="true" outlineLevel="0" collapsed="false">
      <c r="A61" s="120" t="n">
        <v>1</v>
      </c>
      <c r="B61" s="161" t="s">
        <v>2303</v>
      </c>
      <c r="C61" s="132" t="n">
        <v>32.41</v>
      </c>
      <c r="D61" s="153"/>
    </row>
    <row r="62" s="124" customFormat="true" ht="24" hidden="false" customHeight="true" outlineLevel="0" collapsed="false">
      <c r="A62" s="141"/>
      <c r="B62" s="141" t="s">
        <v>2304</v>
      </c>
      <c r="C62" s="109" t="n">
        <f aca="false">SUM(C63:C64)</f>
        <v>1145.57</v>
      </c>
      <c r="D62" s="123"/>
    </row>
    <row r="63" s="124" customFormat="true" ht="24" hidden="false" customHeight="true" outlineLevel="0" collapsed="false">
      <c r="A63" s="143" t="s">
        <v>2305</v>
      </c>
      <c r="B63" s="131" t="s">
        <v>2306</v>
      </c>
      <c r="C63" s="132" t="n">
        <v>767.97</v>
      </c>
      <c r="D63" s="123"/>
    </row>
    <row r="64" s="119" customFormat="true" ht="24" hidden="false" customHeight="true" outlineLevel="0" collapsed="false">
      <c r="A64" s="143" t="s">
        <v>2264</v>
      </c>
      <c r="B64" s="131" t="s">
        <v>2307</v>
      </c>
      <c r="C64" s="132" t="n">
        <v>377.6</v>
      </c>
      <c r="D64" s="144"/>
    </row>
    <row r="65" s="124" customFormat="true" ht="24" hidden="false" customHeight="true" outlineLevel="0" collapsed="false">
      <c r="A65" s="141"/>
      <c r="B65" s="141" t="s">
        <v>2308</v>
      </c>
      <c r="C65" s="109" t="n">
        <f aca="false">C66+C67</f>
        <v>140.81</v>
      </c>
      <c r="D65" s="163"/>
    </row>
    <row r="66" s="124" customFormat="true" ht="24" hidden="false" customHeight="true" outlineLevel="0" collapsed="false">
      <c r="A66" s="120" t="n">
        <v>1</v>
      </c>
      <c r="B66" s="164" t="s">
        <v>2309</v>
      </c>
      <c r="C66" s="132" t="n">
        <v>79.35</v>
      </c>
      <c r="D66" s="153"/>
    </row>
    <row r="67" s="119" customFormat="true" ht="24" hidden="false" customHeight="true" outlineLevel="0" collapsed="false">
      <c r="A67" s="120" t="n">
        <v>2</v>
      </c>
      <c r="B67" s="164" t="s">
        <v>2310</v>
      </c>
      <c r="C67" s="132" t="n">
        <v>61.46</v>
      </c>
      <c r="D67" s="133"/>
    </row>
    <row r="68" s="119" customFormat="true" ht="24" hidden="false" customHeight="true" outlineLevel="0" collapsed="false">
      <c r="A68" s="141"/>
      <c r="B68" s="141" t="s">
        <v>2311</v>
      </c>
      <c r="C68" s="109" t="n">
        <f aca="false">C69+C70</f>
        <v>130.12</v>
      </c>
      <c r="D68" s="142"/>
    </row>
    <row r="69" s="124" customFormat="true" ht="24" hidden="false" customHeight="true" outlineLevel="0" collapsed="false">
      <c r="A69" s="120" t="n">
        <v>1</v>
      </c>
      <c r="B69" s="131" t="s">
        <v>2312</v>
      </c>
      <c r="C69" s="132" t="n">
        <v>87.18</v>
      </c>
      <c r="D69" s="144"/>
    </row>
    <row r="70" s="124" customFormat="true" ht="24" hidden="false" customHeight="true" outlineLevel="0" collapsed="false">
      <c r="A70" s="120" t="n">
        <v>2</v>
      </c>
      <c r="B70" s="131" t="s">
        <v>2313</v>
      </c>
      <c r="C70" s="132" t="n">
        <v>42.94</v>
      </c>
      <c r="D70" s="144"/>
    </row>
    <row r="71" s="124" customFormat="true" ht="24" hidden="false" customHeight="true" outlineLevel="0" collapsed="false">
      <c r="A71" s="141"/>
      <c r="B71" s="141" t="s">
        <v>2314</v>
      </c>
      <c r="C71" s="109" t="n">
        <f aca="false">C72+C73</f>
        <v>157.6</v>
      </c>
      <c r="D71" s="142"/>
    </row>
    <row r="72" s="119" customFormat="true" ht="24" hidden="false" customHeight="true" outlineLevel="0" collapsed="false">
      <c r="A72" s="120" t="n">
        <v>1</v>
      </c>
      <c r="B72" s="131" t="s">
        <v>2315</v>
      </c>
      <c r="C72" s="132" t="n">
        <v>132.6</v>
      </c>
      <c r="D72" s="153"/>
    </row>
    <row r="73" s="124" customFormat="true" ht="24" hidden="false" customHeight="true" outlineLevel="0" collapsed="false">
      <c r="A73" s="120" t="n">
        <v>2</v>
      </c>
      <c r="B73" s="131" t="s">
        <v>2316</v>
      </c>
      <c r="C73" s="132" t="n">
        <v>25</v>
      </c>
      <c r="D73" s="133"/>
    </row>
    <row r="74" s="124" customFormat="true" ht="24" hidden="false" customHeight="true" outlineLevel="0" collapsed="false">
      <c r="A74" s="141"/>
      <c r="B74" s="141" t="s">
        <v>2317</v>
      </c>
      <c r="C74" s="109" t="n">
        <f aca="false">SUM(C75:C77)</f>
        <v>123.88</v>
      </c>
      <c r="D74" s="142"/>
    </row>
    <row r="75" s="124" customFormat="true" ht="24" hidden="false" customHeight="true" outlineLevel="0" collapsed="false">
      <c r="A75" s="143" t="n">
        <v>1</v>
      </c>
      <c r="B75" s="131" t="s">
        <v>2318</v>
      </c>
      <c r="C75" s="132" t="n">
        <v>42.88</v>
      </c>
      <c r="D75" s="165"/>
    </row>
    <row r="76" s="124" customFormat="true" ht="24" hidden="false" customHeight="true" outlineLevel="0" collapsed="false">
      <c r="A76" s="143" t="n">
        <v>2</v>
      </c>
      <c r="B76" s="131" t="s">
        <v>2319</v>
      </c>
      <c r="C76" s="132" t="n">
        <v>31</v>
      </c>
      <c r="D76" s="165"/>
    </row>
    <row r="77" s="119" customFormat="true" ht="24" hidden="false" customHeight="true" outlineLevel="0" collapsed="false">
      <c r="A77" s="143" t="n">
        <v>3</v>
      </c>
      <c r="B77" s="131" t="s">
        <v>2320</v>
      </c>
      <c r="C77" s="132" t="n">
        <v>50</v>
      </c>
      <c r="D77" s="133"/>
    </row>
    <row r="78" s="119" customFormat="true" ht="24" hidden="false" customHeight="true" outlineLevel="0" collapsed="false">
      <c r="A78" s="116"/>
      <c r="B78" s="117" t="s">
        <v>2321</v>
      </c>
      <c r="C78" s="109" t="n">
        <f aca="false">SUM(C79:C82)</f>
        <v>865.88</v>
      </c>
      <c r="D78" s="118"/>
    </row>
    <row r="79" s="124" customFormat="true" ht="24" hidden="false" customHeight="true" outlineLevel="0" collapsed="false">
      <c r="A79" s="143" t="n">
        <v>1</v>
      </c>
      <c r="B79" s="131" t="s">
        <v>2322</v>
      </c>
      <c r="C79" s="132" t="n">
        <v>305</v>
      </c>
      <c r="D79" s="123"/>
    </row>
    <row r="80" s="119" customFormat="true" ht="24" hidden="false" customHeight="true" outlineLevel="0" collapsed="false">
      <c r="A80" s="143" t="s">
        <v>2264</v>
      </c>
      <c r="B80" s="131" t="s">
        <v>2323</v>
      </c>
      <c r="C80" s="132" t="n">
        <v>100.88</v>
      </c>
      <c r="D80" s="123"/>
    </row>
    <row r="81" s="124" customFormat="true" ht="24" hidden="false" customHeight="true" outlineLevel="0" collapsed="false">
      <c r="A81" s="143" t="s">
        <v>2266</v>
      </c>
      <c r="B81" s="131" t="s">
        <v>2324</v>
      </c>
      <c r="C81" s="132" t="n">
        <v>400</v>
      </c>
      <c r="D81" s="123"/>
    </row>
    <row r="82" s="124" customFormat="true" ht="24" hidden="false" customHeight="true" outlineLevel="0" collapsed="false">
      <c r="A82" s="143" t="s">
        <v>2268</v>
      </c>
      <c r="B82" s="131" t="s">
        <v>2325</v>
      </c>
      <c r="C82" s="132" t="n">
        <v>60</v>
      </c>
      <c r="D82" s="123"/>
    </row>
    <row r="83" s="124" customFormat="true" ht="24" hidden="false" customHeight="true" outlineLevel="0" collapsed="false">
      <c r="A83" s="141"/>
      <c r="B83" s="141" t="s">
        <v>2326</v>
      </c>
      <c r="C83" s="109" t="n">
        <f aca="false">SUM(C84)</f>
        <v>109.36</v>
      </c>
      <c r="D83" s="166"/>
    </row>
    <row r="84" s="119" customFormat="true" ht="24" hidden="false" customHeight="true" outlineLevel="0" collapsed="false">
      <c r="A84" s="143" t="n">
        <v>1</v>
      </c>
      <c r="B84" s="131" t="s">
        <v>2327</v>
      </c>
      <c r="C84" s="132" t="n">
        <v>109.36</v>
      </c>
      <c r="D84" s="153"/>
    </row>
    <row r="85" s="124" customFormat="true" ht="24" hidden="false" customHeight="true" outlineLevel="0" collapsed="false">
      <c r="A85" s="141"/>
      <c r="B85" s="141" t="s">
        <v>2328</v>
      </c>
      <c r="C85" s="167" t="n">
        <f aca="false">SUM(C86:C88)</f>
        <v>205.13</v>
      </c>
      <c r="D85" s="142"/>
    </row>
    <row r="86" s="119" customFormat="true" ht="24" hidden="false" customHeight="true" outlineLevel="0" collapsed="false">
      <c r="A86" s="143" t="s">
        <v>2305</v>
      </c>
      <c r="B86" s="131" t="s">
        <v>2329</v>
      </c>
      <c r="C86" s="132" t="n">
        <v>65</v>
      </c>
      <c r="D86" s="153"/>
    </row>
    <row r="87" s="124" customFormat="true" ht="24" hidden="false" customHeight="true" outlineLevel="0" collapsed="false">
      <c r="A87" s="143" t="s">
        <v>2264</v>
      </c>
      <c r="B87" s="131" t="s">
        <v>2330</v>
      </c>
      <c r="C87" s="132" t="n">
        <v>40.13</v>
      </c>
      <c r="D87" s="133"/>
    </row>
    <row r="88" s="124" customFormat="true" ht="24" hidden="false" customHeight="true" outlineLevel="0" collapsed="false">
      <c r="A88" s="143" t="s">
        <v>2266</v>
      </c>
      <c r="B88" s="131" t="s">
        <v>2331</v>
      </c>
      <c r="C88" s="132" t="n">
        <v>100</v>
      </c>
      <c r="D88" s="168"/>
    </row>
    <row r="89" s="119" customFormat="true" ht="24" hidden="false" customHeight="true" outlineLevel="0" collapsed="false">
      <c r="A89" s="141"/>
      <c r="B89" s="141" t="s">
        <v>2332</v>
      </c>
      <c r="C89" s="167" t="n">
        <f aca="false">SUM(C90:C94)</f>
        <v>2037.53</v>
      </c>
      <c r="D89" s="142"/>
    </row>
    <row r="90" s="119" customFormat="true" ht="24" hidden="false" customHeight="true" outlineLevel="0" collapsed="false">
      <c r="A90" s="143" t="n">
        <v>1</v>
      </c>
      <c r="B90" s="131" t="s">
        <v>2333</v>
      </c>
      <c r="C90" s="132" t="n">
        <v>1156.02</v>
      </c>
      <c r="D90" s="169"/>
    </row>
    <row r="91" s="119" customFormat="true" ht="24" hidden="false" customHeight="true" outlineLevel="0" collapsed="false">
      <c r="A91" s="143" t="n">
        <v>2</v>
      </c>
      <c r="B91" s="131" t="s">
        <v>2334</v>
      </c>
      <c r="C91" s="132" t="n">
        <v>79.51</v>
      </c>
      <c r="D91" s="133"/>
    </row>
    <row r="92" s="124" customFormat="true" ht="24" hidden="false" customHeight="true" outlineLevel="0" collapsed="false">
      <c r="A92" s="143" t="n">
        <v>3</v>
      </c>
      <c r="B92" s="131" t="s">
        <v>2335</v>
      </c>
      <c r="C92" s="132" t="n">
        <v>147</v>
      </c>
      <c r="D92" s="133"/>
    </row>
    <row r="93" s="119" customFormat="true" ht="24" hidden="false" customHeight="true" outlineLevel="0" collapsed="false">
      <c r="A93" s="143" t="n">
        <v>4</v>
      </c>
      <c r="B93" s="164" t="s">
        <v>2336</v>
      </c>
      <c r="C93" s="132" t="n">
        <v>555</v>
      </c>
      <c r="D93" s="170"/>
    </row>
    <row r="94" s="119" customFormat="true" ht="24" hidden="false" customHeight="true" outlineLevel="0" collapsed="false">
      <c r="A94" s="143" t="n">
        <v>5</v>
      </c>
      <c r="B94" s="164" t="s">
        <v>2337</v>
      </c>
      <c r="C94" s="132" t="n">
        <v>100</v>
      </c>
      <c r="D94" s="170"/>
    </row>
    <row r="95" s="119" customFormat="true" ht="24" hidden="false" customHeight="true" outlineLevel="0" collapsed="false">
      <c r="A95" s="141"/>
      <c r="B95" s="141" t="s">
        <v>2338</v>
      </c>
      <c r="C95" s="109" t="n">
        <f aca="false">C96+C97</f>
        <v>129.18</v>
      </c>
      <c r="D95" s="142"/>
    </row>
    <row r="96" s="124" customFormat="true" ht="24" hidden="false" customHeight="true" outlineLevel="0" collapsed="false">
      <c r="A96" s="143" t="s">
        <v>2305</v>
      </c>
      <c r="B96" s="131" t="s">
        <v>2339</v>
      </c>
      <c r="C96" s="132" t="n">
        <v>51.86</v>
      </c>
      <c r="D96" s="153"/>
    </row>
    <row r="97" s="124" customFormat="true" ht="24" hidden="false" customHeight="true" outlineLevel="0" collapsed="false">
      <c r="A97" s="143" t="s">
        <v>2264</v>
      </c>
      <c r="B97" s="131" t="s">
        <v>2340</v>
      </c>
      <c r="C97" s="132" t="n">
        <v>77.32</v>
      </c>
      <c r="D97" s="133"/>
    </row>
    <row r="98" s="124" customFormat="true" ht="24" hidden="false" customHeight="true" outlineLevel="0" collapsed="false">
      <c r="A98" s="141"/>
      <c r="B98" s="141" t="s">
        <v>2341</v>
      </c>
      <c r="C98" s="109" t="n">
        <f aca="false">C99+C100</f>
        <v>233.6</v>
      </c>
      <c r="D98" s="142"/>
    </row>
    <row r="99" s="106" customFormat="true" ht="24" hidden="false" customHeight="true" outlineLevel="0" collapsed="false">
      <c r="A99" s="143" t="s">
        <v>2305</v>
      </c>
      <c r="B99" s="131" t="s">
        <v>2342</v>
      </c>
      <c r="C99" s="132" t="n">
        <v>193.6</v>
      </c>
      <c r="D99" s="153"/>
    </row>
    <row r="100" s="106" customFormat="true" ht="24" hidden="false" customHeight="true" outlineLevel="0" collapsed="false">
      <c r="A100" s="143" t="s">
        <v>2264</v>
      </c>
      <c r="B100" s="131" t="s">
        <v>2343</v>
      </c>
      <c r="C100" s="132" t="n">
        <v>40</v>
      </c>
      <c r="D100" s="133"/>
    </row>
    <row r="101" s="106" customFormat="true" ht="24" hidden="false" customHeight="true" outlineLevel="0" collapsed="false">
      <c r="A101" s="141"/>
      <c r="B101" s="141" t="s">
        <v>2344</v>
      </c>
      <c r="C101" s="109" t="n">
        <f aca="false">SUM(C102:C105)</f>
        <v>111.85</v>
      </c>
      <c r="D101" s="142"/>
    </row>
    <row r="102" s="106" customFormat="true" ht="24" hidden="false" customHeight="true" outlineLevel="0" collapsed="false">
      <c r="A102" s="143" t="n">
        <v>1</v>
      </c>
      <c r="B102" s="131" t="s">
        <v>2345</v>
      </c>
      <c r="C102" s="132" t="n">
        <v>5.18</v>
      </c>
      <c r="D102" s="153"/>
    </row>
    <row r="103" s="106" customFormat="true" ht="24" hidden="false" customHeight="true" outlineLevel="0" collapsed="false">
      <c r="A103" s="143" t="n">
        <v>2</v>
      </c>
      <c r="B103" s="131" t="s">
        <v>2346</v>
      </c>
      <c r="C103" s="132" t="n">
        <v>60</v>
      </c>
      <c r="D103" s="133"/>
    </row>
    <row r="104" s="106" customFormat="true" ht="24" hidden="false" customHeight="true" outlineLevel="0" collapsed="false">
      <c r="A104" s="143" t="n">
        <v>3</v>
      </c>
      <c r="B104" s="131" t="s">
        <v>2347</v>
      </c>
      <c r="C104" s="132" t="n">
        <v>38.67</v>
      </c>
      <c r="D104" s="133"/>
    </row>
    <row r="105" s="106" customFormat="true" ht="24" hidden="false" customHeight="true" outlineLevel="0" collapsed="false">
      <c r="A105" s="143" t="n">
        <v>4</v>
      </c>
      <c r="B105" s="131" t="s">
        <v>2348</v>
      </c>
      <c r="C105" s="132" t="n">
        <v>8</v>
      </c>
      <c r="D105" s="133"/>
    </row>
    <row r="106" s="106" customFormat="true" ht="24" hidden="false" customHeight="true" outlineLevel="0" collapsed="false">
      <c r="A106" s="141"/>
      <c r="B106" s="141" t="s">
        <v>2349</v>
      </c>
      <c r="C106" s="109" t="n">
        <f aca="false">C107</f>
        <v>41.3</v>
      </c>
      <c r="D106" s="142"/>
    </row>
    <row r="107" s="106" customFormat="true" ht="24" hidden="false" customHeight="true" outlineLevel="0" collapsed="false">
      <c r="A107" s="143" t="s">
        <v>2305</v>
      </c>
      <c r="B107" s="131" t="s">
        <v>2350</v>
      </c>
      <c r="C107" s="132" t="n">
        <v>41.3</v>
      </c>
      <c r="D107" s="144"/>
    </row>
    <row r="108" s="173" customFormat="true" ht="24" hidden="false" customHeight="true" outlineLevel="0" collapsed="false">
      <c r="A108" s="171"/>
      <c r="B108" s="66" t="s">
        <v>2351</v>
      </c>
      <c r="C108" s="109" t="n">
        <f aca="false">C109+C110+C111</f>
        <v>299.43</v>
      </c>
      <c r="D108" s="172"/>
    </row>
    <row r="109" s="106" customFormat="true" ht="24" hidden="false" customHeight="true" outlineLevel="0" collapsed="false">
      <c r="A109" s="143" t="n">
        <v>1</v>
      </c>
      <c r="B109" s="131" t="s">
        <v>2352</v>
      </c>
      <c r="C109" s="132" t="n">
        <v>203.43</v>
      </c>
      <c r="D109" s="123"/>
    </row>
    <row r="110" s="174" customFormat="true" ht="24" hidden="false" customHeight="true" outlineLevel="0" collapsed="false">
      <c r="A110" s="143" t="n">
        <v>2</v>
      </c>
      <c r="B110" s="131" t="s">
        <v>2353</v>
      </c>
      <c r="C110" s="132" t="n">
        <v>80</v>
      </c>
      <c r="D110" s="144"/>
    </row>
    <row r="111" s="174" customFormat="true" ht="24" hidden="false" customHeight="true" outlineLevel="0" collapsed="false">
      <c r="A111" s="143" t="n">
        <v>3</v>
      </c>
      <c r="B111" s="131" t="s">
        <v>2354</v>
      </c>
      <c r="C111" s="132" t="n">
        <v>16</v>
      </c>
      <c r="D111" s="133"/>
    </row>
    <row r="112" s="174" customFormat="true" ht="24" hidden="false" customHeight="true" outlineLevel="0" collapsed="false">
      <c r="A112" s="141"/>
      <c r="B112" s="141" t="s">
        <v>2355</v>
      </c>
      <c r="C112" s="109" t="n">
        <f aca="false">SUM(C113:C114)</f>
        <v>86.7</v>
      </c>
      <c r="D112" s="142"/>
    </row>
    <row r="113" s="174" customFormat="true" ht="24" hidden="false" customHeight="true" outlineLevel="0" collapsed="false">
      <c r="A113" s="143" t="s">
        <v>2305</v>
      </c>
      <c r="B113" s="131" t="s">
        <v>2356</v>
      </c>
      <c r="C113" s="132" t="n">
        <v>70</v>
      </c>
      <c r="D113" s="123"/>
    </row>
    <row r="114" s="174" customFormat="true" ht="24" hidden="false" customHeight="true" outlineLevel="0" collapsed="false">
      <c r="A114" s="143" t="s">
        <v>2264</v>
      </c>
      <c r="B114" s="131" t="s">
        <v>2357</v>
      </c>
      <c r="C114" s="132" t="n">
        <v>16.7</v>
      </c>
      <c r="D114" s="123"/>
    </row>
    <row r="115" s="174" customFormat="true" ht="24" hidden="false" customHeight="true" outlineLevel="0" collapsed="false">
      <c r="A115" s="141"/>
      <c r="B115" s="141" t="s">
        <v>2358</v>
      </c>
      <c r="C115" s="109" t="n">
        <f aca="false">SUM(C116:C120)</f>
        <v>181.59</v>
      </c>
      <c r="D115" s="142"/>
    </row>
    <row r="116" s="174" customFormat="true" ht="24" hidden="false" customHeight="true" outlineLevel="0" collapsed="false">
      <c r="A116" s="143" t="s">
        <v>2305</v>
      </c>
      <c r="B116" s="131" t="s">
        <v>2359</v>
      </c>
      <c r="C116" s="132" t="n">
        <v>35.64</v>
      </c>
      <c r="D116" s="123"/>
    </row>
    <row r="117" s="174" customFormat="true" ht="24" hidden="false" customHeight="true" outlineLevel="0" collapsed="false">
      <c r="A117" s="143" t="s">
        <v>2264</v>
      </c>
      <c r="B117" s="131" t="s">
        <v>2360</v>
      </c>
      <c r="C117" s="132" t="n">
        <v>93.26</v>
      </c>
      <c r="D117" s="123"/>
    </row>
    <row r="118" s="174" customFormat="true" ht="24" hidden="false" customHeight="true" outlineLevel="0" collapsed="false">
      <c r="A118" s="143" t="s">
        <v>2266</v>
      </c>
      <c r="B118" s="131" t="s">
        <v>2361</v>
      </c>
      <c r="C118" s="132" t="n">
        <v>4.69</v>
      </c>
      <c r="D118" s="123"/>
    </row>
    <row r="119" s="174" customFormat="true" ht="24" hidden="false" customHeight="true" outlineLevel="0" collapsed="false">
      <c r="A119" s="143" t="s">
        <v>2268</v>
      </c>
      <c r="B119" s="131" t="s">
        <v>2362</v>
      </c>
      <c r="C119" s="132" t="n">
        <v>32</v>
      </c>
      <c r="D119" s="123"/>
    </row>
    <row r="120" s="174" customFormat="true" ht="24" hidden="false" customHeight="true" outlineLevel="0" collapsed="false">
      <c r="A120" s="143" t="s">
        <v>2270</v>
      </c>
      <c r="B120" s="131" t="s">
        <v>2363</v>
      </c>
      <c r="C120" s="132" t="n">
        <v>16</v>
      </c>
      <c r="D120" s="123"/>
    </row>
    <row r="121" s="178" customFormat="true" ht="24" hidden="false" customHeight="true" outlineLevel="0" collapsed="false">
      <c r="A121" s="175"/>
      <c r="B121" s="176" t="s">
        <v>2364</v>
      </c>
      <c r="C121" s="113" t="n">
        <f aca="false">C122+C129+C132+C138+C141+C146+C149+C152+C154+C158+C160+C165+C168</f>
        <v>4970.46</v>
      </c>
      <c r="D121" s="177"/>
    </row>
    <row r="122" s="93" customFormat="true" ht="24" hidden="false" customHeight="true" outlineLevel="0" collapsed="false">
      <c r="A122" s="108"/>
      <c r="B122" s="108" t="s">
        <v>2365</v>
      </c>
      <c r="C122" s="109" t="n">
        <f aca="false">SUM(C123:C128)</f>
        <v>419.4</v>
      </c>
      <c r="D122" s="179"/>
    </row>
    <row r="123" s="93" customFormat="true" ht="24" hidden="false" customHeight="true" outlineLevel="0" collapsed="false">
      <c r="A123" s="143" t="n">
        <v>1</v>
      </c>
      <c r="B123" s="131" t="s">
        <v>2366</v>
      </c>
      <c r="C123" s="132" t="n">
        <v>70.4</v>
      </c>
      <c r="D123" s="180"/>
    </row>
    <row r="124" s="93" customFormat="true" ht="24" hidden="false" customHeight="true" outlineLevel="0" collapsed="false">
      <c r="A124" s="143" t="n">
        <v>2</v>
      </c>
      <c r="B124" s="131" t="s">
        <v>2367</v>
      </c>
      <c r="C124" s="132" t="n">
        <v>13</v>
      </c>
      <c r="D124" s="180"/>
    </row>
    <row r="125" s="93" customFormat="true" ht="24" hidden="false" customHeight="true" outlineLevel="0" collapsed="false">
      <c r="A125" s="143" t="n">
        <v>3</v>
      </c>
      <c r="B125" s="131" t="s">
        <v>2368</v>
      </c>
      <c r="C125" s="132" t="n">
        <v>16</v>
      </c>
      <c r="D125" s="180"/>
    </row>
    <row r="126" s="93" customFormat="true" ht="24" hidden="false" customHeight="true" outlineLevel="0" collapsed="false">
      <c r="A126" s="143" t="n">
        <v>4</v>
      </c>
      <c r="B126" s="131" t="s">
        <v>2369</v>
      </c>
      <c r="C126" s="132" t="n">
        <v>170</v>
      </c>
      <c r="D126" s="180"/>
    </row>
    <row r="127" s="93" customFormat="true" ht="24" hidden="false" customHeight="true" outlineLevel="0" collapsed="false">
      <c r="A127" s="143" t="n">
        <v>5</v>
      </c>
      <c r="B127" s="131" t="s">
        <v>2370</v>
      </c>
      <c r="C127" s="132" t="n">
        <v>50</v>
      </c>
      <c r="D127" s="180"/>
    </row>
    <row r="128" s="93" customFormat="true" ht="24" hidden="false" customHeight="true" outlineLevel="0" collapsed="false">
      <c r="A128" s="143" t="n">
        <v>6</v>
      </c>
      <c r="B128" s="131" t="s">
        <v>2371</v>
      </c>
      <c r="C128" s="132" t="n">
        <v>100</v>
      </c>
      <c r="D128" s="110"/>
    </row>
    <row r="129" s="93" customFormat="true" ht="24" hidden="false" customHeight="true" outlineLevel="0" collapsed="false">
      <c r="A129" s="143"/>
      <c r="B129" s="108" t="s">
        <v>2372</v>
      </c>
      <c r="C129" s="109" t="n">
        <f aca="false">SUM(C130:C131)</f>
        <v>50</v>
      </c>
      <c r="D129" s="180"/>
    </row>
    <row r="130" s="93" customFormat="true" ht="24" hidden="false" customHeight="true" outlineLevel="0" collapsed="false">
      <c r="A130" s="143" t="n">
        <v>1</v>
      </c>
      <c r="B130" s="131" t="s">
        <v>2373</v>
      </c>
      <c r="C130" s="132" t="n">
        <v>10</v>
      </c>
      <c r="D130" s="181"/>
    </row>
    <row r="131" s="93" customFormat="true" ht="24" hidden="false" customHeight="true" outlineLevel="0" collapsed="false">
      <c r="A131" s="143" t="n">
        <v>2</v>
      </c>
      <c r="B131" s="131" t="s">
        <v>2374</v>
      </c>
      <c r="C131" s="132" t="n">
        <v>40</v>
      </c>
      <c r="D131" s="182"/>
    </row>
    <row r="132" s="93" customFormat="true" ht="24" hidden="false" customHeight="true" outlineLevel="0" collapsed="false">
      <c r="A132" s="143"/>
      <c r="B132" s="108" t="s">
        <v>2375</v>
      </c>
      <c r="C132" s="183" t="n">
        <f aca="false">SUM(C133:C137)</f>
        <v>141.3</v>
      </c>
      <c r="D132" s="180"/>
    </row>
    <row r="133" s="93" customFormat="true" ht="24" hidden="false" customHeight="true" outlineLevel="0" collapsed="false">
      <c r="A133" s="143" t="n">
        <v>1</v>
      </c>
      <c r="B133" s="131" t="s">
        <v>2376</v>
      </c>
      <c r="C133" s="132" t="n">
        <v>40</v>
      </c>
      <c r="D133" s="184"/>
    </row>
    <row r="134" s="93" customFormat="true" ht="24" hidden="false" customHeight="true" outlineLevel="0" collapsed="false">
      <c r="A134" s="143" t="n">
        <v>2</v>
      </c>
      <c r="B134" s="131" t="s">
        <v>2377</v>
      </c>
      <c r="C134" s="132" t="n">
        <v>32</v>
      </c>
      <c r="D134" s="180"/>
    </row>
    <row r="135" s="93" customFormat="true" ht="24" hidden="false" customHeight="true" outlineLevel="0" collapsed="false">
      <c r="A135" s="143" t="n">
        <v>3</v>
      </c>
      <c r="B135" s="131" t="s">
        <v>2378</v>
      </c>
      <c r="C135" s="132" t="n">
        <v>5.8</v>
      </c>
      <c r="D135" s="180"/>
    </row>
    <row r="136" s="93" customFormat="true" ht="24" hidden="false" customHeight="true" outlineLevel="0" collapsed="false">
      <c r="A136" s="143" t="n">
        <v>4</v>
      </c>
      <c r="B136" s="131" t="s">
        <v>2379</v>
      </c>
      <c r="C136" s="132" t="n">
        <v>8</v>
      </c>
      <c r="D136" s="180"/>
    </row>
    <row r="137" s="93" customFormat="true" ht="27" hidden="false" customHeight="true" outlineLevel="0" collapsed="false">
      <c r="A137" s="143" t="n">
        <v>5</v>
      </c>
      <c r="B137" s="131" t="s">
        <v>2380</v>
      </c>
      <c r="C137" s="132" t="n">
        <v>55.5</v>
      </c>
      <c r="D137" s="152"/>
    </row>
    <row r="138" s="93" customFormat="true" ht="24" hidden="false" customHeight="true" outlineLevel="0" collapsed="false">
      <c r="A138" s="143"/>
      <c r="B138" s="108" t="s">
        <v>2381</v>
      </c>
      <c r="C138" s="109" t="n">
        <f aca="false">SUM(C139:C140)</f>
        <v>15</v>
      </c>
      <c r="D138" s="180"/>
    </row>
    <row r="139" s="93" customFormat="true" ht="24" hidden="false" customHeight="true" outlineLevel="0" collapsed="false">
      <c r="A139" s="143" t="n">
        <v>1</v>
      </c>
      <c r="B139" s="131" t="s">
        <v>2382</v>
      </c>
      <c r="C139" s="132" t="n">
        <v>5</v>
      </c>
      <c r="D139" s="180"/>
    </row>
    <row r="140" s="93" customFormat="true" ht="24" hidden="false" customHeight="true" outlineLevel="0" collapsed="false">
      <c r="A140" s="143" t="n">
        <v>2</v>
      </c>
      <c r="B140" s="131" t="s">
        <v>2383</v>
      </c>
      <c r="C140" s="132" t="n">
        <v>10</v>
      </c>
      <c r="D140" s="180"/>
    </row>
    <row r="141" s="93" customFormat="true" ht="24" hidden="false" customHeight="true" outlineLevel="0" collapsed="false">
      <c r="A141" s="143"/>
      <c r="B141" s="108" t="s">
        <v>2384</v>
      </c>
      <c r="C141" s="109" t="n">
        <f aca="false">SUM(C142:C145)</f>
        <v>350</v>
      </c>
      <c r="D141" s="180"/>
    </row>
    <row r="142" s="93" customFormat="true" ht="24" hidden="false" customHeight="true" outlineLevel="0" collapsed="false">
      <c r="A142" s="143" t="n">
        <v>1</v>
      </c>
      <c r="B142" s="131" t="s">
        <v>2385</v>
      </c>
      <c r="C142" s="132" t="n">
        <v>15</v>
      </c>
      <c r="D142" s="180"/>
    </row>
    <row r="143" s="93" customFormat="true" ht="24" hidden="false" customHeight="true" outlineLevel="0" collapsed="false">
      <c r="A143" s="143" t="n">
        <v>2</v>
      </c>
      <c r="B143" s="131" t="s">
        <v>2386</v>
      </c>
      <c r="C143" s="132" t="n">
        <v>20</v>
      </c>
      <c r="D143" s="180"/>
    </row>
    <row r="144" s="93" customFormat="true" ht="24" hidden="false" customHeight="true" outlineLevel="0" collapsed="false">
      <c r="A144" s="143" t="n">
        <v>3</v>
      </c>
      <c r="B144" s="131" t="s">
        <v>2387</v>
      </c>
      <c r="C144" s="132" t="n">
        <v>15</v>
      </c>
      <c r="D144" s="180"/>
    </row>
    <row r="145" s="93" customFormat="true" ht="24" hidden="false" customHeight="true" outlineLevel="0" collapsed="false">
      <c r="A145" s="143" t="n">
        <v>4</v>
      </c>
      <c r="B145" s="131" t="s">
        <v>2388</v>
      </c>
      <c r="C145" s="132" t="n">
        <v>300</v>
      </c>
      <c r="D145" s="180"/>
    </row>
    <row r="146" s="93" customFormat="true" ht="24" hidden="false" customHeight="true" outlineLevel="0" collapsed="false">
      <c r="A146" s="143"/>
      <c r="B146" s="108" t="s">
        <v>2389</v>
      </c>
      <c r="C146" s="109" t="n">
        <f aca="false">C147+C148</f>
        <v>10</v>
      </c>
      <c r="D146" s="180"/>
    </row>
    <row r="147" s="93" customFormat="true" ht="24" hidden="false" customHeight="true" outlineLevel="0" collapsed="false">
      <c r="A147" s="143" t="n">
        <v>1</v>
      </c>
      <c r="B147" s="131" t="s">
        <v>2390</v>
      </c>
      <c r="C147" s="132" t="n">
        <v>4</v>
      </c>
      <c r="D147" s="180"/>
    </row>
    <row r="148" s="93" customFormat="true" ht="24" hidden="false" customHeight="true" outlineLevel="0" collapsed="false">
      <c r="A148" s="143" t="n">
        <v>2</v>
      </c>
      <c r="B148" s="131" t="s">
        <v>2391</v>
      </c>
      <c r="C148" s="132" t="n">
        <v>6</v>
      </c>
      <c r="D148" s="180"/>
    </row>
    <row r="149" s="93" customFormat="true" ht="24" hidden="false" customHeight="true" outlineLevel="0" collapsed="false">
      <c r="A149" s="143"/>
      <c r="B149" s="108" t="s">
        <v>2392</v>
      </c>
      <c r="C149" s="109" t="n">
        <f aca="false">SUM(C150:C151)</f>
        <v>60.5</v>
      </c>
      <c r="D149" s="180"/>
    </row>
    <row r="150" s="93" customFormat="true" ht="24" hidden="false" customHeight="true" outlineLevel="0" collapsed="false">
      <c r="A150" s="143" t="n">
        <v>1</v>
      </c>
      <c r="B150" s="131" t="s">
        <v>2393</v>
      </c>
      <c r="C150" s="132" t="n">
        <v>40.5</v>
      </c>
      <c r="D150" s="180"/>
    </row>
    <row r="151" s="93" customFormat="true" ht="24" hidden="false" customHeight="true" outlineLevel="0" collapsed="false">
      <c r="A151" s="143" t="n">
        <v>2</v>
      </c>
      <c r="B151" s="131" t="s">
        <v>2394</v>
      </c>
      <c r="C151" s="132" t="n">
        <v>20</v>
      </c>
      <c r="D151" s="180"/>
    </row>
    <row r="152" s="93" customFormat="true" ht="24" hidden="false" customHeight="true" outlineLevel="0" collapsed="false">
      <c r="A152" s="143"/>
      <c r="B152" s="108" t="s">
        <v>2395</v>
      </c>
      <c r="C152" s="109" t="n">
        <f aca="false">C153</f>
        <v>28.8</v>
      </c>
      <c r="D152" s="180"/>
    </row>
    <row r="153" s="93" customFormat="true" ht="24" hidden="false" customHeight="true" outlineLevel="0" collapsed="false">
      <c r="A153" s="143" t="n">
        <v>1</v>
      </c>
      <c r="B153" s="131" t="s">
        <v>2396</v>
      </c>
      <c r="C153" s="132" t="n">
        <v>28.8</v>
      </c>
      <c r="D153" s="185"/>
    </row>
    <row r="154" s="93" customFormat="true" ht="24" hidden="false" customHeight="true" outlineLevel="0" collapsed="false">
      <c r="A154" s="143"/>
      <c r="B154" s="108" t="s">
        <v>2397</v>
      </c>
      <c r="C154" s="109" t="n">
        <f aca="false">SUM(C155:C157)</f>
        <v>18</v>
      </c>
      <c r="D154" s="180"/>
    </row>
    <row r="155" s="93" customFormat="true" ht="24" hidden="false" customHeight="true" outlineLevel="0" collapsed="false">
      <c r="A155" s="143" t="n">
        <v>1</v>
      </c>
      <c r="B155" s="131" t="s">
        <v>2398</v>
      </c>
      <c r="C155" s="132" t="n">
        <v>4</v>
      </c>
      <c r="D155" s="186"/>
    </row>
    <row r="156" s="93" customFormat="true" ht="24" hidden="false" customHeight="true" outlineLevel="0" collapsed="false">
      <c r="A156" s="143" t="n">
        <v>2</v>
      </c>
      <c r="B156" s="131" t="s">
        <v>2399</v>
      </c>
      <c r="C156" s="132" t="n">
        <v>10</v>
      </c>
      <c r="D156" s="186"/>
    </row>
    <row r="157" s="93" customFormat="true" ht="24" hidden="false" customHeight="true" outlineLevel="0" collapsed="false">
      <c r="A157" s="143" t="n">
        <v>3</v>
      </c>
      <c r="B157" s="131" t="s">
        <v>2400</v>
      </c>
      <c r="C157" s="132" t="n">
        <v>4</v>
      </c>
      <c r="D157" s="186"/>
    </row>
    <row r="158" s="93" customFormat="true" ht="24" hidden="false" customHeight="true" outlineLevel="0" collapsed="false">
      <c r="A158" s="143"/>
      <c r="B158" s="108" t="s">
        <v>2401</v>
      </c>
      <c r="C158" s="109" t="n">
        <f aca="false">C159</f>
        <v>6</v>
      </c>
      <c r="D158" s="180"/>
    </row>
    <row r="159" s="93" customFormat="true" ht="24" hidden="false" customHeight="true" outlineLevel="0" collapsed="false">
      <c r="A159" s="143" t="s">
        <v>2305</v>
      </c>
      <c r="B159" s="187" t="s">
        <v>2402</v>
      </c>
      <c r="C159" s="132" t="n">
        <v>6</v>
      </c>
      <c r="D159" s="180"/>
    </row>
    <row r="160" s="93" customFormat="true" ht="24" hidden="false" customHeight="true" outlineLevel="0" collapsed="false">
      <c r="A160" s="143"/>
      <c r="B160" s="108" t="s">
        <v>2403</v>
      </c>
      <c r="C160" s="109" t="n">
        <f aca="false">SUM(C161:C164)</f>
        <v>241</v>
      </c>
      <c r="D160" s="180"/>
    </row>
    <row r="161" s="93" customFormat="true" ht="24" hidden="false" customHeight="true" outlineLevel="0" collapsed="false">
      <c r="A161" s="143" t="n">
        <v>1</v>
      </c>
      <c r="B161" s="131" t="s">
        <v>2404</v>
      </c>
      <c r="C161" s="132" t="n">
        <v>40</v>
      </c>
      <c r="D161" s="180"/>
    </row>
    <row r="162" s="93" customFormat="true" ht="24" hidden="false" customHeight="true" outlineLevel="0" collapsed="false">
      <c r="A162" s="143" t="n">
        <v>2</v>
      </c>
      <c r="B162" s="131" t="s">
        <v>2405</v>
      </c>
      <c r="C162" s="132" t="n">
        <v>50</v>
      </c>
      <c r="D162" s="180"/>
    </row>
    <row r="163" s="93" customFormat="true" ht="24" hidden="false" customHeight="true" outlineLevel="0" collapsed="false">
      <c r="A163" s="143" t="n">
        <v>3</v>
      </c>
      <c r="B163" s="131" t="s">
        <v>2406</v>
      </c>
      <c r="C163" s="132" t="n">
        <v>100</v>
      </c>
      <c r="D163" s="180"/>
    </row>
    <row r="164" s="93" customFormat="true" ht="24" hidden="false" customHeight="true" outlineLevel="0" collapsed="false">
      <c r="A164" s="143" t="n">
        <v>4</v>
      </c>
      <c r="B164" s="131" t="s">
        <v>2407</v>
      </c>
      <c r="C164" s="132" t="n">
        <v>51</v>
      </c>
      <c r="D164" s="180"/>
    </row>
    <row r="165" s="93" customFormat="true" ht="24" hidden="false" customHeight="true" outlineLevel="0" collapsed="false">
      <c r="A165" s="143"/>
      <c r="B165" s="108" t="s">
        <v>2408</v>
      </c>
      <c r="C165" s="109" t="n">
        <f aca="false">SUM(C166:C167)</f>
        <v>35.3</v>
      </c>
      <c r="D165" s="180"/>
    </row>
    <row r="166" s="93" customFormat="true" ht="24" hidden="false" customHeight="true" outlineLevel="0" collapsed="false">
      <c r="A166" s="143" t="n">
        <v>1</v>
      </c>
      <c r="B166" s="131" t="s">
        <v>2409</v>
      </c>
      <c r="C166" s="132" t="n">
        <v>15.3</v>
      </c>
      <c r="D166" s="180"/>
    </row>
    <row r="167" s="93" customFormat="true" ht="24" hidden="false" customHeight="true" outlineLevel="0" collapsed="false">
      <c r="A167" s="143" t="n">
        <v>2</v>
      </c>
      <c r="B167" s="131" t="s">
        <v>2410</v>
      </c>
      <c r="C167" s="132" t="n">
        <v>20</v>
      </c>
      <c r="D167" s="180"/>
    </row>
    <row r="168" s="93" customFormat="true" ht="24" hidden="false" customHeight="true" outlineLevel="0" collapsed="false">
      <c r="A168" s="143"/>
      <c r="B168" s="108" t="s">
        <v>2411</v>
      </c>
      <c r="C168" s="109" t="n">
        <f aca="false">SUM(C169:C182)</f>
        <v>3595.16</v>
      </c>
      <c r="D168" s="180"/>
    </row>
    <row r="169" s="93" customFormat="true" ht="24" hidden="false" customHeight="true" outlineLevel="0" collapsed="false">
      <c r="A169" s="143" t="n">
        <v>1</v>
      </c>
      <c r="B169" s="131" t="s">
        <v>2412</v>
      </c>
      <c r="C169" s="132" t="n">
        <v>726.2</v>
      </c>
      <c r="D169" s="188"/>
    </row>
    <row r="170" s="93" customFormat="true" ht="24" hidden="false" customHeight="true" outlineLevel="0" collapsed="false">
      <c r="A170" s="143" t="n">
        <v>2</v>
      </c>
      <c r="B170" s="131" t="s">
        <v>2413</v>
      </c>
      <c r="C170" s="132" t="n">
        <v>274</v>
      </c>
      <c r="D170" s="188"/>
    </row>
    <row r="171" s="93" customFormat="true" ht="24" hidden="false" customHeight="true" outlineLevel="0" collapsed="false">
      <c r="A171" s="143" t="n">
        <v>3</v>
      </c>
      <c r="B171" s="131" t="s">
        <v>2414</v>
      </c>
      <c r="C171" s="132" t="n">
        <v>435.4</v>
      </c>
      <c r="D171" s="180"/>
    </row>
    <row r="172" s="93" customFormat="true" ht="24" hidden="false" customHeight="true" outlineLevel="0" collapsed="false">
      <c r="A172" s="143" t="n">
        <v>4</v>
      </c>
      <c r="B172" s="131" t="s">
        <v>2415</v>
      </c>
      <c r="C172" s="132" t="n">
        <v>74.4</v>
      </c>
      <c r="D172" s="180"/>
    </row>
    <row r="173" s="93" customFormat="true" ht="24" hidden="false" customHeight="true" outlineLevel="0" collapsed="false">
      <c r="A173" s="143" t="n">
        <v>5</v>
      </c>
      <c r="B173" s="131" t="s">
        <v>2416</v>
      </c>
      <c r="C173" s="132" t="n">
        <v>602.5</v>
      </c>
      <c r="D173" s="180"/>
    </row>
    <row r="174" s="93" customFormat="true" ht="24" hidden="false" customHeight="true" outlineLevel="0" collapsed="false">
      <c r="A174" s="143" t="n">
        <v>6</v>
      </c>
      <c r="B174" s="131" t="s">
        <v>2417</v>
      </c>
      <c r="C174" s="132" t="n">
        <v>40</v>
      </c>
      <c r="D174" s="180"/>
    </row>
    <row r="175" s="93" customFormat="true" ht="69" hidden="false" customHeight="true" outlineLevel="0" collapsed="false">
      <c r="A175" s="143" t="n">
        <v>7</v>
      </c>
      <c r="B175" s="131" t="s">
        <v>2418</v>
      </c>
      <c r="C175" s="132" t="n">
        <v>312</v>
      </c>
      <c r="D175" s="180"/>
    </row>
    <row r="176" s="93" customFormat="true" ht="24" hidden="false" customHeight="true" outlineLevel="0" collapsed="false">
      <c r="A176" s="143" t="n">
        <v>8</v>
      </c>
      <c r="B176" s="131" t="s">
        <v>2419</v>
      </c>
      <c r="C176" s="132" t="n">
        <v>98</v>
      </c>
      <c r="D176" s="189"/>
    </row>
    <row r="177" s="93" customFormat="true" ht="24" hidden="false" customHeight="true" outlineLevel="0" collapsed="false">
      <c r="A177" s="143" t="n">
        <v>9</v>
      </c>
      <c r="B177" s="131" t="s">
        <v>2420</v>
      </c>
      <c r="C177" s="132" t="n">
        <v>10</v>
      </c>
      <c r="D177" s="180"/>
    </row>
    <row r="178" s="93" customFormat="true" ht="24" hidden="false" customHeight="true" outlineLevel="0" collapsed="false">
      <c r="A178" s="143" t="n">
        <v>10</v>
      </c>
      <c r="B178" s="131" t="s">
        <v>2421</v>
      </c>
      <c r="C178" s="132" t="n">
        <v>105</v>
      </c>
      <c r="D178" s="190"/>
    </row>
    <row r="179" s="93" customFormat="true" ht="24" hidden="false" customHeight="true" outlineLevel="0" collapsed="false">
      <c r="A179" s="143" t="n">
        <v>11</v>
      </c>
      <c r="B179" s="131" t="s">
        <v>2422</v>
      </c>
      <c r="C179" s="132" t="n">
        <v>120</v>
      </c>
      <c r="D179" s="180"/>
    </row>
    <row r="180" s="93" customFormat="true" ht="24" hidden="false" customHeight="true" outlineLevel="0" collapsed="false">
      <c r="A180" s="143" t="n">
        <v>12</v>
      </c>
      <c r="B180" s="131" t="s">
        <v>2423</v>
      </c>
      <c r="C180" s="132" t="n">
        <v>25</v>
      </c>
      <c r="D180" s="180"/>
    </row>
    <row r="181" s="93" customFormat="true" ht="24" hidden="false" customHeight="true" outlineLevel="0" collapsed="false">
      <c r="A181" s="143" t="n">
        <v>13</v>
      </c>
      <c r="B181" s="131" t="s">
        <v>2424</v>
      </c>
      <c r="C181" s="132" t="n">
        <v>20</v>
      </c>
      <c r="D181" s="180"/>
    </row>
    <row r="182" s="93" customFormat="true" ht="24" hidden="false" customHeight="true" outlineLevel="0" collapsed="false">
      <c r="A182" s="143" t="s">
        <v>2425</v>
      </c>
      <c r="B182" s="131" t="s">
        <v>2426</v>
      </c>
      <c r="C182" s="132" t="n">
        <v>752.66</v>
      </c>
      <c r="D182" s="180"/>
    </row>
    <row r="183" s="178" customFormat="true" ht="24" hidden="false" customHeight="true" outlineLevel="0" collapsed="false">
      <c r="A183" s="191"/>
      <c r="B183" s="176" t="s">
        <v>2427</v>
      </c>
      <c r="C183" s="113" t="n">
        <f aca="false">C184+C188+C194+C200+C212+C221+C223+C229+C231+C233+C235+C237+C240</f>
        <v>19911.64</v>
      </c>
      <c r="D183" s="192"/>
    </row>
    <row r="184" s="93" customFormat="true" ht="24" hidden="false" customHeight="true" outlineLevel="0" collapsed="false">
      <c r="A184" s="193"/>
      <c r="B184" s="135" t="s">
        <v>2428</v>
      </c>
      <c r="C184" s="109" t="n">
        <f aca="false">SUM(C185:C187)</f>
        <v>284.31</v>
      </c>
      <c r="D184" s="194"/>
    </row>
    <row r="185" s="93" customFormat="true" ht="24" hidden="false" customHeight="true" outlineLevel="0" collapsed="false">
      <c r="A185" s="143" t="n">
        <v>1</v>
      </c>
      <c r="B185" s="131" t="s">
        <v>2429</v>
      </c>
      <c r="C185" s="132" t="n">
        <v>234.84</v>
      </c>
      <c r="D185" s="189"/>
    </row>
    <row r="186" s="93" customFormat="true" ht="24" hidden="false" customHeight="true" outlineLevel="0" collapsed="false">
      <c r="A186" s="143" t="n">
        <v>2</v>
      </c>
      <c r="B186" s="131" t="s">
        <v>2430</v>
      </c>
      <c r="C186" s="132" t="n">
        <v>41.15</v>
      </c>
      <c r="D186" s="189"/>
    </row>
    <row r="187" s="93" customFormat="true" ht="24" hidden="false" customHeight="true" outlineLevel="0" collapsed="false">
      <c r="A187" s="143" t="n">
        <v>3</v>
      </c>
      <c r="B187" s="131" t="s">
        <v>2431</v>
      </c>
      <c r="C187" s="132" t="n">
        <v>8.32</v>
      </c>
      <c r="D187" s="195"/>
    </row>
    <row r="188" s="93" customFormat="true" ht="24" hidden="false" customHeight="true" outlineLevel="0" collapsed="false">
      <c r="A188" s="196"/>
      <c r="B188" s="135" t="s">
        <v>2432</v>
      </c>
      <c r="C188" s="183" t="n">
        <f aca="false">SUM(C189:C193)</f>
        <v>4352.25</v>
      </c>
      <c r="D188" s="195"/>
    </row>
    <row r="189" s="93" customFormat="true" ht="24" hidden="false" customHeight="true" outlineLevel="0" collapsed="false">
      <c r="A189" s="143" t="n">
        <v>1</v>
      </c>
      <c r="B189" s="131" t="s">
        <v>2433</v>
      </c>
      <c r="C189" s="132" t="n">
        <v>2500</v>
      </c>
      <c r="D189" s="195"/>
    </row>
    <row r="190" s="93" customFormat="true" ht="24" hidden="false" customHeight="true" outlineLevel="0" collapsed="false">
      <c r="A190" s="143" t="n">
        <v>2</v>
      </c>
      <c r="B190" s="131" t="s">
        <v>2434</v>
      </c>
      <c r="C190" s="132" t="n">
        <v>53.5</v>
      </c>
      <c r="D190" s="195"/>
    </row>
    <row r="191" s="93" customFormat="true" ht="24" hidden="false" customHeight="true" outlineLevel="0" collapsed="false">
      <c r="A191" s="143" t="n">
        <v>3</v>
      </c>
      <c r="B191" s="131" t="s">
        <v>2435</v>
      </c>
      <c r="C191" s="132" t="n">
        <v>1348.75</v>
      </c>
      <c r="D191" s="195"/>
    </row>
    <row r="192" s="93" customFormat="true" ht="24" hidden="false" customHeight="true" outlineLevel="0" collapsed="false">
      <c r="A192" s="143" t="n">
        <v>4</v>
      </c>
      <c r="B192" s="131" t="s">
        <v>2436</v>
      </c>
      <c r="C192" s="132" t="n">
        <v>400</v>
      </c>
      <c r="D192" s="195"/>
    </row>
    <row r="193" s="93" customFormat="true" ht="24" hidden="false" customHeight="true" outlineLevel="0" collapsed="false">
      <c r="A193" s="143" t="n">
        <v>5</v>
      </c>
      <c r="B193" s="131" t="s">
        <v>2437</v>
      </c>
      <c r="C193" s="132" t="n">
        <v>50</v>
      </c>
      <c r="D193" s="195"/>
    </row>
    <row r="194" s="93" customFormat="true" ht="24" hidden="false" customHeight="true" outlineLevel="0" collapsed="false">
      <c r="A194" s="196"/>
      <c r="B194" s="135" t="s">
        <v>2438</v>
      </c>
      <c r="C194" s="197" t="n">
        <f aca="false">SUM(C195:C199)</f>
        <v>4154.85</v>
      </c>
      <c r="D194" s="195"/>
    </row>
    <row r="195" s="93" customFormat="true" ht="24" hidden="false" customHeight="true" outlineLevel="0" collapsed="false">
      <c r="A195" s="193" t="n">
        <v>1</v>
      </c>
      <c r="B195" s="198" t="s">
        <v>2439</v>
      </c>
      <c r="C195" s="132" t="n">
        <v>91.22</v>
      </c>
      <c r="D195" s="195"/>
    </row>
    <row r="196" s="93" customFormat="true" ht="24" hidden="false" customHeight="true" outlineLevel="0" collapsed="false">
      <c r="A196" s="193" t="n">
        <v>2</v>
      </c>
      <c r="B196" s="198" t="s">
        <v>2440</v>
      </c>
      <c r="C196" s="132" t="n">
        <v>183</v>
      </c>
      <c r="D196" s="195"/>
    </row>
    <row r="197" s="93" customFormat="true" ht="24" hidden="false" customHeight="true" outlineLevel="0" collapsed="false">
      <c r="A197" s="193" t="n">
        <v>3</v>
      </c>
      <c r="B197" s="198" t="s">
        <v>2441</v>
      </c>
      <c r="C197" s="132" t="n">
        <v>3027.46</v>
      </c>
      <c r="D197" s="195"/>
    </row>
    <row r="198" s="93" customFormat="true" ht="24" hidden="false" customHeight="true" outlineLevel="0" collapsed="false">
      <c r="A198" s="193" t="n">
        <v>4</v>
      </c>
      <c r="B198" s="198" t="s">
        <v>2442</v>
      </c>
      <c r="C198" s="132" t="n">
        <v>830</v>
      </c>
      <c r="D198" s="195"/>
    </row>
    <row r="199" s="93" customFormat="true" ht="24" hidden="false" customHeight="true" outlineLevel="0" collapsed="false">
      <c r="A199" s="193" t="n">
        <v>5</v>
      </c>
      <c r="B199" s="198" t="s">
        <v>2443</v>
      </c>
      <c r="C199" s="132" t="n">
        <v>23.17</v>
      </c>
      <c r="D199" s="195"/>
    </row>
    <row r="200" s="93" customFormat="true" ht="24" hidden="false" customHeight="true" outlineLevel="0" collapsed="false">
      <c r="A200" s="196"/>
      <c r="B200" s="135" t="s">
        <v>2444</v>
      </c>
      <c r="C200" s="197" t="n">
        <f aca="false">SUM(C201:C211)</f>
        <v>2968.42</v>
      </c>
      <c r="D200" s="195"/>
    </row>
    <row r="201" s="93" customFormat="true" ht="24" hidden="false" customHeight="true" outlineLevel="0" collapsed="false">
      <c r="A201" s="143" t="n">
        <v>1</v>
      </c>
      <c r="B201" s="131" t="s">
        <v>2445</v>
      </c>
      <c r="C201" s="132" t="n">
        <v>122.3</v>
      </c>
      <c r="D201" s="199"/>
    </row>
    <row r="202" s="93" customFormat="true" ht="24" hidden="false" customHeight="true" outlineLevel="0" collapsed="false">
      <c r="A202" s="143" t="n">
        <v>2</v>
      </c>
      <c r="B202" s="131" t="s">
        <v>2446</v>
      </c>
      <c r="C202" s="132" t="n">
        <v>11.19</v>
      </c>
      <c r="D202" s="199"/>
    </row>
    <row r="203" s="93" customFormat="true" ht="24" hidden="false" customHeight="true" outlineLevel="0" collapsed="false">
      <c r="A203" s="143" t="n">
        <v>3</v>
      </c>
      <c r="B203" s="131" t="s">
        <v>2447</v>
      </c>
      <c r="C203" s="132" t="n">
        <v>77.94</v>
      </c>
      <c r="D203" s="199"/>
    </row>
    <row r="204" s="93" customFormat="true" ht="24" hidden="false" customHeight="true" outlineLevel="0" collapsed="false">
      <c r="A204" s="143" t="n">
        <v>4</v>
      </c>
      <c r="B204" s="131" t="s">
        <v>2448</v>
      </c>
      <c r="C204" s="132" t="n">
        <v>328.57</v>
      </c>
      <c r="D204" s="110"/>
    </row>
    <row r="205" s="93" customFormat="true" ht="24" hidden="false" customHeight="true" outlineLevel="0" collapsed="false">
      <c r="A205" s="143" t="n">
        <v>5</v>
      </c>
      <c r="B205" s="131" t="s">
        <v>2449</v>
      </c>
      <c r="C205" s="132" t="n">
        <v>96.32</v>
      </c>
      <c r="D205" s="199"/>
    </row>
    <row r="206" s="93" customFormat="true" ht="14.25" hidden="false" customHeight="true" outlineLevel="0" collapsed="false">
      <c r="A206" s="143" t="n">
        <v>6</v>
      </c>
      <c r="B206" s="131" t="s">
        <v>2450</v>
      </c>
      <c r="C206" s="132" t="n">
        <v>345.2</v>
      </c>
      <c r="D206" s="199"/>
    </row>
    <row r="207" s="93" customFormat="true" ht="24" hidden="false" customHeight="true" outlineLevel="0" collapsed="false">
      <c r="A207" s="143" t="n">
        <v>7</v>
      </c>
      <c r="B207" s="131" t="s">
        <v>2451</v>
      </c>
      <c r="C207" s="132" t="n">
        <v>7.2</v>
      </c>
      <c r="D207" s="199"/>
    </row>
    <row r="208" s="93" customFormat="true" ht="14.25" hidden="false" customHeight="true" outlineLevel="0" collapsed="false">
      <c r="A208" s="143" t="n">
        <v>8</v>
      </c>
      <c r="B208" s="131" t="s">
        <v>2452</v>
      </c>
      <c r="C208" s="132" t="n">
        <v>424.5</v>
      </c>
      <c r="D208" s="199"/>
    </row>
    <row r="209" s="93" customFormat="true" ht="14.25" hidden="false" customHeight="true" outlineLevel="0" collapsed="false">
      <c r="A209" s="143" t="n">
        <v>9</v>
      </c>
      <c r="B209" s="131" t="s">
        <v>2453</v>
      </c>
      <c r="C209" s="132" t="n">
        <v>42.45</v>
      </c>
      <c r="D209" s="199"/>
    </row>
    <row r="210" s="93" customFormat="true" ht="14.25" hidden="false" customHeight="true" outlineLevel="0" collapsed="false">
      <c r="A210" s="143" t="n">
        <v>10</v>
      </c>
      <c r="B210" s="131" t="s">
        <v>2454</v>
      </c>
      <c r="C210" s="132" t="n">
        <v>1500</v>
      </c>
      <c r="D210" s="130"/>
    </row>
    <row r="211" s="93" customFormat="true" ht="24" hidden="false" customHeight="true" outlineLevel="0" collapsed="false">
      <c r="A211" s="143" t="n">
        <v>11</v>
      </c>
      <c r="B211" s="131" t="s">
        <v>2455</v>
      </c>
      <c r="C211" s="132" t="n">
        <v>12.75</v>
      </c>
      <c r="D211" s="130"/>
    </row>
    <row r="212" s="93" customFormat="true" ht="24" hidden="false" customHeight="true" outlineLevel="0" collapsed="false">
      <c r="A212" s="196"/>
      <c r="B212" s="135" t="s">
        <v>2456</v>
      </c>
      <c r="C212" s="183" t="n">
        <f aca="false">SUM(C213:C220)</f>
        <v>3528.05</v>
      </c>
      <c r="D212" s="195"/>
    </row>
    <row r="213" s="93" customFormat="true" ht="24" hidden="false" customHeight="true" outlineLevel="0" collapsed="false">
      <c r="A213" s="143" t="n">
        <v>1</v>
      </c>
      <c r="B213" s="131" t="s">
        <v>2457</v>
      </c>
      <c r="C213" s="132" t="n">
        <v>169.31</v>
      </c>
      <c r="D213" s="189"/>
    </row>
    <row r="214" s="93" customFormat="true" ht="24" hidden="false" customHeight="true" outlineLevel="0" collapsed="false">
      <c r="A214" s="143" t="n">
        <v>2</v>
      </c>
      <c r="B214" s="131" t="s">
        <v>2458</v>
      </c>
      <c r="C214" s="132" t="n">
        <v>1100</v>
      </c>
      <c r="D214" s="195"/>
    </row>
    <row r="215" s="93" customFormat="true" ht="24" hidden="false" customHeight="true" outlineLevel="0" collapsed="false">
      <c r="A215" s="143" t="n">
        <v>3</v>
      </c>
      <c r="B215" s="131" t="s">
        <v>2459</v>
      </c>
      <c r="C215" s="132" t="n">
        <v>30.41</v>
      </c>
      <c r="D215" s="195"/>
    </row>
    <row r="216" s="93" customFormat="true" ht="24" hidden="false" customHeight="true" outlineLevel="0" collapsed="false">
      <c r="A216" s="143" t="n">
        <v>4</v>
      </c>
      <c r="B216" s="131" t="s">
        <v>2460</v>
      </c>
      <c r="C216" s="132" t="n">
        <v>380.1</v>
      </c>
      <c r="D216" s="195"/>
    </row>
    <row r="217" s="93" customFormat="true" ht="24" hidden="false" customHeight="true" outlineLevel="0" collapsed="false">
      <c r="A217" s="143" t="n">
        <v>5</v>
      </c>
      <c r="B217" s="131" t="s">
        <v>2461</v>
      </c>
      <c r="C217" s="132" t="n">
        <v>284.25</v>
      </c>
      <c r="D217" s="195"/>
    </row>
    <row r="218" s="93" customFormat="true" ht="14.25" hidden="false" customHeight="true" outlineLevel="0" collapsed="false">
      <c r="A218" s="143" t="n">
        <v>6</v>
      </c>
      <c r="B218" s="131" t="s">
        <v>2462</v>
      </c>
      <c r="C218" s="132" t="n">
        <v>846.05</v>
      </c>
      <c r="D218" s="195"/>
    </row>
    <row r="219" s="93" customFormat="true" ht="24" hidden="false" customHeight="true" outlineLevel="0" collapsed="false">
      <c r="A219" s="143" t="n">
        <v>7</v>
      </c>
      <c r="B219" s="131" t="s">
        <v>2463</v>
      </c>
      <c r="C219" s="132" t="n">
        <v>667.25</v>
      </c>
      <c r="D219" s="195"/>
    </row>
    <row r="220" s="93" customFormat="true" ht="24" hidden="false" customHeight="true" outlineLevel="0" collapsed="false">
      <c r="A220" s="143" t="n">
        <v>8</v>
      </c>
      <c r="B220" s="131" t="s">
        <v>2464</v>
      </c>
      <c r="C220" s="132" t="n">
        <v>50.68</v>
      </c>
      <c r="D220" s="195"/>
    </row>
    <row r="221" s="93" customFormat="true" ht="24" hidden="false" customHeight="true" outlineLevel="0" collapsed="false">
      <c r="A221" s="196"/>
      <c r="B221" s="135" t="s">
        <v>2465</v>
      </c>
      <c r="C221" s="197" t="n">
        <f aca="false">C222</f>
        <v>9.67</v>
      </c>
      <c r="D221" s="195"/>
    </row>
    <row r="222" s="93" customFormat="true" ht="24" hidden="false" customHeight="true" outlineLevel="0" collapsed="false">
      <c r="A222" s="143" t="n">
        <v>1</v>
      </c>
      <c r="B222" s="131" t="s">
        <v>2466</v>
      </c>
      <c r="C222" s="132" t="n">
        <v>9.67</v>
      </c>
      <c r="D222" s="195"/>
    </row>
    <row r="223" s="93" customFormat="true" ht="24" hidden="false" customHeight="true" outlineLevel="0" collapsed="false">
      <c r="A223" s="196"/>
      <c r="B223" s="135" t="s">
        <v>2467</v>
      </c>
      <c r="C223" s="183" t="n">
        <f aca="false">SUM(C224:C228)</f>
        <v>4247.47</v>
      </c>
      <c r="D223" s="195"/>
    </row>
    <row r="224" s="93" customFormat="true" ht="24" hidden="false" customHeight="true" outlineLevel="0" collapsed="false">
      <c r="A224" s="143" t="n">
        <v>1</v>
      </c>
      <c r="B224" s="131" t="s">
        <v>2468</v>
      </c>
      <c r="C224" s="132" t="n">
        <v>88.58</v>
      </c>
      <c r="D224" s="195"/>
    </row>
    <row r="225" s="93" customFormat="true" ht="14.25" hidden="false" customHeight="true" outlineLevel="0" collapsed="false">
      <c r="A225" s="143" t="n">
        <v>2</v>
      </c>
      <c r="B225" s="131" t="s">
        <v>2469</v>
      </c>
      <c r="C225" s="132" t="n">
        <v>962.01</v>
      </c>
      <c r="D225" s="195"/>
    </row>
    <row r="226" s="93" customFormat="true" ht="14.25" hidden="false" customHeight="true" outlineLevel="0" collapsed="false">
      <c r="A226" s="143" t="n">
        <v>3</v>
      </c>
      <c r="B226" s="131" t="s">
        <v>2470</v>
      </c>
      <c r="C226" s="132" t="n">
        <v>2667.91</v>
      </c>
      <c r="D226" s="195"/>
    </row>
    <row r="227" s="93" customFormat="true" ht="24" hidden="false" customHeight="true" outlineLevel="0" collapsed="false">
      <c r="A227" s="143" t="n">
        <v>4</v>
      </c>
      <c r="B227" s="131" t="s">
        <v>2471</v>
      </c>
      <c r="C227" s="132" t="n">
        <v>19.04</v>
      </c>
      <c r="D227" s="200"/>
    </row>
    <row r="228" s="93" customFormat="true" ht="24" hidden="false" customHeight="true" outlineLevel="0" collapsed="false">
      <c r="A228" s="143" t="n">
        <v>5</v>
      </c>
      <c r="B228" s="131" t="s">
        <v>2472</v>
      </c>
      <c r="C228" s="132" t="n">
        <v>509.93</v>
      </c>
      <c r="D228" s="189"/>
    </row>
    <row r="229" s="93" customFormat="true" ht="24" hidden="false" customHeight="true" outlineLevel="0" collapsed="false">
      <c r="A229" s="196"/>
      <c r="B229" s="135" t="s">
        <v>2473</v>
      </c>
      <c r="C229" s="201" t="n">
        <f aca="false">C230</f>
        <v>39.38</v>
      </c>
      <c r="D229" s="195"/>
    </row>
    <row r="230" s="93" customFormat="true" ht="24" hidden="false" customHeight="true" outlineLevel="0" collapsed="false">
      <c r="A230" s="143" t="n">
        <v>1</v>
      </c>
      <c r="B230" s="131" t="s">
        <v>2474</v>
      </c>
      <c r="C230" s="132" t="n">
        <v>39.38</v>
      </c>
      <c r="D230" s="195"/>
    </row>
    <row r="231" s="93" customFormat="true" ht="24" hidden="false" customHeight="true" outlineLevel="0" collapsed="false">
      <c r="A231" s="196"/>
      <c r="B231" s="135" t="s">
        <v>2475</v>
      </c>
      <c r="C231" s="201" t="n">
        <f aca="false">C232</f>
        <v>162</v>
      </c>
      <c r="D231" s="195"/>
    </row>
    <row r="232" s="93" customFormat="true" ht="50.25" hidden="false" customHeight="true" outlineLevel="0" collapsed="false">
      <c r="A232" s="143" t="n">
        <v>1</v>
      </c>
      <c r="B232" s="131" t="s">
        <v>2476</v>
      </c>
      <c r="C232" s="132" t="n">
        <v>162</v>
      </c>
      <c r="D232" s="195"/>
    </row>
    <row r="233" s="93" customFormat="true" ht="24" hidden="false" customHeight="true" outlineLevel="0" collapsed="false">
      <c r="A233" s="196"/>
      <c r="B233" s="135" t="s">
        <v>2477</v>
      </c>
      <c r="C233" s="201" t="n">
        <f aca="false">C234</f>
        <v>100</v>
      </c>
      <c r="D233" s="195"/>
    </row>
    <row r="234" s="93" customFormat="true" ht="24" hidden="false" customHeight="true" outlineLevel="0" collapsed="false">
      <c r="A234" s="143" t="n">
        <v>1</v>
      </c>
      <c r="B234" s="131" t="s">
        <v>2478</v>
      </c>
      <c r="C234" s="132" t="n">
        <v>100</v>
      </c>
      <c r="D234" s="195"/>
    </row>
    <row r="235" s="93" customFormat="true" ht="24" hidden="false" customHeight="true" outlineLevel="0" collapsed="false">
      <c r="A235" s="196"/>
      <c r="B235" s="135" t="s">
        <v>2479</v>
      </c>
      <c r="C235" s="201" t="n">
        <f aca="false">C236</f>
        <v>22.22</v>
      </c>
      <c r="D235" s="195"/>
    </row>
    <row r="236" s="93" customFormat="true" ht="30.75" hidden="false" customHeight="true" outlineLevel="0" collapsed="false">
      <c r="A236" s="143" t="n">
        <v>1</v>
      </c>
      <c r="B236" s="131" t="s">
        <v>2480</v>
      </c>
      <c r="C236" s="132" t="n">
        <v>22.22</v>
      </c>
      <c r="D236" s="195"/>
    </row>
    <row r="237" s="93" customFormat="true" ht="24" hidden="false" customHeight="true" outlineLevel="0" collapsed="false">
      <c r="A237" s="196"/>
      <c r="B237" s="135" t="s">
        <v>2481</v>
      </c>
      <c r="C237" s="201" t="n">
        <f aca="false">C238+C239</f>
        <v>38.02</v>
      </c>
      <c r="D237" s="195"/>
    </row>
    <row r="238" s="93" customFormat="true" ht="24" hidden="false" customHeight="true" outlineLevel="0" collapsed="false">
      <c r="A238" s="143" t="n">
        <v>1</v>
      </c>
      <c r="B238" s="131" t="s">
        <v>2482</v>
      </c>
      <c r="C238" s="132" t="n">
        <v>19.01</v>
      </c>
      <c r="D238" s="195"/>
    </row>
    <row r="239" s="93" customFormat="true" ht="24" hidden="false" customHeight="true" outlineLevel="0" collapsed="false">
      <c r="A239" s="143" t="n">
        <v>2</v>
      </c>
      <c r="B239" s="131" t="s">
        <v>2483</v>
      </c>
      <c r="C239" s="132" t="n">
        <v>19.01</v>
      </c>
      <c r="D239" s="195"/>
    </row>
    <row r="240" s="93" customFormat="true" ht="24" hidden="false" customHeight="true" outlineLevel="0" collapsed="false">
      <c r="A240" s="196"/>
      <c r="B240" s="135" t="s">
        <v>2484</v>
      </c>
      <c r="C240" s="183" t="n">
        <f aca="false">SUM(C241:C241)</f>
        <v>5</v>
      </c>
      <c r="D240" s="195"/>
    </row>
    <row r="241" s="93" customFormat="true" ht="24" hidden="false" customHeight="true" outlineLevel="0" collapsed="false">
      <c r="A241" s="143" t="n">
        <v>1</v>
      </c>
      <c r="B241" s="131" t="s">
        <v>2482</v>
      </c>
      <c r="C241" s="132" t="n">
        <v>5</v>
      </c>
      <c r="D241" s="195"/>
    </row>
    <row r="242" s="178" customFormat="true" ht="24" hidden="false" customHeight="true" outlineLevel="0" collapsed="false">
      <c r="A242" s="202"/>
      <c r="B242" s="203" t="s">
        <v>2485</v>
      </c>
      <c r="C242" s="204" t="n">
        <f aca="false">SUM(C243,C246,C252,C255,C265,C272,C291)</f>
        <v>9680.9</v>
      </c>
      <c r="D242" s="205"/>
    </row>
    <row r="243" s="93" customFormat="true" ht="24" hidden="false" customHeight="true" outlineLevel="0" collapsed="false">
      <c r="A243" s="143"/>
      <c r="B243" s="206" t="s">
        <v>2486</v>
      </c>
      <c r="C243" s="197" t="n">
        <f aca="false">SUM(C244:C245)</f>
        <v>86.98</v>
      </c>
      <c r="D243" s="189"/>
    </row>
    <row r="244" s="93" customFormat="true" ht="24" hidden="false" customHeight="true" outlineLevel="0" collapsed="false">
      <c r="A244" s="143" t="n">
        <v>1</v>
      </c>
      <c r="B244" s="131" t="s">
        <v>2487</v>
      </c>
      <c r="C244" s="132" t="n">
        <v>30</v>
      </c>
      <c r="D244" s="152"/>
    </row>
    <row r="245" s="93" customFormat="true" ht="24" hidden="false" customHeight="true" outlineLevel="0" collapsed="false">
      <c r="A245" s="143" t="n">
        <v>2</v>
      </c>
      <c r="B245" s="131" t="s">
        <v>2488</v>
      </c>
      <c r="C245" s="132" t="n">
        <v>56.98</v>
      </c>
      <c r="D245" s="152"/>
    </row>
    <row r="246" s="93" customFormat="true" ht="24" hidden="false" customHeight="true" outlineLevel="0" collapsed="false">
      <c r="A246" s="143"/>
      <c r="B246" s="206" t="s">
        <v>2489</v>
      </c>
      <c r="C246" s="197" t="n">
        <f aca="false">SUM(C247:C251)</f>
        <v>1024</v>
      </c>
      <c r="D246" s="189"/>
    </row>
    <row r="247" s="93" customFormat="true" ht="24" hidden="false" customHeight="true" outlineLevel="0" collapsed="false">
      <c r="A247" s="143" t="n">
        <v>1</v>
      </c>
      <c r="B247" s="131" t="s">
        <v>2490</v>
      </c>
      <c r="C247" s="132" t="n">
        <v>112</v>
      </c>
      <c r="D247" s="207"/>
    </row>
    <row r="248" s="93" customFormat="true" ht="24" hidden="false" customHeight="true" outlineLevel="0" collapsed="false">
      <c r="A248" s="143" t="n">
        <v>2</v>
      </c>
      <c r="B248" s="131" t="s">
        <v>2491</v>
      </c>
      <c r="C248" s="132" t="n">
        <v>50</v>
      </c>
      <c r="D248" s="208"/>
    </row>
    <row r="249" s="93" customFormat="true" ht="24" hidden="false" customHeight="true" outlineLevel="0" collapsed="false">
      <c r="A249" s="143" t="n">
        <v>3</v>
      </c>
      <c r="B249" s="131" t="s">
        <v>2492</v>
      </c>
      <c r="C249" s="132" t="n">
        <v>162</v>
      </c>
      <c r="D249" s="207"/>
    </row>
    <row r="250" s="93" customFormat="true" ht="24" hidden="false" customHeight="true" outlineLevel="0" collapsed="false">
      <c r="A250" s="143" t="n">
        <v>4</v>
      </c>
      <c r="B250" s="131" t="s">
        <v>2493</v>
      </c>
      <c r="C250" s="132" t="n">
        <v>600</v>
      </c>
      <c r="D250" s="207"/>
    </row>
    <row r="251" s="93" customFormat="true" ht="24" hidden="false" customHeight="true" outlineLevel="0" collapsed="false">
      <c r="A251" s="143" t="n">
        <v>5</v>
      </c>
      <c r="B251" s="131" t="s">
        <v>2494</v>
      </c>
      <c r="C251" s="132" t="n">
        <v>100</v>
      </c>
      <c r="D251" s="209"/>
    </row>
    <row r="252" s="93" customFormat="true" ht="24" hidden="false" customHeight="true" outlineLevel="0" collapsed="false">
      <c r="A252" s="143"/>
      <c r="B252" s="206" t="s">
        <v>2495</v>
      </c>
      <c r="C252" s="197" t="n">
        <f aca="false">SUM(C253:C254)</f>
        <v>76.45</v>
      </c>
      <c r="D252" s="189"/>
    </row>
    <row r="253" s="93" customFormat="true" ht="24" hidden="false" customHeight="true" outlineLevel="0" collapsed="false">
      <c r="A253" s="143" t="n">
        <v>1</v>
      </c>
      <c r="B253" s="131" t="s">
        <v>2496</v>
      </c>
      <c r="C253" s="132" t="n">
        <v>7.2</v>
      </c>
      <c r="D253" s="207"/>
    </row>
    <row r="254" s="93" customFormat="true" ht="24" hidden="false" customHeight="true" outlineLevel="0" collapsed="false">
      <c r="A254" s="143" t="n">
        <v>2</v>
      </c>
      <c r="B254" s="131" t="s">
        <v>2497</v>
      </c>
      <c r="C254" s="132" t="n">
        <v>69.25</v>
      </c>
      <c r="D254" s="209"/>
    </row>
    <row r="255" s="93" customFormat="true" ht="24" hidden="false" customHeight="true" outlineLevel="0" collapsed="false">
      <c r="A255" s="143"/>
      <c r="B255" s="206" t="s">
        <v>2498</v>
      </c>
      <c r="C255" s="197" t="n">
        <f aca="false">SUM(C256:C264)</f>
        <v>3200</v>
      </c>
      <c r="D255" s="210"/>
    </row>
    <row r="256" s="93" customFormat="true" ht="27" hidden="false" customHeight="true" outlineLevel="0" collapsed="false">
      <c r="A256" s="143" t="s">
        <v>2305</v>
      </c>
      <c r="B256" s="131" t="s">
        <v>2499</v>
      </c>
      <c r="C256" s="132" t="n">
        <v>800</v>
      </c>
      <c r="D256" s="207"/>
    </row>
    <row r="257" s="93" customFormat="true" ht="27" hidden="false" customHeight="true" outlineLevel="0" collapsed="false">
      <c r="A257" s="143" t="s">
        <v>2264</v>
      </c>
      <c r="B257" s="131" t="s">
        <v>2500</v>
      </c>
      <c r="C257" s="132" t="n">
        <v>500</v>
      </c>
      <c r="D257" s="211"/>
    </row>
    <row r="258" s="93" customFormat="true" ht="24" hidden="false" customHeight="true" outlineLevel="0" collapsed="false">
      <c r="A258" s="143" t="s">
        <v>2266</v>
      </c>
      <c r="B258" s="131" t="s">
        <v>2501</v>
      </c>
      <c r="C258" s="132" t="n">
        <v>1000</v>
      </c>
      <c r="D258" s="211"/>
    </row>
    <row r="259" s="93" customFormat="true" ht="24" hidden="false" customHeight="true" outlineLevel="0" collapsed="false">
      <c r="A259" s="143" t="s">
        <v>2268</v>
      </c>
      <c r="B259" s="131" t="s">
        <v>2502</v>
      </c>
      <c r="C259" s="132" t="n">
        <v>230</v>
      </c>
      <c r="D259" s="209"/>
    </row>
    <row r="260" s="93" customFormat="true" ht="27" hidden="false" customHeight="true" outlineLevel="0" collapsed="false">
      <c r="A260" s="143" t="s">
        <v>2270</v>
      </c>
      <c r="B260" s="131" t="s">
        <v>2503</v>
      </c>
      <c r="C260" s="132" t="n">
        <v>70</v>
      </c>
      <c r="D260" s="209"/>
    </row>
    <row r="261" s="93" customFormat="true" ht="24" hidden="false" customHeight="true" outlineLevel="0" collapsed="false">
      <c r="A261" s="143" t="s">
        <v>2504</v>
      </c>
      <c r="B261" s="131" t="s">
        <v>2505</v>
      </c>
      <c r="C261" s="132" t="n">
        <v>100</v>
      </c>
      <c r="D261" s="209"/>
    </row>
    <row r="262" s="93" customFormat="true" ht="24" hidden="false" customHeight="true" outlineLevel="0" collapsed="false">
      <c r="A262" s="143" t="s">
        <v>2506</v>
      </c>
      <c r="B262" s="131" t="s">
        <v>2507</v>
      </c>
      <c r="C262" s="132" t="n">
        <v>330</v>
      </c>
      <c r="D262" s="209"/>
    </row>
    <row r="263" s="93" customFormat="true" ht="24" hidden="false" customHeight="true" outlineLevel="0" collapsed="false">
      <c r="A263" s="143" t="s">
        <v>2508</v>
      </c>
      <c r="B263" s="131" t="s">
        <v>2509</v>
      </c>
      <c r="C263" s="132" t="n">
        <v>70</v>
      </c>
      <c r="D263" s="209"/>
    </row>
    <row r="264" s="93" customFormat="true" ht="24" hidden="false" customHeight="true" outlineLevel="0" collapsed="false">
      <c r="A264" s="143" t="s">
        <v>2510</v>
      </c>
      <c r="B264" s="131" t="s">
        <v>2511</v>
      </c>
      <c r="C264" s="132" t="n">
        <v>100</v>
      </c>
      <c r="D264" s="207"/>
    </row>
    <row r="265" s="93" customFormat="true" ht="24" hidden="false" customHeight="true" outlineLevel="0" collapsed="false">
      <c r="A265" s="143"/>
      <c r="B265" s="206" t="s">
        <v>2512</v>
      </c>
      <c r="C265" s="197" t="n">
        <f aca="false">SUM(C266:C271)</f>
        <v>818.29</v>
      </c>
      <c r="D265" s="210"/>
    </row>
    <row r="266" s="93" customFormat="true" ht="24" hidden="false" customHeight="true" outlineLevel="0" collapsed="false">
      <c r="A266" s="143" t="n">
        <v>1</v>
      </c>
      <c r="B266" s="131" t="s">
        <v>2513</v>
      </c>
      <c r="C266" s="132" t="n">
        <v>250.29</v>
      </c>
      <c r="D266" s="211"/>
    </row>
    <row r="267" s="93" customFormat="true" ht="24" hidden="false" customHeight="true" outlineLevel="0" collapsed="false">
      <c r="A267" s="143" t="n">
        <v>2</v>
      </c>
      <c r="B267" s="131" t="s">
        <v>2514</v>
      </c>
      <c r="C267" s="132" t="n">
        <v>168</v>
      </c>
      <c r="D267" s="207"/>
    </row>
    <row r="268" s="93" customFormat="true" ht="40.5" hidden="false" customHeight="true" outlineLevel="0" collapsed="false">
      <c r="A268" s="143" t="n">
        <v>3</v>
      </c>
      <c r="B268" s="212" t="s">
        <v>2515</v>
      </c>
      <c r="C268" s="132" t="n">
        <v>150</v>
      </c>
      <c r="D268" s="209"/>
    </row>
    <row r="269" s="93" customFormat="true" ht="24" hidden="false" customHeight="true" outlineLevel="0" collapsed="false">
      <c r="A269" s="143" t="n">
        <v>4</v>
      </c>
      <c r="B269" s="212" t="s">
        <v>2516</v>
      </c>
      <c r="C269" s="132" t="n">
        <v>100</v>
      </c>
      <c r="D269" s="209"/>
    </row>
    <row r="270" s="93" customFormat="true" ht="24" hidden="false" customHeight="true" outlineLevel="0" collapsed="false">
      <c r="A270" s="143" t="n">
        <v>5</v>
      </c>
      <c r="B270" s="212" t="s">
        <v>2517</v>
      </c>
      <c r="C270" s="132" t="n">
        <v>50</v>
      </c>
      <c r="D270" s="213"/>
    </row>
    <row r="271" s="93" customFormat="true" ht="24" hidden="false" customHeight="true" outlineLevel="0" collapsed="false">
      <c r="A271" s="143" t="n">
        <v>6</v>
      </c>
      <c r="B271" s="212" t="s">
        <v>2518</v>
      </c>
      <c r="C271" s="132" t="n">
        <v>100</v>
      </c>
      <c r="D271" s="209"/>
    </row>
    <row r="272" s="93" customFormat="true" ht="24" hidden="false" customHeight="true" outlineLevel="0" collapsed="false">
      <c r="A272" s="143"/>
      <c r="B272" s="206" t="s">
        <v>2519</v>
      </c>
      <c r="C272" s="197" t="n">
        <f aca="false">SUM(C273:C290)</f>
        <v>3475.18</v>
      </c>
      <c r="D272" s="189"/>
    </row>
    <row r="273" s="93" customFormat="true" ht="24" hidden="false" customHeight="true" outlineLevel="0" collapsed="false">
      <c r="A273" s="143" t="n">
        <v>1</v>
      </c>
      <c r="B273" s="131" t="s">
        <v>2520</v>
      </c>
      <c r="C273" s="132" t="n">
        <v>50</v>
      </c>
      <c r="D273" s="207"/>
    </row>
    <row r="274" s="93" customFormat="true" ht="24" hidden="false" customHeight="true" outlineLevel="0" collapsed="false">
      <c r="A274" s="143" t="n">
        <v>2</v>
      </c>
      <c r="B274" s="131" t="s">
        <v>2521</v>
      </c>
      <c r="C274" s="132" t="n">
        <v>291</v>
      </c>
      <c r="D274" s="207"/>
    </row>
    <row r="275" s="93" customFormat="true" ht="24" hidden="false" customHeight="true" outlineLevel="0" collapsed="false">
      <c r="A275" s="143" t="n">
        <v>3</v>
      </c>
      <c r="B275" s="131" t="s">
        <v>2522</v>
      </c>
      <c r="C275" s="132" t="n">
        <v>14.18</v>
      </c>
      <c r="D275" s="207"/>
    </row>
    <row r="276" s="93" customFormat="true" ht="24" hidden="false" customHeight="true" outlineLevel="0" collapsed="false">
      <c r="A276" s="143" t="n">
        <v>4</v>
      </c>
      <c r="B276" s="131" t="s">
        <v>2523</v>
      </c>
      <c r="C276" s="132" t="n">
        <v>200</v>
      </c>
      <c r="D276" s="211"/>
    </row>
    <row r="277" s="93" customFormat="true" ht="24" hidden="false" customHeight="true" outlineLevel="0" collapsed="false">
      <c r="A277" s="143" t="n">
        <v>5</v>
      </c>
      <c r="B277" s="131" t="s">
        <v>2524</v>
      </c>
      <c r="C277" s="132" t="n">
        <v>20</v>
      </c>
      <c r="D277" s="207"/>
    </row>
    <row r="278" s="93" customFormat="true" ht="24" hidden="false" customHeight="true" outlineLevel="0" collapsed="false">
      <c r="A278" s="143" t="n">
        <v>6</v>
      </c>
      <c r="B278" s="131" t="s">
        <v>2525</v>
      </c>
      <c r="C278" s="132" t="n">
        <v>100</v>
      </c>
      <c r="D278" s="207"/>
    </row>
    <row r="279" s="93" customFormat="true" ht="24" hidden="false" customHeight="true" outlineLevel="0" collapsed="false">
      <c r="A279" s="143" t="n">
        <v>7</v>
      </c>
      <c r="B279" s="131" t="s">
        <v>2526</v>
      </c>
      <c r="C279" s="132" t="n">
        <v>200</v>
      </c>
      <c r="D279" s="207"/>
    </row>
    <row r="280" s="93" customFormat="true" ht="24" hidden="false" customHeight="true" outlineLevel="0" collapsed="false">
      <c r="A280" s="143" t="n">
        <v>8</v>
      </c>
      <c r="B280" s="131" t="s">
        <v>2527</v>
      </c>
      <c r="C280" s="132" t="n">
        <v>200</v>
      </c>
      <c r="D280" s="209"/>
    </row>
    <row r="281" s="93" customFormat="true" ht="24" hidden="false" customHeight="true" outlineLevel="0" collapsed="false">
      <c r="A281" s="143" t="n">
        <v>9</v>
      </c>
      <c r="B281" s="131" t="s">
        <v>2528</v>
      </c>
      <c r="C281" s="132" t="n">
        <v>400</v>
      </c>
      <c r="D281" s="209"/>
    </row>
    <row r="282" s="93" customFormat="true" ht="24" hidden="false" customHeight="true" outlineLevel="0" collapsed="false">
      <c r="A282" s="143" t="n">
        <v>10</v>
      </c>
      <c r="B282" s="131" t="s">
        <v>2529</v>
      </c>
      <c r="C282" s="132" t="n">
        <v>400</v>
      </c>
      <c r="D282" s="209"/>
    </row>
    <row r="283" s="93" customFormat="true" ht="24" hidden="false" customHeight="true" outlineLevel="0" collapsed="false">
      <c r="A283" s="143" t="n">
        <v>11</v>
      </c>
      <c r="B283" s="131" t="s">
        <v>2530</v>
      </c>
      <c r="C283" s="132" t="n">
        <v>300</v>
      </c>
      <c r="D283" s="209"/>
    </row>
    <row r="284" s="93" customFormat="true" ht="24" hidden="false" customHeight="true" outlineLevel="0" collapsed="false">
      <c r="A284" s="143" t="n">
        <v>12</v>
      </c>
      <c r="B284" s="131" t="s">
        <v>2531</v>
      </c>
      <c r="C284" s="132" t="n">
        <v>250</v>
      </c>
      <c r="D284" s="209"/>
    </row>
    <row r="285" s="93" customFormat="true" ht="24" hidden="false" customHeight="true" outlineLevel="0" collapsed="false">
      <c r="A285" s="143" t="n">
        <v>13</v>
      </c>
      <c r="B285" s="131" t="s">
        <v>2532</v>
      </c>
      <c r="C285" s="132" t="n">
        <v>400</v>
      </c>
      <c r="D285" s="209"/>
    </row>
    <row r="286" s="93" customFormat="true" ht="24" hidden="false" customHeight="true" outlineLevel="0" collapsed="false">
      <c r="A286" s="143" t="n">
        <v>14</v>
      </c>
      <c r="B286" s="131" t="s">
        <v>2533</v>
      </c>
      <c r="C286" s="132" t="n">
        <v>300</v>
      </c>
      <c r="D286" s="209"/>
    </row>
    <row r="287" s="93" customFormat="true" ht="24" hidden="false" customHeight="true" outlineLevel="0" collapsed="false">
      <c r="A287" s="143" t="n">
        <v>15</v>
      </c>
      <c r="B287" s="131" t="s">
        <v>2534</v>
      </c>
      <c r="C287" s="132" t="n">
        <v>170</v>
      </c>
      <c r="D287" s="209"/>
    </row>
    <row r="288" s="93" customFormat="true" ht="24" hidden="false" customHeight="true" outlineLevel="0" collapsed="false">
      <c r="A288" s="143" t="n">
        <v>16</v>
      </c>
      <c r="B288" s="131" t="s">
        <v>2535</v>
      </c>
      <c r="C288" s="132" t="n">
        <v>50</v>
      </c>
      <c r="D288" s="209"/>
    </row>
    <row r="289" s="93" customFormat="true" ht="24" hidden="false" customHeight="true" outlineLevel="0" collapsed="false">
      <c r="A289" s="143" t="n">
        <v>17</v>
      </c>
      <c r="B289" s="131" t="s">
        <v>2536</v>
      </c>
      <c r="C289" s="132" t="n">
        <v>60</v>
      </c>
      <c r="D289" s="207"/>
    </row>
    <row r="290" s="93" customFormat="true" ht="24" hidden="false" customHeight="true" outlineLevel="0" collapsed="false">
      <c r="A290" s="143" t="n">
        <v>18</v>
      </c>
      <c r="B290" s="131" t="s">
        <v>2537</v>
      </c>
      <c r="C290" s="132" t="n">
        <v>70</v>
      </c>
      <c r="D290" s="207"/>
    </row>
    <row r="291" s="106" customFormat="true" ht="24" hidden="false" customHeight="true" outlineLevel="0" collapsed="false">
      <c r="A291" s="214"/>
      <c r="B291" s="206" t="s">
        <v>2538</v>
      </c>
      <c r="C291" s="215" t="n">
        <v>1000</v>
      </c>
      <c r="D291" s="216"/>
    </row>
    <row r="292" s="178" customFormat="true" ht="24" hidden="false" customHeight="true" outlineLevel="0" collapsed="false">
      <c r="A292" s="176"/>
      <c r="B292" s="176" t="s">
        <v>2539</v>
      </c>
      <c r="C292" s="113" t="n">
        <f aca="false">SUM(C293,C297,C299,C304,C307,C309,C313,C315,C318,C321,C323,C326,C328,C331)</f>
        <v>1580.38</v>
      </c>
      <c r="D292" s="217"/>
    </row>
    <row r="293" s="93" customFormat="true" ht="24" hidden="false" customHeight="true" outlineLevel="0" collapsed="false">
      <c r="A293" s="108"/>
      <c r="B293" s="108" t="s">
        <v>2540</v>
      </c>
      <c r="C293" s="183" t="n">
        <f aca="false">SUM(C294:C296)</f>
        <v>209.82</v>
      </c>
      <c r="D293" s="218"/>
    </row>
    <row r="294" s="93" customFormat="true" ht="24" hidden="false" customHeight="true" outlineLevel="0" collapsed="false">
      <c r="A294" s="143" t="n">
        <v>1</v>
      </c>
      <c r="B294" s="131" t="s">
        <v>2541</v>
      </c>
      <c r="C294" s="132" t="n">
        <v>68.4</v>
      </c>
      <c r="D294" s="110"/>
    </row>
    <row r="295" s="93" customFormat="true" ht="24" hidden="false" customHeight="true" outlineLevel="0" collapsed="false">
      <c r="A295" s="143" t="n">
        <v>2</v>
      </c>
      <c r="B295" s="131" t="s">
        <v>2542</v>
      </c>
      <c r="C295" s="132" t="n">
        <v>67.98</v>
      </c>
      <c r="D295" s="180"/>
    </row>
    <row r="296" s="93" customFormat="true" ht="24" hidden="false" customHeight="true" outlineLevel="0" collapsed="false">
      <c r="A296" s="143" t="n">
        <v>3</v>
      </c>
      <c r="B296" s="131" t="s">
        <v>2255</v>
      </c>
      <c r="C296" s="132" t="n">
        <v>73.44</v>
      </c>
      <c r="D296" s="219"/>
    </row>
    <row r="297" s="93" customFormat="true" ht="24" hidden="false" customHeight="true" outlineLevel="0" collapsed="false">
      <c r="A297" s="214"/>
      <c r="B297" s="206" t="s">
        <v>2543</v>
      </c>
      <c r="C297" s="183" t="n">
        <f aca="false">SUM(C298:C298)</f>
        <v>216.19</v>
      </c>
      <c r="D297" s="180"/>
    </row>
    <row r="298" s="93" customFormat="true" ht="24" hidden="false" customHeight="true" outlineLevel="0" collapsed="false">
      <c r="A298" s="143" t="s">
        <v>2305</v>
      </c>
      <c r="B298" s="131" t="s">
        <v>2544</v>
      </c>
      <c r="C298" s="132" t="n">
        <v>216.19</v>
      </c>
      <c r="D298" s="110"/>
    </row>
    <row r="299" s="93" customFormat="true" ht="24" hidden="false" customHeight="true" outlineLevel="0" collapsed="false">
      <c r="A299" s="214"/>
      <c r="B299" s="206" t="s">
        <v>2545</v>
      </c>
      <c r="C299" s="183" t="n">
        <f aca="false">SUM(C300:C303)</f>
        <v>118.33</v>
      </c>
      <c r="D299" s="180"/>
    </row>
    <row r="300" s="93" customFormat="true" ht="24" hidden="false" customHeight="true" outlineLevel="0" collapsed="false">
      <c r="A300" s="143" t="n">
        <v>1</v>
      </c>
      <c r="B300" s="131" t="s">
        <v>2546</v>
      </c>
      <c r="C300" s="132" t="n">
        <v>32.4</v>
      </c>
      <c r="D300" s="180"/>
    </row>
    <row r="301" s="93" customFormat="true" ht="24" hidden="false" customHeight="true" outlineLevel="0" collapsed="false">
      <c r="A301" s="143" t="n">
        <v>2</v>
      </c>
      <c r="B301" s="131" t="s">
        <v>2547</v>
      </c>
      <c r="C301" s="132" t="n">
        <v>27.36</v>
      </c>
      <c r="D301" s="180"/>
    </row>
    <row r="302" s="93" customFormat="true" ht="24" hidden="false" customHeight="true" outlineLevel="0" collapsed="false">
      <c r="A302" s="143" t="n">
        <v>3</v>
      </c>
      <c r="B302" s="131" t="s">
        <v>2548</v>
      </c>
      <c r="C302" s="132" t="n">
        <v>28.5</v>
      </c>
      <c r="D302" s="189"/>
    </row>
    <row r="303" s="93" customFormat="true" ht="24" hidden="false" customHeight="true" outlineLevel="0" collapsed="false">
      <c r="A303" s="143" t="n">
        <v>4</v>
      </c>
      <c r="B303" s="131" t="s">
        <v>2549</v>
      </c>
      <c r="C303" s="132" t="n">
        <v>30.07</v>
      </c>
      <c r="D303" s="180"/>
    </row>
    <row r="304" s="93" customFormat="true" ht="24" hidden="false" customHeight="true" outlineLevel="0" collapsed="false">
      <c r="A304" s="214"/>
      <c r="B304" s="206" t="s">
        <v>2550</v>
      </c>
      <c r="C304" s="183" t="n">
        <f aca="false">SUM(C305:C306)</f>
        <v>56.26</v>
      </c>
      <c r="D304" s="180"/>
    </row>
    <row r="305" s="93" customFormat="true" ht="24" hidden="false" customHeight="true" outlineLevel="0" collapsed="false">
      <c r="A305" s="143" t="n">
        <v>1</v>
      </c>
      <c r="B305" s="131" t="s">
        <v>2551</v>
      </c>
      <c r="C305" s="132" t="n">
        <v>26.61</v>
      </c>
      <c r="D305" s="180"/>
    </row>
    <row r="306" s="93" customFormat="true" ht="24" hidden="false" customHeight="true" outlineLevel="0" collapsed="false">
      <c r="A306" s="143" t="n">
        <v>2</v>
      </c>
      <c r="B306" s="131" t="s">
        <v>2552</v>
      </c>
      <c r="C306" s="132" t="n">
        <v>29.65</v>
      </c>
      <c r="D306" s="180"/>
    </row>
    <row r="307" s="93" customFormat="true" ht="24" hidden="false" customHeight="true" outlineLevel="0" collapsed="false">
      <c r="A307" s="214"/>
      <c r="B307" s="206" t="s">
        <v>2553</v>
      </c>
      <c r="C307" s="183" t="n">
        <f aca="false">SUM(C308:C308)</f>
        <v>6.57</v>
      </c>
      <c r="D307" s="180"/>
    </row>
    <row r="308" s="93" customFormat="true" ht="24" hidden="false" customHeight="true" outlineLevel="0" collapsed="false">
      <c r="A308" s="143" t="n">
        <v>1</v>
      </c>
      <c r="B308" s="131" t="s">
        <v>2554</v>
      </c>
      <c r="C308" s="132" t="n">
        <v>6.57</v>
      </c>
      <c r="D308" s="189"/>
    </row>
    <row r="309" s="93" customFormat="true" ht="24" hidden="false" customHeight="true" outlineLevel="0" collapsed="false">
      <c r="A309" s="214"/>
      <c r="B309" s="206" t="s">
        <v>2555</v>
      </c>
      <c r="C309" s="183" t="n">
        <f aca="false">SUM(C310:C312)</f>
        <v>84.45</v>
      </c>
      <c r="D309" s="180"/>
    </row>
    <row r="310" s="93" customFormat="true" ht="24" hidden="false" customHeight="true" outlineLevel="0" collapsed="false">
      <c r="A310" s="143" t="n">
        <v>1</v>
      </c>
      <c r="B310" s="131" t="s">
        <v>2556</v>
      </c>
      <c r="C310" s="132" t="n">
        <v>37.45</v>
      </c>
      <c r="D310" s="189"/>
    </row>
    <row r="311" s="93" customFormat="true" ht="24" hidden="false" customHeight="true" outlineLevel="0" collapsed="false">
      <c r="A311" s="143" t="n">
        <v>2</v>
      </c>
      <c r="B311" s="131" t="s">
        <v>2557</v>
      </c>
      <c r="C311" s="132" t="n">
        <v>40</v>
      </c>
      <c r="D311" s="180"/>
    </row>
    <row r="312" s="93" customFormat="true" ht="24" hidden="false" customHeight="true" outlineLevel="0" collapsed="false">
      <c r="A312" s="143" t="s">
        <v>2266</v>
      </c>
      <c r="B312" s="131" t="s">
        <v>2558</v>
      </c>
      <c r="C312" s="132" t="n">
        <v>7</v>
      </c>
      <c r="D312" s="189"/>
    </row>
    <row r="313" s="93" customFormat="true" ht="24" hidden="false" customHeight="true" outlineLevel="0" collapsed="false">
      <c r="A313" s="214"/>
      <c r="B313" s="206" t="s">
        <v>2559</v>
      </c>
      <c r="C313" s="183" t="n">
        <f aca="false">SUM(C314)</f>
        <v>18</v>
      </c>
      <c r="D313" s="180"/>
    </row>
    <row r="314" s="93" customFormat="true" ht="24" hidden="false" customHeight="true" outlineLevel="0" collapsed="false">
      <c r="A314" s="143" t="n">
        <v>1</v>
      </c>
      <c r="B314" s="131" t="s">
        <v>2560</v>
      </c>
      <c r="C314" s="132" t="n">
        <v>18</v>
      </c>
      <c r="D314" s="180"/>
    </row>
    <row r="315" s="93" customFormat="true" ht="24" hidden="false" customHeight="true" outlineLevel="0" collapsed="false">
      <c r="A315" s="214"/>
      <c r="B315" s="206" t="s">
        <v>2561</v>
      </c>
      <c r="C315" s="183" t="n">
        <f aca="false">SUM(C316:C317)</f>
        <v>38.86</v>
      </c>
      <c r="D315" s="180"/>
    </row>
    <row r="316" s="93" customFormat="true" ht="24" hidden="false" customHeight="true" outlineLevel="0" collapsed="false">
      <c r="A316" s="143" t="n">
        <v>1</v>
      </c>
      <c r="B316" s="131" t="s">
        <v>2562</v>
      </c>
      <c r="C316" s="132" t="n">
        <v>8.86</v>
      </c>
      <c r="D316" s="220"/>
    </row>
    <row r="317" s="93" customFormat="true" ht="24" hidden="false" customHeight="true" outlineLevel="0" collapsed="false">
      <c r="A317" s="143" t="n">
        <v>2</v>
      </c>
      <c r="B317" s="131" t="s">
        <v>2563</v>
      </c>
      <c r="C317" s="132" t="n">
        <v>30</v>
      </c>
      <c r="D317" s="220"/>
    </row>
    <row r="318" s="93" customFormat="true" ht="24" hidden="false" customHeight="true" outlineLevel="0" collapsed="false">
      <c r="A318" s="214"/>
      <c r="B318" s="206" t="s">
        <v>2564</v>
      </c>
      <c r="C318" s="183" t="n">
        <f aca="false">SUM(C319:C320)</f>
        <v>73.85</v>
      </c>
      <c r="D318" s="180"/>
    </row>
    <row r="319" s="93" customFormat="true" ht="24" hidden="false" customHeight="true" outlineLevel="0" collapsed="false">
      <c r="A319" s="143" t="n">
        <v>1</v>
      </c>
      <c r="B319" s="131" t="s">
        <v>2565</v>
      </c>
      <c r="C319" s="132" t="n">
        <v>57</v>
      </c>
      <c r="D319" s="180"/>
    </row>
    <row r="320" s="93" customFormat="true" ht="24" hidden="false" customHeight="true" outlineLevel="0" collapsed="false">
      <c r="A320" s="143" t="n">
        <v>2</v>
      </c>
      <c r="B320" s="131" t="s">
        <v>2566</v>
      </c>
      <c r="C320" s="132" t="n">
        <v>16.85</v>
      </c>
      <c r="D320" s="180"/>
    </row>
    <row r="321" s="93" customFormat="true" ht="24" hidden="false" customHeight="true" outlineLevel="0" collapsed="false">
      <c r="A321" s="214"/>
      <c r="B321" s="206" t="s">
        <v>2567</v>
      </c>
      <c r="C321" s="183" t="n">
        <f aca="false">SUM(C322)</f>
        <v>25</v>
      </c>
      <c r="D321" s="180"/>
    </row>
    <row r="322" s="93" customFormat="true" ht="24" hidden="false" customHeight="true" outlineLevel="0" collapsed="false">
      <c r="A322" s="143" t="s">
        <v>2305</v>
      </c>
      <c r="B322" s="131" t="s">
        <v>2568</v>
      </c>
      <c r="C322" s="132" t="n">
        <v>25</v>
      </c>
      <c r="D322" s="180"/>
    </row>
    <row r="323" s="225" customFormat="true" ht="24" hidden="false" customHeight="true" outlineLevel="0" collapsed="false">
      <c r="A323" s="221"/>
      <c r="B323" s="222" t="s">
        <v>2569</v>
      </c>
      <c r="C323" s="223" t="n">
        <f aca="false">SUM(C324:C325)</f>
        <v>30</v>
      </c>
      <c r="D323" s="224"/>
    </row>
    <row r="324" s="93" customFormat="true" ht="24" hidden="false" customHeight="true" outlineLevel="0" collapsed="false">
      <c r="A324" s="143" t="n">
        <v>1</v>
      </c>
      <c r="B324" s="131" t="s">
        <v>2570</v>
      </c>
      <c r="C324" s="132" t="n">
        <v>15</v>
      </c>
      <c r="D324" s="189"/>
    </row>
    <row r="325" s="93" customFormat="true" ht="24" hidden="false" customHeight="true" outlineLevel="0" collapsed="false">
      <c r="A325" s="143" t="n">
        <v>2</v>
      </c>
      <c r="B325" s="131" t="s">
        <v>2571</v>
      </c>
      <c r="C325" s="132" t="n">
        <v>15</v>
      </c>
      <c r="D325" s="189"/>
    </row>
    <row r="326" s="93" customFormat="true" ht="24" hidden="false" customHeight="true" outlineLevel="0" collapsed="false">
      <c r="A326" s="214"/>
      <c r="B326" s="206" t="s">
        <v>2572</v>
      </c>
      <c r="C326" s="183" t="n">
        <f aca="false">SUM(C327:C327)</f>
        <v>7.05</v>
      </c>
      <c r="D326" s="180"/>
    </row>
    <row r="327" s="93" customFormat="true" ht="24" hidden="false" customHeight="true" outlineLevel="0" collapsed="false">
      <c r="A327" s="143" t="s">
        <v>2305</v>
      </c>
      <c r="B327" s="131" t="s">
        <v>2573</v>
      </c>
      <c r="C327" s="132" t="n">
        <v>7.05</v>
      </c>
      <c r="D327" s="180"/>
    </row>
    <row r="328" s="93" customFormat="true" ht="24" hidden="false" customHeight="true" outlineLevel="0" collapsed="false">
      <c r="A328" s="214"/>
      <c r="B328" s="206" t="s">
        <v>2574</v>
      </c>
      <c r="C328" s="183" t="n">
        <f aca="false">SUM(C329:C330)</f>
        <v>86</v>
      </c>
      <c r="D328" s="180"/>
    </row>
    <row r="329" s="93" customFormat="true" ht="24" hidden="false" customHeight="true" outlineLevel="0" collapsed="false">
      <c r="A329" s="143" t="n">
        <v>1</v>
      </c>
      <c r="B329" s="131" t="s">
        <v>2482</v>
      </c>
      <c r="C329" s="132" t="n">
        <v>66</v>
      </c>
      <c r="D329" s="189"/>
    </row>
    <row r="330" s="93" customFormat="true" ht="24" hidden="false" customHeight="true" outlineLevel="0" collapsed="false">
      <c r="A330" s="143" t="n">
        <v>2</v>
      </c>
      <c r="B330" s="131" t="s">
        <v>2575</v>
      </c>
      <c r="C330" s="132" t="n">
        <v>20</v>
      </c>
      <c r="D330" s="189"/>
    </row>
    <row r="331" s="106" customFormat="true" ht="24" hidden="false" customHeight="true" outlineLevel="0" collapsed="false">
      <c r="A331" s="214"/>
      <c r="B331" s="206" t="s">
        <v>2576</v>
      </c>
      <c r="C331" s="201" t="n">
        <v>610</v>
      </c>
      <c r="D331" s="226"/>
    </row>
    <row r="332" s="178" customFormat="true" ht="24" hidden="false" customHeight="true" outlineLevel="0" collapsed="false">
      <c r="A332" s="176"/>
      <c r="B332" s="176" t="s">
        <v>2577</v>
      </c>
      <c r="C332" s="113" t="n">
        <f aca="false">SUM(C333,C335,C337,C340,C357,C361,C364,C366,C373,C378,C380,C382:C383)</f>
        <v>3617.18</v>
      </c>
      <c r="D332" s="177"/>
    </row>
    <row r="333" s="93" customFormat="true" ht="24" hidden="false" customHeight="true" outlineLevel="0" collapsed="false">
      <c r="A333" s="108"/>
      <c r="B333" s="108" t="s">
        <v>2578</v>
      </c>
      <c r="C333" s="183" t="n">
        <f aca="false">C334</f>
        <v>11.52</v>
      </c>
      <c r="D333" s="179"/>
    </row>
    <row r="334" s="93" customFormat="true" ht="24" hidden="false" customHeight="true" outlineLevel="0" collapsed="false">
      <c r="A334" s="143" t="n">
        <v>1</v>
      </c>
      <c r="B334" s="131" t="s">
        <v>2579</v>
      </c>
      <c r="C334" s="132" t="n">
        <v>11.52</v>
      </c>
      <c r="D334" s="189"/>
    </row>
    <row r="335" s="93" customFormat="true" ht="24" hidden="false" customHeight="true" outlineLevel="0" collapsed="false">
      <c r="A335" s="143"/>
      <c r="B335" s="227" t="s">
        <v>2580</v>
      </c>
      <c r="C335" s="183" t="n">
        <f aca="false">SUM(C336)</f>
        <v>25.2</v>
      </c>
      <c r="D335" s="189"/>
    </row>
    <row r="336" s="93" customFormat="true" ht="24" hidden="false" customHeight="true" outlineLevel="0" collapsed="false">
      <c r="A336" s="143" t="n">
        <v>1</v>
      </c>
      <c r="B336" s="131" t="s">
        <v>2581</v>
      </c>
      <c r="C336" s="132" t="n">
        <v>25.2</v>
      </c>
      <c r="D336" s="189"/>
    </row>
    <row r="337" s="93" customFormat="true" ht="24" hidden="false" customHeight="true" outlineLevel="0" collapsed="false">
      <c r="A337" s="143"/>
      <c r="B337" s="227" t="s">
        <v>2582</v>
      </c>
      <c r="C337" s="183" t="n">
        <f aca="false">SUM(C338:C339)</f>
        <v>30.67</v>
      </c>
      <c r="D337" s="189"/>
    </row>
    <row r="338" s="93" customFormat="true" ht="24" hidden="false" customHeight="true" outlineLevel="0" collapsed="false">
      <c r="A338" s="143" t="n">
        <v>1</v>
      </c>
      <c r="B338" s="131" t="s">
        <v>2583</v>
      </c>
      <c r="C338" s="132" t="n">
        <v>5.67</v>
      </c>
      <c r="D338" s="189"/>
    </row>
    <row r="339" s="93" customFormat="true" ht="24" hidden="false" customHeight="true" outlineLevel="0" collapsed="false">
      <c r="A339" s="143" t="n">
        <v>2</v>
      </c>
      <c r="B339" s="131" t="s">
        <v>2584</v>
      </c>
      <c r="C339" s="132" t="n">
        <v>25</v>
      </c>
      <c r="D339" s="189"/>
    </row>
    <row r="340" s="93" customFormat="true" ht="24" hidden="false" customHeight="true" outlineLevel="0" collapsed="false">
      <c r="A340" s="143"/>
      <c r="B340" s="227" t="s">
        <v>2585</v>
      </c>
      <c r="C340" s="183" t="n">
        <f aca="false">SUM(C341:C356)</f>
        <v>982.78</v>
      </c>
      <c r="D340" s="189"/>
    </row>
    <row r="341" s="93" customFormat="true" ht="24" hidden="false" customHeight="true" outlineLevel="0" collapsed="false">
      <c r="A341" s="143" t="n">
        <v>1</v>
      </c>
      <c r="B341" s="131" t="s">
        <v>2586</v>
      </c>
      <c r="C341" s="132" t="n">
        <v>105.98</v>
      </c>
      <c r="D341" s="189"/>
    </row>
    <row r="342" s="93" customFormat="true" ht="24" hidden="false" customHeight="true" outlineLevel="0" collapsed="false">
      <c r="A342" s="143" t="n">
        <v>2</v>
      </c>
      <c r="B342" s="131" t="s">
        <v>2587</v>
      </c>
      <c r="C342" s="132" t="n">
        <v>12.88</v>
      </c>
      <c r="D342" s="228"/>
    </row>
    <row r="343" s="93" customFormat="true" ht="24" hidden="false" customHeight="true" outlineLevel="0" collapsed="false">
      <c r="A343" s="143" t="n">
        <v>3</v>
      </c>
      <c r="B343" s="131" t="s">
        <v>2588</v>
      </c>
      <c r="C343" s="132" t="n">
        <v>43.55</v>
      </c>
      <c r="D343" s="189"/>
    </row>
    <row r="344" s="93" customFormat="true" ht="24" hidden="false" customHeight="true" outlineLevel="0" collapsed="false">
      <c r="A344" s="143" t="n">
        <v>4</v>
      </c>
      <c r="B344" s="131" t="s">
        <v>2589</v>
      </c>
      <c r="C344" s="132" t="n">
        <v>11.28</v>
      </c>
      <c r="D344" s="189"/>
    </row>
    <row r="345" s="93" customFormat="true" ht="24" hidden="false" customHeight="true" outlineLevel="0" collapsed="false">
      <c r="A345" s="143" t="n">
        <v>5</v>
      </c>
      <c r="B345" s="131" t="s">
        <v>2590</v>
      </c>
      <c r="C345" s="132" t="n">
        <v>300</v>
      </c>
      <c r="D345" s="189"/>
    </row>
    <row r="346" s="93" customFormat="true" ht="24" hidden="false" customHeight="true" outlineLevel="0" collapsed="false">
      <c r="A346" s="143" t="n">
        <v>6</v>
      </c>
      <c r="B346" s="131" t="s">
        <v>2591</v>
      </c>
      <c r="C346" s="132" t="n">
        <v>153.15</v>
      </c>
      <c r="D346" s="189"/>
    </row>
    <row r="347" s="93" customFormat="true" ht="24" hidden="false" customHeight="true" outlineLevel="0" collapsed="false">
      <c r="A347" s="143" t="n">
        <v>7</v>
      </c>
      <c r="B347" s="131" t="s">
        <v>2592</v>
      </c>
      <c r="C347" s="132" t="n">
        <v>9.92</v>
      </c>
      <c r="D347" s="189"/>
    </row>
    <row r="348" s="93" customFormat="true" ht="24" hidden="false" customHeight="true" outlineLevel="0" collapsed="false">
      <c r="A348" s="143" t="n">
        <v>8</v>
      </c>
      <c r="B348" s="131" t="s">
        <v>2593</v>
      </c>
      <c r="C348" s="132" t="n">
        <v>194.08</v>
      </c>
      <c r="D348" s="189"/>
    </row>
    <row r="349" s="93" customFormat="true" ht="14.25" hidden="false" customHeight="true" outlineLevel="0" collapsed="false">
      <c r="A349" s="143" t="s">
        <v>2510</v>
      </c>
      <c r="B349" s="229" t="s">
        <v>2594</v>
      </c>
      <c r="C349" s="230" t="n">
        <v>151.94</v>
      </c>
      <c r="D349" s="189"/>
    </row>
    <row r="350" s="93" customFormat="true" ht="14.25" hidden="false" customHeight="true" outlineLevel="0" collapsed="false">
      <c r="A350" s="143"/>
      <c r="B350" s="229"/>
      <c r="C350" s="230"/>
      <c r="D350" s="189"/>
    </row>
    <row r="351" s="93" customFormat="true" ht="14.25" hidden="false" customHeight="true" outlineLevel="0" collapsed="false">
      <c r="A351" s="143"/>
      <c r="B351" s="229"/>
      <c r="C351" s="230"/>
      <c r="D351" s="189"/>
    </row>
    <row r="352" s="93" customFormat="true" ht="14.25" hidden="false" customHeight="true" outlineLevel="0" collapsed="false">
      <c r="A352" s="143"/>
      <c r="B352" s="229"/>
      <c r="C352" s="230"/>
      <c r="D352" s="189"/>
    </row>
    <row r="353" s="93" customFormat="true" ht="14.25" hidden="false" customHeight="true" outlineLevel="0" collapsed="false">
      <c r="A353" s="143"/>
      <c r="B353" s="229"/>
      <c r="C353" s="230"/>
      <c r="D353" s="189"/>
    </row>
    <row r="354" s="93" customFormat="true" ht="14.25" hidden="false" customHeight="true" outlineLevel="0" collapsed="false">
      <c r="A354" s="143"/>
      <c r="B354" s="229"/>
      <c r="C354" s="230"/>
      <c r="D354" s="189"/>
    </row>
    <row r="355" s="93" customFormat="true" ht="14.25" hidden="false" customHeight="true" outlineLevel="0" collapsed="false">
      <c r="A355" s="143"/>
      <c r="B355" s="229"/>
      <c r="C355" s="230"/>
      <c r="D355" s="189"/>
    </row>
    <row r="356" s="93" customFormat="true" ht="14.25" hidden="false" customHeight="true" outlineLevel="0" collapsed="false">
      <c r="A356" s="143"/>
      <c r="B356" s="229"/>
      <c r="C356" s="230"/>
      <c r="D356" s="189"/>
    </row>
    <row r="357" s="93" customFormat="true" ht="24" hidden="false" customHeight="true" outlineLevel="0" collapsed="false">
      <c r="A357" s="143"/>
      <c r="B357" s="206" t="s">
        <v>2595</v>
      </c>
      <c r="C357" s="109" t="n">
        <f aca="false">SUM(C358:C360)</f>
        <v>312.03</v>
      </c>
      <c r="D357" s="189"/>
    </row>
    <row r="358" s="93" customFormat="true" ht="35.25" hidden="false" customHeight="true" outlineLevel="0" collapsed="false">
      <c r="A358" s="143" t="n">
        <v>1</v>
      </c>
      <c r="B358" s="131" t="s">
        <v>2596</v>
      </c>
      <c r="C358" s="132" t="n">
        <v>300</v>
      </c>
      <c r="D358" s="189"/>
    </row>
    <row r="359" s="93" customFormat="true" ht="24" hidden="false" customHeight="true" outlineLevel="0" collapsed="false">
      <c r="A359" s="143" t="n">
        <v>2</v>
      </c>
      <c r="B359" s="131" t="s">
        <v>2597</v>
      </c>
      <c r="C359" s="132" t="n">
        <v>5.9</v>
      </c>
      <c r="D359" s="189"/>
    </row>
    <row r="360" s="93" customFormat="true" ht="24" hidden="false" customHeight="true" outlineLevel="0" collapsed="false">
      <c r="A360" s="143" t="n">
        <v>3</v>
      </c>
      <c r="B360" s="131" t="s">
        <v>2598</v>
      </c>
      <c r="C360" s="132" t="n">
        <v>6.13</v>
      </c>
      <c r="D360" s="189"/>
    </row>
    <row r="361" s="106" customFormat="true" ht="24" hidden="false" customHeight="true" outlineLevel="0" collapsed="false">
      <c r="A361" s="214"/>
      <c r="B361" s="227" t="s">
        <v>2599</v>
      </c>
      <c r="C361" s="183" t="n">
        <f aca="false">SUM(C362:C363)</f>
        <v>175.68</v>
      </c>
      <c r="D361" s="210"/>
    </row>
    <row r="362" s="93" customFormat="true" ht="24" hidden="false" customHeight="true" outlineLevel="0" collapsed="false">
      <c r="A362" s="143" t="n">
        <v>1</v>
      </c>
      <c r="B362" s="131" t="s">
        <v>2600</v>
      </c>
      <c r="C362" s="132" t="n">
        <v>102</v>
      </c>
      <c r="D362" s="189"/>
    </row>
    <row r="363" s="93" customFormat="true" ht="24" hidden="false" customHeight="true" outlineLevel="0" collapsed="false">
      <c r="A363" s="143" t="n">
        <v>2</v>
      </c>
      <c r="B363" s="131" t="s">
        <v>2601</v>
      </c>
      <c r="C363" s="132" t="n">
        <v>73.68</v>
      </c>
      <c r="D363" s="189"/>
    </row>
    <row r="364" s="106" customFormat="true" ht="24" hidden="false" customHeight="true" outlineLevel="0" collapsed="false">
      <c r="A364" s="108"/>
      <c r="B364" s="108" t="s">
        <v>2602</v>
      </c>
      <c r="C364" s="183" t="n">
        <f aca="false">C365</f>
        <v>66.48</v>
      </c>
      <c r="D364" s="231"/>
    </row>
    <row r="365" s="93" customFormat="true" ht="24" hidden="false" customHeight="true" outlineLevel="0" collapsed="false">
      <c r="A365" s="143" t="n">
        <v>1</v>
      </c>
      <c r="B365" s="131" t="s">
        <v>2603</v>
      </c>
      <c r="C365" s="132" t="n">
        <v>66.48</v>
      </c>
      <c r="D365" s="189"/>
    </row>
    <row r="366" s="93" customFormat="true" ht="24" hidden="false" customHeight="true" outlineLevel="0" collapsed="false">
      <c r="A366" s="108"/>
      <c r="B366" s="108" t="s">
        <v>2604</v>
      </c>
      <c r="C366" s="109" t="n">
        <f aca="false">SUM(C367:C372)</f>
        <v>1058.17</v>
      </c>
      <c r="D366" s="110"/>
    </row>
    <row r="367" s="93" customFormat="true" ht="63.75" hidden="false" customHeight="true" outlineLevel="0" collapsed="false">
      <c r="A367" s="143" t="n">
        <v>1</v>
      </c>
      <c r="B367" s="131" t="s">
        <v>2605</v>
      </c>
      <c r="C367" s="132" t="n">
        <v>291.5</v>
      </c>
      <c r="D367" s="189"/>
    </row>
    <row r="368" s="93" customFormat="true" ht="24.75" hidden="false" customHeight="true" outlineLevel="0" collapsed="false">
      <c r="A368" s="143" t="n">
        <v>2</v>
      </c>
      <c r="B368" s="131" t="s">
        <v>2606</v>
      </c>
      <c r="C368" s="132" t="n">
        <v>193.79</v>
      </c>
      <c r="D368" s="189"/>
    </row>
    <row r="369" s="93" customFormat="true" ht="24" hidden="false" customHeight="true" outlineLevel="0" collapsed="false">
      <c r="A369" s="143" t="n">
        <v>3</v>
      </c>
      <c r="B369" s="131" t="s">
        <v>2607</v>
      </c>
      <c r="C369" s="132" t="n">
        <v>33</v>
      </c>
      <c r="D369" s="189"/>
    </row>
    <row r="370" s="93" customFormat="true" ht="27" hidden="false" customHeight="true" outlineLevel="0" collapsed="false">
      <c r="A370" s="143" t="n">
        <v>4</v>
      </c>
      <c r="B370" s="131" t="s">
        <v>2608</v>
      </c>
      <c r="C370" s="132" t="n">
        <v>252.57</v>
      </c>
      <c r="D370" s="189"/>
    </row>
    <row r="371" s="93" customFormat="true" ht="27" hidden="false" customHeight="true" outlineLevel="0" collapsed="false">
      <c r="A371" s="143" t="n">
        <v>5</v>
      </c>
      <c r="B371" s="131" t="s">
        <v>2609</v>
      </c>
      <c r="C371" s="132" t="n">
        <v>195.77</v>
      </c>
      <c r="D371" s="189"/>
    </row>
    <row r="372" s="93" customFormat="true" ht="14.25" hidden="false" customHeight="true" outlineLevel="0" collapsed="false">
      <c r="A372" s="143" t="n">
        <v>6</v>
      </c>
      <c r="B372" s="131" t="s">
        <v>2610</v>
      </c>
      <c r="C372" s="132" t="n">
        <v>91.54</v>
      </c>
      <c r="D372" s="189"/>
    </row>
    <row r="373" s="106" customFormat="true" ht="24" hidden="false" customHeight="true" outlineLevel="0" collapsed="false">
      <c r="A373" s="108"/>
      <c r="B373" s="108" t="s">
        <v>2611</v>
      </c>
      <c r="C373" s="183" t="n">
        <f aca="false">SUM(C374:C377)</f>
        <v>205.95</v>
      </c>
      <c r="D373" s="231"/>
    </row>
    <row r="374" s="93" customFormat="true" ht="14.25" hidden="false" customHeight="true" outlineLevel="0" collapsed="false">
      <c r="A374" s="143" t="n">
        <v>1</v>
      </c>
      <c r="B374" s="131" t="s">
        <v>2612</v>
      </c>
      <c r="C374" s="132" t="n">
        <v>150.08</v>
      </c>
      <c r="D374" s="189"/>
    </row>
    <row r="375" s="93" customFormat="true" ht="24" hidden="false" customHeight="true" outlineLevel="0" collapsed="false">
      <c r="A375" s="143" t="n">
        <v>2</v>
      </c>
      <c r="B375" s="131" t="s">
        <v>2613</v>
      </c>
      <c r="C375" s="132" t="n">
        <v>18.71</v>
      </c>
      <c r="D375" s="189"/>
    </row>
    <row r="376" s="93" customFormat="true" ht="24" hidden="false" customHeight="true" outlineLevel="0" collapsed="false">
      <c r="A376" s="143" t="n">
        <v>3</v>
      </c>
      <c r="B376" s="131" t="s">
        <v>2614</v>
      </c>
      <c r="C376" s="132" t="n">
        <v>20</v>
      </c>
      <c r="D376" s="189"/>
    </row>
    <row r="377" s="93" customFormat="true" ht="24" hidden="false" customHeight="true" outlineLevel="0" collapsed="false">
      <c r="A377" s="143" t="n">
        <v>4</v>
      </c>
      <c r="B377" s="131" t="s">
        <v>2615</v>
      </c>
      <c r="C377" s="132" t="n">
        <v>17.16</v>
      </c>
      <c r="D377" s="189"/>
    </row>
    <row r="378" s="106" customFormat="true" ht="24" hidden="false" customHeight="true" outlineLevel="0" collapsed="false">
      <c r="A378" s="214"/>
      <c r="B378" s="206" t="s">
        <v>2616</v>
      </c>
      <c r="C378" s="183" t="n">
        <f aca="false">C379</f>
        <v>184.56</v>
      </c>
      <c r="D378" s="210"/>
    </row>
    <row r="379" s="93" customFormat="true" ht="24" hidden="false" customHeight="true" outlineLevel="0" collapsed="false">
      <c r="A379" s="143" t="n">
        <v>1</v>
      </c>
      <c r="B379" s="131" t="s">
        <v>2570</v>
      </c>
      <c r="C379" s="132" t="n">
        <v>184.56</v>
      </c>
      <c r="D379" s="152"/>
    </row>
    <row r="380" s="106" customFormat="true" ht="24" hidden="false" customHeight="true" outlineLevel="0" collapsed="false">
      <c r="A380" s="232"/>
      <c r="B380" s="206" t="s">
        <v>2617</v>
      </c>
      <c r="C380" s="233" t="n">
        <f aca="false">SUM(C381)</f>
        <v>260</v>
      </c>
      <c r="D380" s="234"/>
    </row>
    <row r="381" s="93" customFormat="true" ht="30" hidden="false" customHeight="true" outlineLevel="0" collapsed="false">
      <c r="A381" s="143" t="n">
        <v>1</v>
      </c>
      <c r="B381" s="131" t="s">
        <v>2618</v>
      </c>
      <c r="C381" s="132" t="n">
        <v>260</v>
      </c>
      <c r="D381" s="235"/>
    </row>
    <row r="382" s="238" customFormat="true" ht="24" hidden="false" customHeight="true" outlineLevel="0" collapsed="false">
      <c r="A382" s="236"/>
      <c r="B382" s="222" t="s">
        <v>2619</v>
      </c>
      <c r="C382" s="223" t="n">
        <v>299.14</v>
      </c>
      <c r="D382" s="237"/>
    </row>
    <row r="383" s="240" customFormat="true" ht="24" hidden="false" customHeight="true" outlineLevel="0" collapsed="false">
      <c r="A383" s="232" t="n">
        <v>0</v>
      </c>
      <c r="B383" s="222" t="s">
        <v>2620</v>
      </c>
      <c r="C383" s="223" t="n">
        <v>5</v>
      </c>
      <c r="D383" s="239"/>
    </row>
    <row r="384" s="178" customFormat="true" ht="24" hidden="false" customHeight="true" outlineLevel="0" collapsed="false">
      <c r="A384" s="176"/>
      <c r="B384" s="176" t="s">
        <v>2621</v>
      </c>
      <c r="C384" s="113" t="n">
        <f aca="false">C385+C388+C393+C395+C399</f>
        <v>1271.02</v>
      </c>
      <c r="D384" s="177"/>
    </row>
    <row r="385" s="93" customFormat="true" ht="24" hidden="false" customHeight="true" outlineLevel="0" collapsed="false">
      <c r="A385" s="135"/>
      <c r="B385" s="135" t="s">
        <v>2622</v>
      </c>
      <c r="C385" s="109" t="n">
        <f aca="false">SUM(C386:C387)</f>
        <v>306</v>
      </c>
      <c r="D385" s="241"/>
    </row>
    <row r="386" s="93" customFormat="true" ht="24" hidden="false" customHeight="true" outlineLevel="0" collapsed="false">
      <c r="A386" s="143" t="n">
        <v>1</v>
      </c>
      <c r="B386" s="131" t="s">
        <v>2623</v>
      </c>
      <c r="C386" s="132" t="n">
        <v>300</v>
      </c>
      <c r="D386" s="242"/>
    </row>
    <row r="387" s="93" customFormat="true" ht="24" hidden="false" customHeight="true" outlineLevel="0" collapsed="false">
      <c r="A387" s="143" t="n">
        <v>2</v>
      </c>
      <c r="B387" s="131" t="s">
        <v>2624</v>
      </c>
      <c r="C387" s="132" t="n">
        <v>6</v>
      </c>
      <c r="D387" s="242"/>
    </row>
    <row r="388" s="93" customFormat="true" ht="24" hidden="false" customHeight="true" outlineLevel="0" collapsed="false">
      <c r="A388" s="243"/>
      <c r="B388" s="244" t="s">
        <v>2625</v>
      </c>
      <c r="C388" s="183" t="n">
        <f aca="false">SUM(C389:C392)</f>
        <v>373</v>
      </c>
      <c r="D388" s="199"/>
    </row>
    <row r="389" s="93" customFormat="true" ht="24" hidden="false" customHeight="true" outlineLevel="0" collapsed="false">
      <c r="A389" s="143" t="n">
        <v>1</v>
      </c>
      <c r="B389" s="131" t="s">
        <v>2626</v>
      </c>
      <c r="C389" s="132" t="n">
        <v>90</v>
      </c>
      <c r="D389" s="245"/>
    </row>
    <row r="390" s="93" customFormat="true" ht="24" hidden="false" customHeight="true" outlineLevel="0" collapsed="false">
      <c r="A390" s="143" t="n">
        <v>2</v>
      </c>
      <c r="B390" s="131" t="s">
        <v>2627</v>
      </c>
      <c r="C390" s="132" t="n">
        <v>115</v>
      </c>
      <c r="D390" s="245"/>
    </row>
    <row r="391" s="93" customFormat="true" ht="24" hidden="false" customHeight="true" outlineLevel="0" collapsed="false">
      <c r="A391" s="143" t="n">
        <v>3</v>
      </c>
      <c r="B391" s="131" t="s">
        <v>2628</v>
      </c>
      <c r="C391" s="132" t="n">
        <v>120</v>
      </c>
      <c r="D391" s="245"/>
    </row>
    <row r="392" s="93" customFormat="true" ht="24" hidden="false" customHeight="true" outlineLevel="0" collapsed="false">
      <c r="A392" s="143" t="n">
        <v>4</v>
      </c>
      <c r="B392" s="131" t="s">
        <v>2629</v>
      </c>
      <c r="C392" s="132" t="n">
        <v>48</v>
      </c>
      <c r="D392" s="245"/>
    </row>
    <row r="393" s="93" customFormat="true" ht="24" hidden="false" customHeight="true" outlineLevel="0" collapsed="false">
      <c r="A393" s="243"/>
      <c r="B393" s="244" t="s">
        <v>2630</v>
      </c>
      <c r="C393" s="183" t="n">
        <f aca="false">C394</f>
        <v>60</v>
      </c>
      <c r="D393" s="199"/>
    </row>
    <row r="394" s="93" customFormat="true" ht="24" hidden="false" customHeight="true" outlineLevel="0" collapsed="false">
      <c r="A394" s="143" t="n">
        <v>1</v>
      </c>
      <c r="B394" s="131" t="s">
        <v>2631</v>
      </c>
      <c r="C394" s="132" t="n">
        <v>60</v>
      </c>
      <c r="D394" s="195"/>
    </row>
    <row r="395" s="93" customFormat="true" ht="24" hidden="false" customHeight="true" outlineLevel="0" collapsed="false">
      <c r="A395" s="243"/>
      <c r="B395" s="244" t="s">
        <v>2632</v>
      </c>
      <c r="C395" s="183" t="n">
        <f aca="false">SUM(C396:C398)</f>
        <v>441.12</v>
      </c>
      <c r="D395" s="199"/>
    </row>
    <row r="396" s="93" customFormat="true" ht="24" hidden="false" customHeight="true" outlineLevel="0" collapsed="false">
      <c r="A396" s="143" t="n">
        <v>1</v>
      </c>
      <c r="B396" s="131" t="s">
        <v>2633</v>
      </c>
      <c r="C396" s="132" t="n">
        <v>161.3</v>
      </c>
      <c r="D396" s="144"/>
    </row>
    <row r="397" s="93" customFormat="true" ht="24" hidden="false" customHeight="true" outlineLevel="0" collapsed="false">
      <c r="A397" s="143" t="n">
        <v>2</v>
      </c>
      <c r="B397" s="131" t="s">
        <v>2634</v>
      </c>
      <c r="C397" s="132" t="n">
        <v>163.14</v>
      </c>
      <c r="D397" s="144"/>
    </row>
    <row r="398" s="93" customFormat="true" ht="24" hidden="false" customHeight="true" outlineLevel="0" collapsed="false">
      <c r="A398" s="143" t="n">
        <v>3</v>
      </c>
      <c r="B398" s="131" t="s">
        <v>2635</v>
      </c>
      <c r="C398" s="132" t="n">
        <v>116.68</v>
      </c>
      <c r="D398" s="246"/>
    </row>
    <row r="399" s="93" customFormat="true" ht="24" hidden="false" customHeight="true" outlineLevel="0" collapsed="false">
      <c r="A399" s="243"/>
      <c r="B399" s="244" t="s">
        <v>2636</v>
      </c>
      <c r="C399" s="183" t="n">
        <f aca="false">SUM(C400:C401)</f>
        <v>90.9</v>
      </c>
      <c r="D399" s="199"/>
    </row>
    <row r="400" s="93" customFormat="true" ht="24" hidden="false" customHeight="true" outlineLevel="0" collapsed="false">
      <c r="A400" s="143" t="n">
        <v>1</v>
      </c>
      <c r="B400" s="212" t="s">
        <v>2637</v>
      </c>
      <c r="C400" s="132" t="n">
        <v>19.6</v>
      </c>
      <c r="D400" s="144"/>
    </row>
    <row r="401" s="93" customFormat="true" ht="24" hidden="false" customHeight="true" outlineLevel="0" collapsed="false">
      <c r="A401" s="143" t="n">
        <v>2</v>
      </c>
      <c r="B401" s="131" t="s">
        <v>2638</v>
      </c>
      <c r="C401" s="132" t="n">
        <v>71.3</v>
      </c>
      <c r="D401" s="144"/>
    </row>
    <row r="402" s="251" customFormat="true" ht="24" hidden="false" customHeight="true" outlineLevel="0" collapsed="false">
      <c r="A402" s="247"/>
      <c r="B402" s="248" t="s">
        <v>2639</v>
      </c>
      <c r="C402" s="249" t="n">
        <f aca="false">SUM(C403:C406)</f>
        <v>120.1</v>
      </c>
      <c r="D402" s="250"/>
    </row>
    <row r="403" s="106" customFormat="true" ht="24" hidden="false" customHeight="true" outlineLevel="0" collapsed="false">
      <c r="A403" s="214" t="n">
        <v>1</v>
      </c>
      <c r="B403" s="252" t="s">
        <v>2640</v>
      </c>
      <c r="C403" s="233" t="n">
        <v>57.6</v>
      </c>
      <c r="D403" s="253"/>
    </row>
    <row r="404" s="106" customFormat="true" ht="24" hidden="false" customHeight="true" outlineLevel="0" collapsed="false">
      <c r="A404" s="214" t="n">
        <v>2</v>
      </c>
      <c r="B404" s="252" t="s">
        <v>2641</v>
      </c>
      <c r="C404" s="233" t="n">
        <v>40</v>
      </c>
      <c r="D404" s="253"/>
    </row>
    <row r="405" s="106" customFormat="true" ht="24" hidden="false" customHeight="true" outlineLevel="0" collapsed="false">
      <c r="A405" s="214" t="n">
        <v>3</v>
      </c>
      <c r="B405" s="252" t="s">
        <v>2642</v>
      </c>
      <c r="C405" s="233" t="n">
        <v>21</v>
      </c>
      <c r="D405" s="253"/>
    </row>
    <row r="406" s="106" customFormat="true" ht="24" hidden="false" customHeight="true" outlineLevel="0" collapsed="false">
      <c r="A406" s="214" t="n">
        <v>4</v>
      </c>
      <c r="B406" s="252" t="s">
        <v>2643</v>
      </c>
      <c r="C406" s="233" t="n">
        <v>1.5</v>
      </c>
      <c r="D406" s="253"/>
    </row>
    <row r="407" s="178" customFormat="true" ht="24" hidden="false" customHeight="true" outlineLevel="0" collapsed="false">
      <c r="A407" s="176"/>
      <c r="B407" s="176" t="s">
        <v>2644</v>
      </c>
      <c r="C407" s="113" t="n">
        <f aca="false">SUM(C408:C412)</f>
        <v>990</v>
      </c>
      <c r="D407" s="192"/>
    </row>
    <row r="408" s="106" customFormat="true" ht="24" hidden="false" customHeight="true" outlineLevel="0" collapsed="false">
      <c r="A408" s="214" t="n">
        <v>1</v>
      </c>
      <c r="B408" s="254" t="s">
        <v>2645</v>
      </c>
      <c r="C408" s="233" t="n">
        <v>90</v>
      </c>
      <c r="D408" s="226"/>
    </row>
    <row r="409" s="106" customFormat="true" ht="24" hidden="false" customHeight="true" outlineLevel="0" collapsed="false">
      <c r="A409" s="214" t="n">
        <v>2</v>
      </c>
      <c r="B409" s="254" t="s">
        <v>2646</v>
      </c>
      <c r="C409" s="233" t="n">
        <v>200</v>
      </c>
      <c r="D409" s="226"/>
    </row>
    <row r="410" s="106" customFormat="true" ht="24" hidden="false" customHeight="true" outlineLevel="0" collapsed="false">
      <c r="A410" s="214" t="n">
        <v>3</v>
      </c>
      <c r="B410" s="255" t="s">
        <v>2647</v>
      </c>
      <c r="C410" s="233" t="n">
        <v>500</v>
      </c>
      <c r="D410" s="226"/>
    </row>
    <row r="411" s="106" customFormat="true" ht="24" hidden="false" customHeight="true" outlineLevel="0" collapsed="false">
      <c r="A411" s="214" t="n">
        <v>4</v>
      </c>
      <c r="B411" s="206" t="s">
        <v>2648</v>
      </c>
      <c r="C411" s="233" t="n">
        <v>100</v>
      </c>
      <c r="D411" s="226"/>
    </row>
    <row r="412" s="106" customFormat="true" ht="24" hidden="false" customHeight="true" outlineLevel="0" collapsed="false">
      <c r="A412" s="214" t="n">
        <v>5</v>
      </c>
      <c r="B412" s="206" t="s">
        <v>2649</v>
      </c>
      <c r="C412" s="233" t="n">
        <v>100</v>
      </c>
      <c r="D412" s="226"/>
    </row>
    <row r="413" customFormat="false" ht="30" hidden="false" customHeight="true" outlineLevel="0" collapsed="false">
      <c r="A413" s="256"/>
      <c r="B413" s="176" t="s">
        <v>2539</v>
      </c>
      <c r="C413" s="257" t="n">
        <f aca="false">SUM(C414,C418)</f>
        <v>3275.88</v>
      </c>
      <c r="D413" s="258"/>
    </row>
    <row r="414" customFormat="false" ht="30" hidden="false" customHeight="true" outlineLevel="0" collapsed="false">
      <c r="A414" s="103"/>
      <c r="B414" s="108" t="s">
        <v>2540</v>
      </c>
      <c r="C414" s="104" t="n">
        <f aca="false">SUM(C415:C417)</f>
        <v>1358.23</v>
      </c>
      <c r="D414" s="259"/>
    </row>
    <row r="415" customFormat="false" ht="30" hidden="false" customHeight="true" outlineLevel="0" collapsed="false">
      <c r="A415" s="260" t="s">
        <v>2305</v>
      </c>
      <c r="B415" s="80" t="s">
        <v>2650</v>
      </c>
      <c r="C415" s="125" t="n">
        <v>276.57</v>
      </c>
      <c r="D415" s="180"/>
    </row>
    <row r="416" customFormat="false" ht="30" hidden="false" customHeight="true" outlineLevel="0" collapsed="false">
      <c r="A416" s="260" t="s">
        <v>2264</v>
      </c>
      <c r="B416" s="80" t="s">
        <v>2651</v>
      </c>
      <c r="C416" s="125" t="n">
        <v>68.86</v>
      </c>
      <c r="D416" s="180"/>
    </row>
    <row r="417" customFormat="false" ht="30" hidden="false" customHeight="true" outlineLevel="0" collapsed="false">
      <c r="A417" s="260" t="s">
        <v>2266</v>
      </c>
      <c r="B417" s="261" t="s">
        <v>2652</v>
      </c>
      <c r="C417" s="125" t="n">
        <v>1012.8</v>
      </c>
      <c r="D417" s="180"/>
    </row>
    <row r="418" customFormat="false" ht="30" hidden="false" customHeight="true" outlineLevel="0" collapsed="false">
      <c r="A418" s="103"/>
      <c r="B418" s="206" t="s">
        <v>2543</v>
      </c>
      <c r="C418" s="104" t="n">
        <f aca="false">SUM(C419:C422)</f>
        <v>1917.65</v>
      </c>
      <c r="D418" s="259"/>
    </row>
    <row r="419" customFormat="false" ht="30" hidden="false" customHeight="true" outlineLevel="0" collapsed="false">
      <c r="A419" s="143" t="n">
        <v>1</v>
      </c>
      <c r="B419" s="262" t="s">
        <v>2653</v>
      </c>
      <c r="C419" s="263" t="n">
        <v>87.44</v>
      </c>
      <c r="D419" s="264"/>
    </row>
    <row r="420" customFormat="false" ht="30" hidden="false" customHeight="true" outlineLevel="0" collapsed="false">
      <c r="A420" s="143" t="n">
        <v>2</v>
      </c>
      <c r="B420" s="262" t="s">
        <v>2654</v>
      </c>
      <c r="C420" s="263" t="n">
        <v>788.74</v>
      </c>
      <c r="D420" s="264"/>
    </row>
    <row r="421" customFormat="false" ht="30" hidden="false" customHeight="true" outlineLevel="0" collapsed="false">
      <c r="A421" s="143" t="n">
        <v>3</v>
      </c>
      <c r="B421" s="262" t="s">
        <v>2655</v>
      </c>
      <c r="C421" s="263" t="n">
        <v>252.1</v>
      </c>
      <c r="D421" s="264"/>
    </row>
    <row r="422" customFormat="false" ht="30" hidden="false" customHeight="true" outlineLevel="0" collapsed="false">
      <c r="A422" s="143" t="n">
        <v>4</v>
      </c>
      <c r="B422" s="262" t="s">
        <v>2656</v>
      </c>
      <c r="C422" s="263" t="n">
        <v>789.37</v>
      </c>
      <c r="D422" s="264"/>
    </row>
    <row r="423" customFormat="false" ht="30" hidden="false" customHeight="true" outlineLevel="0" collapsed="false">
      <c r="A423" s="256"/>
      <c r="B423" s="248" t="s">
        <v>2639</v>
      </c>
      <c r="C423" s="257" t="n">
        <f aca="false">SUM(C424)</f>
        <v>928.55</v>
      </c>
      <c r="D423" s="258"/>
    </row>
    <row r="424" customFormat="false" ht="30" hidden="false" customHeight="true" outlineLevel="0" collapsed="false">
      <c r="A424" s="214" t="s">
        <v>2305</v>
      </c>
      <c r="B424" s="252" t="s">
        <v>2657</v>
      </c>
      <c r="C424" s="233" t="n">
        <v>928.55</v>
      </c>
      <c r="D424" s="180"/>
    </row>
    <row r="425" customFormat="false" ht="30" hidden="false" customHeight="true" outlineLevel="0" collapsed="false">
      <c r="A425" s="265"/>
      <c r="B425" s="248" t="s">
        <v>2485</v>
      </c>
      <c r="C425" s="249" t="n">
        <f aca="false">SUM(C426,C429)</f>
        <v>7299.35</v>
      </c>
      <c r="D425" s="266"/>
    </row>
    <row r="426" customFormat="false" ht="30" hidden="false" customHeight="true" outlineLevel="0" collapsed="false">
      <c r="A426" s="108"/>
      <c r="B426" s="206" t="s">
        <v>2495</v>
      </c>
      <c r="C426" s="109" t="n">
        <f aca="false">SUM(C427:C428)</f>
        <v>3425.95</v>
      </c>
      <c r="D426" s="267"/>
    </row>
    <row r="427" customFormat="false" ht="30" hidden="false" customHeight="true" outlineLevel="0" collapsed="false">
      <c r="A427" s="143" t="s">
        <v>2305</v>
      </c>
      <c r="B427" s="261" t="s">
        <v>2658</v>
      </c>
      <c r="C427" s="268" t="n">
        <v>2614.95</v>
      </c>
      <c r="D427" s="207"/>
    </row>
    <row r="428" customFormat="false" ht="30" hidden="false" customHeight="true" outlineLevel="0" collapsed="false">
      <c r="A428" s="143" t="s">
        <v>2264</v>
      </c>
      <c r="B428" s="261" t="s">
        <v>2659</v>
      </c>
      <c r="C428" s="268" t="n">
        <v>811</v>
      </c>
      <c r="D428" s="207"/>
    </row>
    <row r="429" customFormat="false" ht="30" hidden="false" customHeight="true" outlineLevel="0" collapsed="false">
      <c r="A429" s="108"/>
      <c r="B429" s="206" t="s">
        <v>2498</v>
      </c>
      <c r="C429" s="109" t="n">
        <f aca="false">SUM(C430:C431)</f>
        <v>3873.4</v>
      </c>
      <c r="D429" s="267"/>
    </row>
    <row r="430" customFormat="false" ht="30" hidden="false" customHeight="true" outlineLevel="0" collapsed="false">
      <c r="A430" s="143" t="n">
        <v>1</v>
      </c>
      <c r="B430" s="261" t="s">
        <v>2660</v>
      </c>
      <c r="C430" s="268" t="n">
        <v>3545.4</v>
      </c>
      <c r="D430" s="207"/>
    </row>
    <row r="431" customFormat="false" ht="30" hidden="false" customHeight="true" outlineLevel="0" collapsed="false">
      <c r="A431" s="143" t="n">
        <v>2</v>
      </c>
      <c r="B431" s="261" t="s">
        <v>2661</v>
      </c>
      <c r="C431" s="268" t="n">
        <v>328</v>
      </c>
      <c r="D431" s="207"/>
    </row>
    <row r="432" s="270" customFormat="true" ht="30" hidden="false" customHeight="true" outlineLevel="0" collapsed="false">
      <c r="A432" s="143"/>
      <c r="B432" s="269" t="s">
        <v>2427</v>
      </c>
      <c r="C432" s="268" t="n">
        <f aca="false">C434</f>
        <v>33000</v>
      </c>
      <c r="D432" s="207"/>
    </row>
    <row r="433" s="270" customFormat="true" ht="30" hidden="false" customHeight="true" outlineLevel="0" collapsed="false">
      <c r="A433" s="271"/>
      <c r="B433" s="272" t="s">
        <v>2432</v>
      </c>
      <c r="C433" s="273" t="n">
        <v>33000</v>
      </c>
      <c r="D433" s="274"/>
    </row>
    <row r="434" s="270" customFormat="true" ht="30" hidden="false" customHeight="true" outlineLevel="0" collapsed="false">
      <c r="A434" s="271" t="n">
        <v>1</v>
      </c>
      <c r="B434" s="275" t="s">
        <v>2662</v>
      </c>
      <c r="C434" s="273" t="n">
        <v>33000</v>
      </c>
      <c r="D434" s="274"/>
    </row>
  </sheetData>
  <mergeCells count="4">
    <mergeCell ref="A1:D1"/>
    <mergeCell ref="A349:A356"/>
    <mergeCell ref="B349:B356"/>
    <mergeCell ref="C349:C356"/>
  </mergeCells>
  <dataValidations count="1">
    <dataValidation allowBlank="true" errorStyle="stop" operator="between" promptTitle="政策配套类" showDropDown="false" showErrorMessage="true" showInputMessage="true" sqref="D155:D157 B27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42.51"/>
    <col collapsed="false" customWidth="true" hidden="false" outlineLevel="0" max="2" min="2" style="2" width="21.11"/>
    <col collapsed="false" customWidth="true" hidden="false" outlineLevel="0" max="3" min="3" style="2" width="42.51"/>
    <col collapsed="false" customWidth="true" hidden="false" outlineLevel="0" max="4" min="4" style="2" width="19.97"/>
    <col collapsed="false" customWidth="false" hidden="false" outlineLevel="0" max="257" min="5" style="3" width="9.14"/>
  </cols>
  <sheetData>
    <row r="1" s="2" customFormat="true" ht="34" hidden="false" customHeight="true" outlineLevel="0" collapsed="false">
      <c r="A1" s="4" t="s">
        <v>27</v>
      </c>
      <c r="B1" s="4"/>
      <c r="C1" s="4"/>
      <c r="D1" s="4"/>
    </row>
    <row r="2" s="2" customFormat="true" ht="17" hidden="false" customHeight="true" outlineLevel="0" collapsed="false">
      <c r="A2" s="5" t="s">
        <v>28</v>
      </c>
      <c r="B2" s="5"/>
      <c r="C2" s="5"/>
      <c r="D2" s="5"/>
    </row>
    <row r="3" s="2" customFormat="true" ht="17" hidden="false" customHeight="true" outlineLevel="0" collapsed="false">
      <c r="A3" s="5" t="s">
        <v>29</v>
      </c>
      <c r="B3" s="5"/>
      <c r="C3" s="5"/>
      <c r="D3" s="5"/>
    </row>
    <row r="4" s="2" customFormat="true" ht="17" hidden="false" customHeight="true" outlineLevel="0" collapsed="false">
      <c r="A4" s="6" t="s">
        <v>84</v>
      </c>
      <c r="B4" s="6" t="s">
        <v>33</v>
      </c>
      <c r="C4" s="6" t="s">
        <v>84</v>
      </c>
      <c r="D4" s="6" t="s">
        <v>33</v>
      </c>
    </row>
    <row r="5" s="2" customFormat="true" ht="17" hidden="false" customHeight="true" outlineLevel="0" collapsed="false">
      <c r="A5" s="6" t="s">
        <v>82</v>
      </c>
      <c r="B5" s="10" t="n">
        <v>218007</v>
      </c>
      <c r="C5" s="6" t="s">
        <v>83</v>
      </c>
      <c r="D5" s="10" t="n">
        <v>595843</v>
      </c>
    </row>
    <row r="6" s="2" customFormat="true" ht="17" hidden="false" customHeight="true" outlineLevel="0" collapsed="false">
      <c r="A6" s="9" t="s">
        <v>85</v>
      </c>
      <c r="B6" s="10" t="n">
        <v>400939</v>
      </c>
      <c r="C6" s="9" t="s">
        <v>86</v>
      </c>
      <c r="D6" s="10" t="n">
        <v>21787</v>
      </c>
    </row>
    <row r="7" s="2" customFormat="true" ht="17" hidden="false" customHeight="true" outlineLevel="0" collapsed="false">
      <c r="A7" s="9" t="s">
        <v>87</v>
      </c>
      <c r="B7" s="10" t="n">
        <v>10167</v>
      </c>
      <c r="C7" s="11"/>
      <c r="D7" s="12"/>
    </row>
    <row r="8" s="2" customFormat="true" ht="17" hidden="false" customHeight="true" outlineLevel="0" collapsed="false">
      <c r="A8" s="9" t="s">
        <v>88</v>
      </c>
      <c r="B8" s="10" t="n">
        <v>313323</v>
      </c>
      <c r="C8" s="11"/>
      <c r="D8" s="12"/>
    </row>
    <row r="9" s="2" customFormat="true" ht="17" hidden="false" customHeight="true" outlineLevel="0" collapsed="false">
      <c r="A9" s="9" t="s">
        <v>89</v>
      </c>
      <c r="B9" s="10" t="n">
        <v>77449</v>
      </c>
      <c r="C9" s="9"/>
      <c r="D9" s="12"/>
    </row>
    <row r="10" s="2" customFormat="true" ht="17" hidden="false" customHeight="true" outlineLevel="0" collapsed="false">
      <c r="A10" s="9" t="s">
        <v>90</v>
      </c>
      <c r="B10" s="10" t="n">
        <v>0</v>
      </c>
      <c r="C10" s="9"/>
      <c r="D10" s="12"/>
    </row>
    <row r="11" s="2" customFormat="true" ht="17.25" hidden="false" customHeight="true" outlineLevel="0" collapsed="false">
      <c r="A11" s="9" t="s">
        <v>91</v>
      </c>
      <c r="B11" s="10" t="n">
        <v>142074</v>
      </c>
      <c r="C11" s="9"/>
      <c r="D11" s="12"/>
    </row>
    <row r="12" s="2" customFormat="true" ht="17.25" hidden="false" customHeight="true" outlineLevel="0" collapsed="false">
      <c r="A12" s="9" t="s">
        <v>92</v>
      </c>
      <c r="B12" s="10" t="n">
        <v>3933</v>
      </c>
      <c r="C12" s="9" t="s">
        <v>93</v>
      </c>
      <c r="D12" s="10" t="n">
        <v>23499</v>
      </c>
    </row>
    <row r="13" s="2" customFormat="true" ht="17.25" hidden="false" customHeight="true" outlineLevel="0" collapsed="false">
      <c r="A13" s="9" t="s">
        <v>94</v>
      </c>
      <c r="B13" s="10" t="n">
        <v>30720</v>
      </c>
      <c r="C13" s="9" t="s">
        <v>95</v>
      </c>
      <c r="D13" s="10" t="n">
        <v>13361</v>
      </c>
    </row>
    <row r="14" s="2" customFormat="true" ht="17.25" hidden="false" customHeight="true" outlineLevel="0" collapsed="false">
      <c r="A14" s="9"/>
      <c r="B14" s="12"/>
      <c r="C14" s="9" t="s">
        <v>96</v>
      </c>
      <c r="D14" s="10" t="n">
        <v>0</v>
      </c>
    </row>
    <row r="15" s="2" customFormat="true" ht="17.25" hidden="false" customHeight="true" outlineLevel="0" collapsed="false">
      <c r="A15" s="9" t="s">
        <v>97</v>
      </c>
      <c r="B15" s="10" t="n">
        <v>0</v>
      </c>
      <c r="C15" s="9" t="s">
        <v>98</v>
      </c>
      <c r="D15" s="10" t="n">
        <v>0</v>
      </c>
    </row>
    <row r="16" s="2" customFormat="true" ht="17.25" hidden="false" customHeight="true" outlineLevel="0" collapsed="false">
      <c r="A16" s="9" t="s">
        <v>99</v>
      </c>
      <c r="B16" s="10" t="n">
        <v>7485</v>
      </c>
      <c r="C16" s="9" t="s">
        <v>100</v>
      </c>
      <c r="D16" s="10" t="n">
        <v>0</v>
      </c>
    </row>
    <row r="17" s="2" customFormat="true" ht="17.25" hidden="false" customHeight="true" outlineLevel="0" collapsed="false">
      <c r="A17" s="9" t="s">
        <v>101</v>
      </c>
      <c r="B17" s="10" t="n">
        <v>0</v>
      </c>
      <c r="C17" s="9" t="s">
        <v>102</v>
      </c>
      <c r="D17" s="10" t="n">
        <v>0</v>
      </c>
    </row>
    <row r="18" s="2" customFormat="true" ht="17.25" hidden="false" customHeight="true" outlineLevel="0" collapsed="false">
      <c r="A18" s="9" t="s">
        <v>103</v>
      </c>
      <c r="B18" s="10" t="n">
        <v>0</v>
      </c>
      <c r="C18" s="9" t="s">
        <v>104</v>
      </c>
      <c r="D18" s="10" t="n">
        <v>0</v>
      </c>
    </row>
    <row r="19" s="2" customFormat="true" ht="17" hidden="false" customHeight="true" outlineLevel="0" collapsed="false">
      <c r="A19" s="9"/>
      <c r="B19" s="12"/>
      <c r="C19" s="9" t="s">
        <v>105</v>
      </c>
      <c r="D19" s="10" t="n">
        <v>0</v>
      </c>
    </row>
    <row r="20" s="2" customFormat="true" ht="17" hidden="false" customHeight="true" outlineLevel="0" collapsed="false">
      <c r="A20" s="9"/>
      <c r="B20" s="12"/>
      <c r="C20" s="9" t="s">
        <v>106</v>
      </c>
      <c r="D20" s="10" t="n">
        <v>148668</v>
      </c>
    </row>
    <row r="21" s="2" customFormat="true" ht="17" hidden="false" customHeight="true" outlineLevel="0" collapsed="false">
      <c r="A21" s="9"/>
      <c r="B21" s="12"/>
      <c r="C21" s="9" t="s">
        <v>107</v>
      </c>
      <c r="D21" s="10" t="n">
        <v>148668</v>
      </c>
    </row>
    <row r="22" s="2" customFormat="true" ht="17" hidden="false" customHeight="true" outlineLevel="0" collapsed="false">
      <c r="A22" s="9"/>
      <c r="B22" s="12"/>
      <c r="C22" s="9" t="s">
        <v>108</v>
      </c>
      <c r="D22" s="10" t="n">
        <v>0</v>
      </c>
    </row>
    <row r="23" s="2" customFormat="true" ht="17" hidden="false" customHeight="true" outlineLevel="0" collapsed="false">
      <c r="A23" s="9"/>
      <c r="B23" s="12"/>
      <c r="C23" s="9"/>
      <c r="D23" s="12"/>
    </row>
    <row r="24" s="2" customFormat="true" ht="17" hidden="false" customHeight="true" outlineLevel="0" collapsed="false">
      <c r="A24" s="9"/>
      <c r="B24" s="12"/>
      <c r="C24" s="9"/>
      <c r="D24" s="12"/>
    </row>
    <row r="25" s="2" customFormat="true" ht="17" hidden="false" customHeight="true" outlineLevel="0" collapsed="false">
      <c r="A25" s="9"/>
      <c r="B25" s="12"/>
      <c r="C25" s="9"/>
      <c r="D25" s="12"/>
    </row>
    <row r="26" s="2" customFormat="true" ht="17" hidden="false" customHeight="true" outlineLevel="0" collapsed="false">
      <c r="A26" s="9"/>
      <c r="B26" s="12"/>
      <c r="C26" s="9"/>
      <c r="D26" s="12"/>
    </row>
    <row r="27" s="2" customFormat="true" ht="17" hidden="false" customHeight="true" outlineLevel="0" collapsed="false">
      <c r="A27" s="9"/>
      <c r="B27" s="12"/>
      <c r="C27" s="9"/>
      <c r="D27" s="12"/>
    </row>
    <row r="28" s="2" customFormat="true" ht="409.5" hidden="true" customHeight="true" outlineLevel="0" collapsed="false">
      <c r="A28" s="9"/>
      <c r="B28" s="12"/>
      <c r="C28" s="9"/>
      <c r="D28" s="12"/>
    </row>
    <row r="29" s="2" customFormat="true" ht="409.5" hidden="true" customHeight="true" outlineLevel="0" collapsed="false">
      <c r="A29" s="9"/>
      <c r="B29" s="12"/>
      <c r="C29" s="9"/>
      <c r="D29" s="12"/>
    </row>
    <row r="30" s="2" customFormat="true" ht="409.5" hidden="true" customHeight="true" outlineLevel="0" collapsed="false">
      <c r="A30" s="9"/>
      <c r="B30" s="12"/>
      <c r="C30" s="9"/>
      <c r="D30" s="12"/>
    </row>
    <row r="31" s="2" customFormat="true" ht="409.5" hidden="true" customHeight="true" outlineLevel="0" collapsed="false">
      <c r="A31" s="9"/>
      <c r="B31" s="12"/>
      <c r="C31" s="9"/>
      <c r="D31" s="12"/>
    </row>
    <row r="32" s="2" customFormat="true" ht="409.5" hidden="true" customHeight="true" outlineLevel="0" collapsed="false">
      <c r="A32" s="9"/>
      <c r="B32" s="12"/>
      <c r="C32" s="9"/>
      <c r="D32" s="12"/>
    </row>
    <row r="33" s="2" customFormat="true" ht="409.5" hidden="true" customHeight="true" outlineLevel="0" collapsed="false">
      <c r="A33" s="9"/>
      <c r="B33" s="12"/>
      <c r="C33" s="9"/>
      <c r="D33" s="12"/>
    </row>
    <row r="34" s="2" customFormat="true" ht="409.5" hidden="true" customHeight="true" outlineLevel="0" collapsed="false">
      <c r="A34" s="9"/>
      <c r="B34" s="12"/>
      <c r="C34" s="9"/>
      <c r="D34" s="12"/>
    </row>
    <row r="35" s="2" customFormat="true" ht="409.5" hidden="true" customHeight="true" outlineLevel="0" collapsed="false">
      <c r="A35" s="9"/>
      <c r="B35" s="12"/>
      <c r="C35" s="9"/>
      <c r="D35" s="12"/>
    </row>
    <row r="36" s="2" customFormat="true" ht="409.5" hidden="true" customHeight="true" outlineLevel="0" collapsed="false">
      <c r="A36" s="9"/>
      <c r="B36" s="12"/>
      <c r="C36" s="9"/>
      <c r="D36" s="12"/>
    </row>
    <row r="37" s="2" customFormat="true" ht="17" hidden="false" customHeight="true" outlineLevel="0" collapsed="false">
      <c r="A37" s="9"/>
      <c r="B37" s="12"/>
      <c r="C37" s="9"/>
      <c r="D37" s="12"/>
    </row>
    <row r="38" s="2" customFormat="true" ht="17" hidden="false" customHeight="true" outlineLevel="0" collapsed="false">
      <c r="A38" s="9"/>
      <c r="B38" s="12"/>
      <c r="C38" s="9"/>
      <c r="D38" s="12"/>
    </row>
    <row r="39" s="2" customFormat="true" ht="17" hidden="false" customHeight="true" outlineLevel="0" collapsed="false">
      <c r="A39" s="9"/>
      <c r="B39" s="12"/>
      <c r="C39" s="9"/>
      <c r="D39" s="12"/>
    </row>
    <row r="40" s="2" customFormat="true" ht="17" hidden="false" customHeight="true" outlineLevel="0" collapsed="false">
      <c r="A40" s="9"/>
      <c r="B40" s="12"/>
      <c r="C40" s="9"/>
      <c r="D40" s="12"/>
    </row>
    <row r="41" s="2" customFormat="true" ht="17" hidden="false" customHeight="true" outlineLevel="0" collapsed="false">
      <c r="A41" s="9"/>
      <c r="B41" s="12"/>
      <c r="C41" s="9"/>
      <c r="D41" s="12"/>
    </row>
    <row r="42" s="2" customFormat="true" ht="17" hidden="false" customHeight="true" outlineLevel="0" collapsed="false">
      <c r="A42" s="9"/>
      <c r="B42" s="12"/>
      <c r="C42" s="9"/>
      <c r="D42" s="12"/>
    </row>
    <row r="43" s="2" customFormat="true" ht="17" hidden="false" customHeight="true" outlineLevel="0" collapsed="false">
      <c r="A43" s="9"/>
      <c r="B43" s="12"/>
      <c r="C43" s="9"/>
      <c r="D43" s="12"/>
    </row>
    <row r="44" s="2" customFormat="true" ht="17" hidden="false" customHeight="true" outlineLevel="0" collapsed="false">
      <c r="A44" s="9"/>
      <c r="B44" s="12"/>
      <c r="C44" s="9"/>
      <c r="D44" s="12"/>
    </row>
    <row r="45" s="2" customFormat="true" ht="17" hidden="false" customHeight="true" outlineLevel="0" collapsed="false">
      <c r="A45" s="9"/>
      <c r="B45" s="12"/>
      <c r="C45" s="9"/>
      <c r="D45" s="12"/>
    </row>
    <row r="46" s="2" customFormat="true" ht="17.25" hidden="false" customHeight="true" outlineLevel="0" collapsed="false">
      <c r="A46" s="9"/>
      <c r="B46" s="12"/>
      <c r="C46" s="9"/>
      <c r="D46" s="12"/>
    </row>
    <row r="47" s="2" customFormat="true" ht="17.25" hidden="false" customHeight="true" outlineLevel="0" collapsed="false">
      <c r="A47" s="9"/>
      <c r="B47" s="12"/>
      <c r="C47" s="9"/>
      <c r="D47" s="12"/>
    </row>
    <row r="48" s="2" customFormat="true" ht="17.25" hidden="false" customHeight="true" outlineLevel="0" collapsed="false">
      <c r="A48" s="9"/>
      <c r="B48" s="12"/>
      <c r="C48" s="9"/>
      <c r="D48" s="12"/>
    </row>
    <row r="49" s="2" customFormat="true" ht="409.5" hidden="true" customHeight="true" outlineLevel="0" collapsed="false">
      <c r="A49" s="9"/>
      <c r="B49" s="12"/>
      <c r="C49" s="9"/>
      <c r="D49" s="12"/>
    </row>
    <row r="50" s="2" customFormat="true" ht="409.5" hidden="true" customHeight="true" outlineLevel="0" collapsed="false">
      <c r="A50" s="9"/>
      <c r="B50" s="12"/>
      <c r="C50" s="9"/>
      <c r="D50" s="12"/>
    </row>
    <row r="51" s="2" customFormat="true" ht="409.5" hidden="true" customHeight="true" outlineLevel="0" collapsed="false">
      <c r="A51" s="9"/>
      <c r="B51" s="12"/>
      <c r="C51" s="9"/>
      <c r="D51" s="12"/>
    </row>
    <row r="52" s="2" customFormat="true" ht="409.5" hidden="true" customHeight="true" outlineLevel="0" collapsed="false">
      <c r="A52" s="9"/>
      <c r="B52" s="12"/>
      <c r="C52" s="9"/>
      <c r="D52" s="12"/>
    </row>
    <row r="53" s="2" customFormat="true" ht="409.5" hidden="true" customHeight="true" outlineLevel="0" collapsed="false">
      <c r="A53" s="9"/>
      <c r="B53" s="12"/>
      <c r="C53" s="9"/>
      <c r="D53" s="12"/>
    </row>
    <row r="54" s="2" customFormat="true" ht="409.5" hidden="true" customHeight="true" outlineLevel="0" collapsed="false">
      <c r="A54" s="9"/>
      <c r="B54" s="12"/>
      <c r="C54" s="9"/>
      <c r="D54" s="12"/>
    </row>
    <row r="55" s="2" customFormat="true" ht="409.5" hidden="true" customHeight="true" outlineLevel="0" collapsed="false">
      <c r="A55" s="9"/>
      <c r="B55" s="12"/>
      <c r="C55" s="9"/>
      <c r="D55" s="12"/>
    </row>
    <row r="56" s="2" customFormat="true" ht="409.5" hidden="true" customHeight="true" outlineLevel="0" collapsed="false">
      <c r="A56" s="9"/>
      <c r="B56" s="12"/>
      <c r="C56" s="9"/>
      <c r="D56" s="12"/>
    </row>
    <row r="57" s="2" customFormat="true" ht="409.5" hidden="true" customHeight="true" outlineLevel="0" collapsed="false">
      <c r="A57" s="9"/>
      <c r="B57" s="12"/>
      <c r="C57" s="9"/>
      <c r="D57" s="12"/>
    </row>
    <row r="58" s="2" customFormat="true" ht="409.5" hidden="true" customHeight="true" outlineLevel="0" collapsed="false">
      <c r="A58" s="9"/>
      <c r="B58" s="12"/>
      <c r="C58" s="9"/>
      <c r="D58" s="12"/>
    </row>
    <row r="59" s="2" customFormat="true" ht="409.5" hidden="true" customHeight="true" outlineLevel="0" collapsed="false">
      <c r="A59" s="9"/>
      <c r="B59" s="12"/>
      <c r="C59" s="9"/>
      <c r="D59" s="12"/>
    </row>
    <row r="60" s="2" customFormat="true" ht="409.5" hidden="true" customHeight="true" outlineLevel="0" collapsed="false">
      <c r="A60" s="9"/>
      <c r="B60" s="12"/>
      <c r="C60" s="9"/>
      <c r="D60" s="12"/>
    </row>
    <row r="61" s="2" customFormat="true" ht="409.5" hidden="true" customHeight="true" outlineLevel="0" collapsed="false">
      <c r="A61" s="9"/>
      <c r="B61" s="12"/>
      <c r="C61" s="9"/>
      <c r="D61" s="12"/>
    </row>
    <row r="62" s="2" customFormat="true" ht="409.5" hidden="true" customHeight="true" outlineLevel="0" collapsed="false">
      <c r="A62" s="9"/>
      <c r="B62" s="12"/>
      <c r="C62" s="9"/>
      <c r="D62" s="12"/>
    </row>
    <row r="63" s="2" customFormat="true" ht="409.5" hidden="true" customHeight="true" outlineLevel="0" collapsed="false">
      <c r="A63" s="9"/>
      <c r="B63" s="12"/>
      <c r="C63" s="9"/>
      <c r="D63" s="12"/>
    </row>
    <row r="64" s="2" customFormat="true" ht="409.5" hidden="true" customHeight="true" outlineLevel="0" collapsed="false">
      <c r="A64" s="9"/>
      <c r="B64" s="12"/>
      <c r="C64" s="9"/>
      <c r="D64" s="12"/>
    </row>
    <row r="65" s="2" customFormat="true" ht="409.5" hidden="true" customHeight="true" outlineLevel="0" collapsed="false">
      <c r="A65" s="9"/>
      <c r="B65" s="12"/>
      <c r="C65" s="9"/>
      <c r="D65" s="12"/>
    </row>
    <row r="66" s="2" customFormat="true" ht="409.5" hidden="true" customHeight="true" outlineLevel="0" collapsed="false">
      <c r="A66" s="9"/>
      <c r="B66" s="12"/>
      <c r="C66" s="9"/>
      <c r="D66" s="12"/>
    </row>
    <row r="67" s="2" customFormat="true" ht="409.5" hidden="true" customHeight="true" outlineLevel="0" collapsed="false">
      <c r="A67" s="9"/>
      <c r="B67" s="12"/>
      <c r="C67" s="9"/>
      <c r="D67" s="12"/>
    </row>
    <row r="68" s="2" customFormat="true" ht="409.5" hidden="true" customHeight="true" outlineLevel="0" collapsed="false">
      <c r="A68" s="9"/>
      <c r="B68" s="12"/>
      <c r="C68" s="9"/>
      <c r="D68" s="12"/>
    </row>
    <row r="69" s="2" customFormat="true" ht="409.5" hidden="true" customHeight="true" outlineLevel="0" collapsed="false">
      <c r="A69" s="9"/>
      <c r="B69" s="12"/>
      <c r="C69" s="9"/>
      <c r="D69" s="12"/>
    </row>
    <row r="70" s="2" customFormat="true" ht="409.5" hidden="true" customHeight="true" outlineLevel="0" collapsed="false">
      <c r="A70" s="9"/>
      <c r="B70" s="12"/>
      <c r="C70" s="9"/>
      <c r="D70" s="12"/>
    </row>
    <row r="71" s="2" customFormat="true" ht="409.5" hidden="true" customHeight="true" outlineLevel="0" collapsed="false">
      <c r="A71" s="9"/>
      <c r="B71" s="12"/>
      <c r="C71" s="9"/>
      <c r="D71" s="12"/>
    </row>
    <row r="72" s="2" customFormat="true" ht="409.5" hidden="true" customHeight="true" outlineLevel="0" collapsed="false">
      <c r="A72" s="9"/>
      <c r="B72" s="12"/>
      <c r="C72" s="9"/>
      <c r="D72" s="12"/>
    </row>
    <row r="73" s="2" customFormat="true" ht="17.25" hidden="false" customHeight="true" outlineLevel="0" collapsed="false">
      <c r="A73" s="6" t="s">
        <v>109</v>
      </c>
      <c r="B73" s="10" t="n">
        <v>803158</v>
      </c>
      <c r="C73" s="6" t="s">
        <v>110</v>
      </c>
      <c r="D73" s="10" t="n">
        <v>803158</v>
      </c>
    </row>
    <row r="74" s="2"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54.6"/>
    <col collapsed="false" customWidth="true" hidden="false" outlineLevel="0" max="2" min="2" style="2" width="20.64"/>
    <col collapsed="false" customWidth="false" hidden="false" outlineLevel="0" max="257" min="3" style="3" width="9.14"/>
  </cols>
  <sheetData>
    <row r="1" s="2" customFormat="true" ht="40.5" hidden="false" customHeight="true" outlineLevel="0" collapsed="false">
      <c r="A1" s="4" t="s">
        <v>111</v>
      </c>
      <c r="B1" s="4"/>
    </row>
    <row r="2" s="2" customFormat="true" ht="17" hidden="false" customHeight="true" outlineLevel="0" collapsed="false">
      <c r="A2" s="5" t="s">
        <v>112</v>
      </c>
      <c r="B2" s="5"/>
    </row>
    <row r="3" s="2" customFormat="true" ht="17" hidden="false" customHeight="true" outlineLevel="0" collapsed="false">
      <c r="A3" s="5" t="s">
        <v>29</v>
      </c>
      <c r="B3" s="5"/>
    </row>
    <row r="4" s="2" customFormat="true" ht="17.85" hidden="false" customHeight="true" outlineLevel="0" collapsed="false">
      <c r="A4" s="6" t="s">
        <v>30</v>
      </c>
      <c r="B4" s="6" t="s">
        <v>33</v>
      </c>
    </row>
    <row r="5" s="2" customFormat="true" ht="17.85" hidden="false" customHeight="true" outlineLevel="0" collapsed="false">
      <c r="A5" s="9" t="s">
        <v>113</v>
      </c>
      <c r="B5" s="10" t="n">
        <v>71490</v>
      </c>
    </row>
    <row r="6" s="2" customFormat="true" ht="17.85" hidden="false" customHeight="true" outlineLevel="0" collapsed="false">
      <c r="A6" s="9" t="s">
        <v>114</v>
      </c>
      <c r="B6" s="10" t="n">
        <v>30437</v>
      </c>
    </row>
    <row r="7" s="2" customFormat="true" ht="17.85" hidden="false" customHeight="true" outlineLevel="0" collapsed="false">
      <c r="A7" s="9" t="s">
        <v>115</v>
      </c>
      <c r="B7" s="10" t="n">
        <v>30437</v>
      </c>
    </row>
    <row r="8" s="2" customFormat="true" ht="17.85" hidden="false" customHeight="true" outlineLevel="0" collapsed="false">
      <c r="A8" s="9" t="s">
        <v>116</v>
      </c>
      <c r="B8" s="10" t="n">
        <v>964</v>
      </c>
    </row>
    <row r="9" s="2" customFormat="true" ht="17.85" hidden="false" customHeight="true" outlineLevel="0" collapsed="false">
      <c r="A9" s="9" t="s">
        <v>117</v>
      </c>
      <c r="B9" s="10" t="n">
        <v>35</v>
      </c>
    </row>
    <row r="10" s="2" customFormat="true" ht="17.85" hidden="false" customHeight="true" outlineLevel="0" collapsed="false">
      <c r="A10" s="9" t="s">
        <v>118</v>
      </c>
      <c r="B10" s="10" t="n">
        <v>11492</v>
      </c>
    </row>
    <row r="11" s="2" customFormat="true" ht="17.85" hidden="false" customHeight="true" outlineLevel="0" collapsed="false">
      <c r="A11" s="9" t="s">
        <v>119</v>
      </c>
      <c r="B11" s="10" t="n">
        <v>0</v>
      </c>
    </row>
    <row r="12" s="2" customFormat="true" ht="17.85" hidden="false" customHeight="true" outlineLevel="0" collapsed="false">
      <c r="A12" s="9" t="s">
        <v>120</v>
      </c>
      <c r="B12" s="10" t="n">
        <v>306</v>
      </c>
    </row>
    <row r="13" s="2" customFormat="true" ht="17.85" hidden="false" customHeight="true" outlineLevel="0" collapsed="false">
      <c r="A13" s="9" t="s">
        <v>121</v>
      </c>
      <c r="B13" s="10" t="n">
        <v>13914</v>
      </c>
    </row>
    <row r="14" s="2" customFormat="true" ht="17" hidden="false" customHeight="true" outlineLevel="0" collapsed="false">
      <c r="A14" s="9" t="s">
        <v>122</v>
      </c>
      <c r="B14" s="10" t="n">
        <v>0</v>
      </c>
    </row>
    <row r="15" s="2" customFormat="true" ht="17.85" hidden="false" customHeight="true" outlineLevel="0" collapsed="false">
      <c r="A15" s="9" t="s">
        <v>123</v>
      </c>
      <c r="B15" s="10" t="n">
        <v>1065</v>
      </c>
    </row>
    <row r="16" s="2" customFormat="true" ht="17.85" hidden="false" customHeight="true" outlineLevel="0" collapsed="false">
      <c r="A16" s="9" t="s">
        <v>124</v>
      </c>
      <c r="B16" s="10" t="n">
        <v>180</v>
      </c>
    </row>
    <row r="17" s="2" customFormat="true" ht="17.85" hidden="false" customHeight="true" outlineLevel="0" collapsed="false">
      <c r="A17" s="9" t="s">
        <v>125</v>
      </c>
      <c r="B17" s="10" t="n">
        <v>-60</v>
      </c>
    </row>
    <row r="18" s="2" customFormat="true" ht="17.85" hidden="false" customHeight="true" outlineLevel="0" collapsed="false">
      <c r="A18" s="9" t="s">
        <v>126</v>
      </c>
      <c r="B18" s="10" t="n">
        <v>-110</v>
      </c>
    </row>
    <row r="19" s="2" customFormat="true" ht="17.85" hidden="false" customHeight="true" outlineLevel="0" collapsed="false">
      <c r="A19" s="9" t="s">
        <v>127</v>
      </c>
      <c r="B19" s="10" t="n">
        <v>0</v>
      </c>
    </row>
    <row r="20" s="2" customFormat="true" ht="17.85" hidden="false" customHeight="true" outlineLevel="0" collapsed="false">
      <c r="A20" s="9" t="s">
        <v>128</v>
      </c>
      <c r="B20" s="10" t="n">
        <v>0</v>
      </c>
    </row>
    <row r="21" s="2" customFormat="true" ht="17.85" hidden="false" customHeight="true" outlineLevel="0" collapsed="false">
      <c r="A21" s="9" t="s">
        <v>129</v>
      </c>
      <c r="B21" s="10" t="n">
        <v>-111</v>
      </c>
    </row>
    <row r="22" s="2" customFormat="true" ht="17.85" hidden="false" customHeight="true" outlineLevel="0" collapsed="false">
      <c r="A22" s="9" t="s">
        <v>130</v>
      </c>
      <c r="B22" s="10" t="n">
        <v>0</v>
      </c>
    </row>
    <row r="23" s="2" customFormat="true" ht="17.85" hidden="false" customHeight="true" outlineLevel="0" collapsed="false">
      <c r="A23" s="9" t="s">
        <v>131</v>
      </c>
      <c r="B23" s="10" t="n">
        <v>0</v>
      </c>
    </row>
    <row r="24" s="2" customFormat="true" ht="17.85" hidden="false" customHeight="true" outlineLevel="0" collapsed="false">
      <c r="A24" s="9" t="s">
        <v>132</v>
      </c>
      <c r="B24" s="10" t="n">
        <v>0</v>
      </c>
    </row>
    <row r="25" s="2" customFormat="true" ht="17" hidden="false" customHeight="true" outlineLevel="0" collapsed="false">
      <c r="A25" s="9" t="s">
        <v>133</v>
      </c>
      <c r="B25" s="10" t="n">
        <v>0</v>
      </c>
    </row>
    <row r="26" s="2" customFormat="true" ht="17" hidden="false" customHeight="true" outlineLevel="0" collapsed="false">
      <c r="A26" s="9" t="s">
        <v>134</v>
      </c>
      <c r="B26" s="10" t="n">
        <v>0</v>
      </c>
    </row>
    <row r="27" s="2" customFormat="true" ht="17.85" hidden="false" customHeight="true" outlineLevel="0" collapsed="false">
      <c r="A27" s="9" t="s">
        <v>135</v>
      </c>
      <c r="B27" s="10" t="n">
        <v>0</v>
      </c>
    </row>
    <row r="28" s="2" customFormat="true" ht="17.85" hidden="false" customHeight="true" outlineLevel="0" collapsed="false">
      <c r="A28" s="9" t="s">
        <v>136</v>
      </c>
      <c r="B28" s="10" t="n">
        <v>0</v>
      </c>
    </row>
    <row r="29" s="2" customFormat="true" ht="17.85" hidden="false" customHeight="true" outlineLevel="0" collapsed="false">
      <c r="A29" s="9" t="s">
        <v>137</v>
      </c>
      <c r="B29" s="10" t="n">
        <v>0</v>
      </c>
    </row>
    <row r="30" s="2" customFormat="true" ht="17" hidden="false" customHeight="true" outlineLevel="0" collapsed="false">
      <c r="A30" s="9" t="s">
        <v>138</v>
      </c>
      <c r="B30" s="10" t="n">
        <v>0</v>
      </c>
    </row>
    <row r="31" s="2" customFormat="true" ht="17" hidden="false" customHeight="true" outlineLevel="0" collapsed="false">
      <c r="A31" s="9" t="s">
        <v>139</v>
      </c>
      <c r="B31" s="10" t="n">
        <v>0</v>
      </c>
    </row>
    <row r="32" s="2" customFormat="true" ht="17" hidden="false" customHeight="true" outlineLevel="0" collapsed="false">
      <c r="A32" s="9" t="s">
        <v>140</v>
      </c>
      <c r="B32" s="10" t="n">
        <v>0</v>
      </c>
    </row>
    <row r="33" s="2" customFormat="true" ht="17" hidden="false" customHeight="true" outlineLevel="0" collapsed="false">
      <c r="A33" s="9" t="s">
        <v>141</v>
      </c>
      <c r="B33" s="10" t="n">
        <v>0</v>
      </c>
    </row>
    <row r="34" s="2" customFormat="true" ht="17.85" hidden="false" customHeight="true" outlineLevel="0" collapsed="false">
      <c r="A34" s="9" t="s">
        <v>142</v>
      </c>
      <c r="B34" s="10" t="n">
        <v>0</v>
      </c>
    </row>
    <row r="35" s="2" customFormat="true" ht="17.85" hidden="false" customHeight="true" outlineLevel="0" collapsed="false">
      <c r="A35" s="9" t="s">
        <v>143</v>
      </c>
      <c r="B35" s="10" t="n">
        <v>2762</v>
      </c>
    </row>
    <row r="36" s="2" customFormat="true" ht="17.85" hidden="false" customHeight="true" outlineLevel="0" collapsed="false">
      <c r="A36" s="9" t="s">
        <v>144</v>
      </c>
      <c r="B36" s="10" t="n">
        <v>0</v>
      </c>
    </row>
    <row r="37" s="2" customFormat="true" ht="17" hidden="false" customHeight="true" outlineLevel="0" collapsed="false">
      <c r="A37" s="9" t="s">
        <v>145</v>
      </c>
      <c r="B37" s="10" t="n">
        <v>0</v>
      </c>
    </row>
    <row r="38" s="2" customFormat="true" ht="17.85" hidden="false" customHeight="true" outlineLevel="0" collapsed="false">
      <c r="A38" s="9" t="s">
        <v>146</v>
      </c>
      <c r="B38" s="10" t="n">
        <v>6375</v>
      </c>
    </row>
    <row r="39" s="2" customFormat="true" ht="17.85" hidden="false" customHeight="true" outlineLevel="0" collapsed="false">
      <c r="A39" s="9" t="s">
        <v>147</v>
      </c>
      <c r="B39" s="10" t="n">
        <v>0</v>
      </c>
    </row>
    <row r="40" s="2" customFormat="true" ht="17.85" hidden="false" customHeight="true" outlineLevel="0" collapsed="false">
      <c r="A40" s="9" t="s">
        <v>148</v>
      </c>
      <c r="B40" s="10" t="n">
        <v>0</v>
      </c>
    </row>
    <row r="41" s="2" customFormat="true" ht="17.85" hidden="false" customHeight="true" outlineLevel="0" collapsed="false">
      <c r="A41" s="9" t="s">
        <v>149</v>
      </c>
      <c r="B41" s="10" t="n">
        <v>0</v>
      </c>
    </row>
    <row r="42" s="2" customFormat="true" ht="17.85" hidden="false" customHeight="true" outlineLevel="0" collapsed="false">
      <c r="A42" s="9" t="s">
        <v>150</v>
      </c>
      <c r="B42" s="10" t="n">
        <v>43</v>
      </c>
    </row>
    <row r="43" s="2" customFormat="true" ht="17.85" hidden="false" customHeight="true" outlineLevel="0" collapsed="false">
      <c r="A43" s="9" t="s">
        <v>151</v>
      </c>
      <c r="B43" s="10" t="n">
        <v>0</v>
      </c>
    </row>
    <row r="44" s="2" customFormat="true" ht="17.85" hidden="false" customHeight="true" outlineLevel="0" collapsed="false">
      <c r="A44" s="9" t="s">
        <v>152</v>
      </c>
      <c r="B44" s="10" t="n">
        <v>0</v>
      </c>
    </row>
    <row r="45" s="2" customFormat="true" ht="17.85" hidden="false" customHeight="true" outlineLevel="0" collapsed="false">
      <c r="A45" s="9" t="s">
        <v>153</v>
      </c>
      <c r="B45" s="10" t="n">
        <v>0</v>
      </c>
    </row>
    <row r="46" s="2" customFormat="true" ht="17.85" hidden="false" customHeight="true" outlineLevel="0" collapsed="false">
      <c r="A46" s="9" t="s">
        <v>154</v>
      </c>
      <c r="B46" s="10" t="n">
        <v>0</v>
      </c>
    </row>
    <row r="47" s="2" customFormat="true" ht="17.85" hidden="false" customHeight="true" outlineLevel="0" collapsed="false">
      <c r="A47" s="9" t="s">
        <v>155</v>
      </c>
      <c r="B47" s="10" t="n">
        <v>0</v>
      </c>
    </row>
    <row r="48" s="2" customFormat="true" ht="17.85" hidden="false" customHeight="true" outlineLevel="0" collapsed="false">
      <c r="A48" s="9" t="s">
        <v>156</v>
      </c>
      <c r="B48" s="10" t="n">
        <v>0</v>
      </c>
    </row>
    <row r="49" s="2" customFormat="true" ht="17.85" hidden="false" customHeight="true" outlineLevel="0" collapsed="false">
      <c r="A49" s="9" t="s">
        <v>157</v>
      </c>
      <c r="B49" s="10" t="n">
        <v>0</v>
      </c>
    </row>
    <row r="50" s="2" customFormat="true" ht="17.85" hidden="false" customHeight="true" outlineLevel="0" collapsed="false">
      <c r="A50" s="9" t="s">
        <v>158</v>
      </c>
      <c r="B50" s="10" t="n">
        <v>0</v>
      </c>
    </row>
    <row r="51" s="2" customFormat="true" ht="17.85" hidden="false" customHeight="true" outlineLevel="0" collapsed="false">
      <c r="A51" s="9" t="s">
        <v>159</v>
      </c>
      <c r="B51" s="10" t="n">
        <v>0</v>
      </c>
    </row>
    <row r="52" s="2" customFormat="true" ht="17.85" hidden="false" customHeight="true" outlineLevel="0" collapsed="false">
      <c r="A52" s="9" t="s">
        <v>160</v>
      </c>
      <c r="B52" s="10" t="n">
        <v>0</v>
      </c>
    </row>
    <row r="53" s="2" customFormat="true" ht="17.85" hidden="false" customHeight="true" outlineLevel="0" collapsed="false">
      <c r="A53" s="9" t="s">
        <v>161</v>
      </c>
      <c r="B53" s="10" t="n">
        <v>0</v>
      </c>
    </row>
    <row r="54" s="2" customFormat="true" ht="17.85" hidden="false" customHeight="true" outlineLevel="0" collapsed="false">
      <c r="A54" s="9" t="s">
        <v>162</v>
      </c>
      <c r="B54" s="10" t="n">
        <v>0</v>
      </c>
    </row>
    <row r="55" s="2" customFormat="true" ht="17.85" hidden="false" customHeight="true" outlineLevel="0" collapsed="false">
      <c r="A55" s="9" t="s">
        <v>163</v>
      </c>
      <c r="B55" s="10" t="n">
        <v>0</v>
      </c>
    </row>
    <row r="56" s="2" customFormat="true" ht="17.85" hidden="false" customHeight="true" outlineLevel="0" collapsed="false">
      <c r="A56" s="9" t="s">
        <v>164</v>
      </c>
      <c r="B56" s="10" t="n">
        <v>0</v>
      </c>
    </row>
    <row r="57" s="2" customFormat="true" ht="17.85" hidden="false" customHeight="true" outlineLevel="0" collapsed="false">
      <c r="A57" s="9" t="s">
        <v>165</v>
      </c>
      <c r="B57" s="10" t="n">
        <v>0</v>
      </c>
    </row>
    <row r="58" s="2" customFormat="true" ht="17.85" hidden="false" customHeight="true" outlineLevel="0" collapsed="false">
      <c r="A58" s="9" t="s">
        <v>166</v>
      </c>
      <c r="B58" s="10" t="n">
        <v>0</v>
      </c>
    </row>
    <row r="59" s="2" customFormat="true" ht="17.85" hidden="false" customHeight="true" outlineLevel="0" collapsed="false">
      <c r="A59" s="9" t="s">
        <v>167</v>
      </c>
      <c r="B59" s="10" t="n">
        <v>0</v>
      </c>
    </row>
    <row r="60" s="2" customFormat="true" ht="17.85" hidden="false" customHeight="true" outlineLevel="0" collapsed="false">
      <c r="A60" s="9" t="s">
        <v>168</v>
      </c>
      <c r="B60" s="10" t="n">
        <v>0</v>
      </c>
    </row>
    <row r="61" s="2" customFormat="true" ht="17.85" hidden="false" customHeight="true" outlineLevel="0" collapsed="false">
      <c r="A61" s="9" t="s">
        <v>169</v>
      </c>
      <c r="B61" s="10" t="n">
        <v>0</v>
      </c>
    </row>
    <row r="62" s="2" customFormat="true" ht="17.85" hidden="false" customHeight="true" outlineLevel="0" collapsed="false">
      <c r="A62" s="9" t="s">
        <v>170</v>
      </c>
      <c r="B62" s="10" t="n">
        <v>0</v>
      </c>
    </row>
    <row r="63" s="2" customFormat="true" ht="17.85" hidden="false" customHeight="true" outlineLevel="0" collapsed="false">
      <c r="A63" s="9" t="s">
        <v>171</v>
      </c>
      <c r="B63" s="10" t="n">
        <v>0</v>
      </c>
    </row>
    <row r="64" s="2" customFormat="true" ht="17.85" hidden="false" customHeight="true" outlineLevel="0" collapsed="false">
      <c r="A64" s="9" t="s">
        <v>172</v>
      </c>
      <c r="B64" s="10" t="n">
        <v>0</v>
      </c>
    </row>
    <row r="65" s="2" customFormat="true" ht="17.85" hidden="false" customHeight="true" outlineLevel="0" collapsed="false">
      <c r="A65" s="9" t="s">
        <v>173</v>
      </c>
      <c r="B65" s="10" t="n">
        <v>0</v>
      </c>
    </row>
    <row r="66" s="2" customFormat="true" ht="17.85" hidden="false" customHeight="true" outlineLevel="0" collapsed="false">
      <c r="A66" s="9" t="s">
        <v>174</v>
      </c>
      <c r="B66" s="10" t="n">
        <v>0</v>
      </c>
    </row>
    <row r="67" s="2" customFormat="true" ht="17.85" hidden="false" customHeight="true" outlineLevel="0" collapsed="false">
      <c r="A67" s="9" t="s">
        <v>175</v>
      </c>
      <c r="B67" s="10" t="n">
        <v>0</v>
      </c>
    </row>
    <row r="68" s="2" customFormat="true" ht="17.85" hidden="false" customHeight="true" outlineLevel="0" collapsed="false">
      <c r="A68" s="9" t="s">
        <v>176</v>
      </c>
      <c r="B68" s="10" t="n">
        <v>0</v>
      </c>
    </row>
    <row r="69" s="2" customFormat="true" ht="17.85" hidden="false" customHeight="true" outlineLevel="0" collapsed="false">
      <c r="A69" s="9" t="s">
        <v>177</v>
      </c>
      <c r="B69" s="10" t="n">
        <v>0</v>
      </c>
    </row>
    <row r="70" s="2" customFormat="true" ht="17.85" hidden="false" customHeight="true" outlineLevel="0" collapsed="false">
      <c r="A70" s="9" t="s">
        <v>178</v>
      </c>
      <c r="B70" s="10" t="n">
        <v>0</v>
      </c>
    </row>
    <row r="71" s="2" customFormat="true" ht="17.85" hidden="false" customHeight="true" outlineLevel="0" collapsed="false">
      <c r="A71" s="9" t="s">
        <v>179</v>
      </c>
      <c r="B71" s="10" t="n">
        <v>0</v>
      </c>
    </row>
    <row r="72" s="2" customFormat="true" ht="17.85" hidden="false" customHeight="true" outlineLevel="0" collapsed="false">
      <c r="A72" s="9" t="s">
        <v>180</v>
      </c>
      <c r="B72" s="10" t="n">
        <v>0</v>
      </c>
    </row>
    <row r="73" s="2" customFormat="true" ht="17.85" hidden="false" customHeight="true" outlineLevel="0" collapsed="false">
      <c r="A73" s="9" t="s">
        <v>181</v>
      </c>
      <c r="B73" s="10" t="n">
        <v>0</v>
      </c>
    </row>
    <row r="74" s="2" customFormat="true" ht="17.85" hidden="false" customHeight="true" outlineLevel="0" collapsed="false">
      <c r="A74" s="9" t="s">
        <v>182</v>
      </c>
      <c r="B74" s="10" t="n">
        <v>468</v>
      </c>
    </row>
    <row r="75" s="2" customFormat="true" ht="17.85" hidden="false" customHeight="true" outlineLevel="0" collapsed="false">
      <c r="A75" s="9" t="s">
        <v>183</v>
      </c>
      <c r="B75" s="10" t="n">
        <v>1</v>
      </c>
    </row>
    <row r="76" s="2" customFormat="true" ht="17.85" hidden="false" customHeight="true" outlineLevel="0" collapsed="false">
      <c r="A76" s="9" t="s">
        <v>184</v>
      </c>
      <c r="B76" s="10" t="n">
        <v>3149</v>
      </c>
    </row>
    <row r="77" s="2" customFormat="true" ht="17.85" hidden="false" customHeight="true" outlineLevel="0" collapsed="false">
      <c r="A77" s="9" t="s">
        <v>185</v>
      </c>
      <c r="B77" s="10" t="n">
        <v>0</v>
      </c>
    </row>
    <row r="78" s="2" customFormat="true" ht="17.85" hidden="false" customHeight="true" outlineLevel="0" collapsed="false">
      <c r="A78" s="9" t="s">
        <v>186</v>
      </c>
      <c r="B78" s="10" t="n">
        <v>3149</v>
      </c>
    </row>
    <row r="79" s="2" customFormat="true" ht="17.85" hidden="false" customHeight="true" outlineLevel="0" collapsed="false">
      <c r="A79" s="9" t="s">
        <v>187</v>
      </c>
      <c r="B79" s="10" t="n">
        <v>0</v>
      </c>
    </row>
    <row r="80" s="2" customFormat="true" ht="17.85" hidden="false" customHeight="true" outlineLevel="0" collapsed="false">
      <c r="A80" s="9" t="s">
        <v>188</v>
      </c>
      <c r="B80" s="10" t="n">
        <v>30</v>
      </c>
    </row>
    <row r="81" s="2" customFormat="true" ht="17.85" hidden="false" customHeight="true" outlineLevel="0" collapsed="false">
      <c r="A81" s="9" t="s">
        <v>189</v>
      </c>
      <c r="B81" s="10" t="n">
        <v>30</v>
      </c>
    </row>
    <row r="82" s="2" customFormat="true" ht="17.85" hidden="false" customHeight="true" outlineLevel="0" collapsed="false">
      <c r="A82" s="9" t="s">
        <v>190</v>
      </c>
      <c r="B82" s="10" t="n">
        <v>1968</v>
      </c>
    </row>
    <row r="83" s="2" customFormat="true" ht="17.85" hidden="false" customHeight="true" outlineLevel="0" collapsed="false">
      <c r="A83" s="9" t="s">
        <v>191</v>
      </c>
      <c r="B83" s="10" t="n">
        <v>19</v>
      </c>
    </row>
    <row r="84" s="2" customFormat="true" ht="17.85" hidden="false" customHeight="true" outlineLevel="0" collapsed="false">
      <c r="A84" s="9" t="s">
        <v>192</v>
      </c>
      <c r="B84" s="10" t="n">
        <v>105</v>
      </c>
    </row>
    <row r="85" s="2" customFormat="true" ht="17.85" hidden="false" customHeight="true" outlineLevel="0" collapsed="false">
      <c r="A85" s="9" t="s">
        <v>193</v>
      </c>
      <c r="B85" s="10" t="n">
        <v>0</v>
      </c>
    </row>
    <row r="86" s="2" customFormat="true" ht="17.85" hidden="false" customHeight="true" outlineLevel="0" collapsed="false">
      <c r="A86" s="9" t="s">
        <v>194</v>
      </c>
      <c r="B86" s="10" t="n">
        <v>97</v>
      </c>
    </row>
    <row r="87" s="2" customFormat="true" ht="17.85" hidden="false" customHeight="true" outlineLevel="0" collapsed="false">
      <c r="A87" s="9" t="s">
        <v>195</v>
      </c>
      <c r="B87" s="10" t="n">
        <v>0</v>
      </c>
    </row>
    <row r="88" s="2" customFormat="true" ht="17.85" hidden="false" customHeight="true" outlineLevel="0" collapsed="false">
      <c r="A88" s="9" t="s">
        <v>196</v>
      </c>
      <c r="B88" s="10" t="n">
        <v>8</v>
      </c>
    </row>
    <row r="89" s="2" customFormat="true" ht="17.85" hidden="false" customHeight="true" outlineLevel="0" collapsed="false">
      <c r="A89" s="9" t="s">
        <v>197</v>
      </c>
      <c r="B89" s="10" t="n">
        <v>0</v>
      </c>
    </row>
    <row r="90" s="2" customFormat="true" ht="17.85" hidden="false" customHeight="true" outlineLevel="0" collapsed="false">
      <c r="A90" s="9" t="s">
        <v>198</v>
      </c>
      <c r="B90" s="10" t="n">
        <v>0</v>
      </c>
    </row>
    <row r="91" s="2" customFormat="true" ht="17.85" hidden="false" customHeight="true" outlineLevel="0" collapsed="false">
      <c r="A91" s="9" t="s">
        <v>199</v>
      </c>
      <c r="B91" s="10" t="n">
        <v>0</v>
      </c>
    </row>
    <row r="92" s="2" customFormat="true" ht="17.85" hidden="false" customHeight="true" outlineLevel="0" collapsed="false">
      <c r="A92" s="9" t="s">
        <v>200</v>
      </c>
      <c r="B92" s="10" t="n">
        <v>0</v>
      </c>
    </row>
    <row r="93" s="2" customFormat="true" ht="17.85" hidden="false" customHeight="true" outlineLevel="0" collapsed="false">
      <c r="A93" s="9" t="s">
        <v>201</v>
      </c>
      <c r="B93" s="10" t="n">
        <v>0</v>
      </c>
    </row>
    <row r="94" s="2" customFormat="true" ht="17.85" hidden="false" customHeight="true" outlineLevel="0" collapsed="false">
      <c r="A94" s="9" t="s">
        <v>202</v>
      </c>
      <c r="B94" s="10" t="n">
        <v>0</v>
      </c>
    </row>
    <row r="95" s="2" customFormat="true" ht="17.85" hidden="false" customHeight="true" outlineLevel="0" collapsed="false">
      <c r="A95" s="9" t="s">
        <v>203</v>
      </c>
      <c r="B95" s="10" t="n">
        <v>0</v>
      </c>
    </row>
    <row r="96" s="2" customFormat="true" ht="17.85" hidden="false" customHeight="true" outlineLevel="0" collapsed="false">
      <c r="A96" s="9" t="s">
        <v>204</v>
      </c>
      <c r="B96" s="10" t="n">
        <v>0</v>
      </c>
    </row>
    <row r="97" s="2" customFormat="true" ht="17.85" hidden="false" customHeight="true" outlineLevel="0" collapsed="false">
      <c r="A97" s="9" t="s">
        <v>205</v>
      </c>
      <c r="B97" s="10" t="n">
        <v>0</v>
      </c>
    </row>
    <row r="98" s="2" customFormat="true" ht="17.85" hidden="false" customHeight="true" outlineLevel="0" collapsed="false">
      <c r="A98" s="9" t="s">
        <v>206</v>
      </c>
      <c r="B98" s="10" t="n">
        <v>0</v>
      </c>
    </row>
    <row r="99" s="2" customFormat="true" ht="17.85" hidden="false" customHeight="true" outlineLevel="0" collapsed="false">
      <c r="A99" s="9" t="s">
        <v>207</v>
      </c>
      <c r="B99" s="10" t="n">
        <v>0</v>
      </c>
    </row>
    <row r="100" s="2" customFormat="true" ht="17.85" hidden="false" customHeight="true" outlineLevel="0" collapsed="false">
      <c r="A100" s="9" t="s">
        <v>193</v>
      </c>
      <c r="B100" s="10" t="n">
        <v>0</v>
      </c>
    </row>
    <row r="101" s="2" customFormat="true" ht="17.85" hidden="false" customHeight="true" outlineLevel="0" collapsed="false">
      <c r="A101" s="9" t="s">
        <v>194</v>
      </c>
      <c r="B101" s="10" t="n">
        <v>0</v>
      </c>
    </row>
    <row r="102" s="2" customFormat="true" ht="17.85" hidden="false" customHeight="true" outlineLevel="0" collapsed="false">
      <c r="A102" s="9" t="s">
        <v>195</v>
      </c>
      <c r="B102" s="10" t="n">
        <v>0</v>
      </c>
    </row>
    <row r="103" s="2" customFormat="true" ht="17.85" hidden="false" customHeight="true" outlineLevel="0" collapsed="false">
      <c r="A103" s="9" t="s">
        <v>196</v>
      </c>
      <c r="B103" s="10" t="n">
        <v>0</v>
      </c>
    </row>
    <row r="104" s="2" customFormat="true" ht="17.85" hidden="false" customHeight="true" outlineLevel="0" collapsed="false">
      <c r="A104" s="9" t="s">
        <v>208</v>
      </c>
      <c r="B104" s="10" t="n">
        <v>0</v>
      </c>
    </row>
    <row r="105" s="2" customFormat="true" ht="17.85" hidden="false" customHeight="true" outlineLevel="0" collapsed="false">
      <c r="A105" s="9" t="s">
        <v>198</v>
      </c>
      <c r="B105" s="10" t="n">
        <v>0</v>
      </c>
    </row>
    <row r="106" s="2" customFormat="true" ht="17.85" hidden="false" customHeight="true" outlineLevel="0" collapsed="false">
      <c r="A106" s="9" t="s">
        <v>199</v>
      </c>
      <c r="B106" s="10" t="n">
        <v>0</v>
      </c>
    </row>
    <row r="107" s="2" customFormat="true" ht="17.85" hidden="false" customHeight="true" outlineLevel="0" collapsed="false">
      <c r="A107" s="9" t="s">
        <v>200</v>
      </c>
      <c r="B107" s="10" t="n">
        <v>0</v>
      </c>
    </row>
    <row r="108" s="2" customFormat="true" ht="17.85" hidden="false" customHeight="true" outlineLevel="0" collapsed="false">
      <c r="A108" s="9" t="s">
        <v>201</v>
      </c>
      <c r="B108" s="10" t="n">
        <v>0</v>
      </c>
    </row>
    <row r="109" s="2" customFormat="true" ht="17.85" hidden="false" customHeight="true" outlineLevel="0" collapsed="false">
      <c r="A109" s="9" t="s">
        <v>209</v>
      </c>
      <c r="B109" s="10" t="n">
        <v>0</v>
      </c>
    </row>
    <row r="110" s="2" customFormat="true" ht="17.85" hidden="false" customHeight="true" outlineLevel="0" collapsed="false">
      <c r="A110" s="9" t="s">
        <v>203</v>
      </c>
      <c r="B110" s="10" t="n">
        <v>0</v>
      </c>
    </row>
    <row r="111" s="2" customFormat="true" ht="17.85" hidden="false" customHeight="true" outlineLevel="0" collapsed="false">
      <c r="A111" s="9" t="s">
        <v>204</v>
      </c>
      <c r="B111" s="10" t="n">
        <v>0</v>
      </c>
    </row>
    <row r="112" s="2" customFormat="true" ht="17.85" hidden="false" customHeight="true" outlineLevel="0" collapsed="false">
      <c r="A112" s="9" t="s">
        <v>205</v>
      </c>
      <c r="B112" s="10" t="n">
        <v>0</v>
      </c>
    </row>
    <row r="113" s="2" customFormat="true" ht="17.85" hidden="false" customHeight="true" outlineLevel="0" collapsed="false">
      <c r="A113" s="9" t="s">
        <v>206</v>
      </c>
      <c r="B113" s="10" t="n">
        <v>0</v>
      </c>
    </row>
    <row r="114" s="2" customFormat="true" ht="17.85" hidden="false" customHeight="true" outlineLevel="0" collapsed="false">
      <c r="A114" s="9" t="s">
        <v>210</v>
      </c>
      <c r="B114" s="10" t="n">
        <v>0</v>
      </c>
    </row>
    <row r="115" s="2" customFormat="true" ht="17.85" hidden="false" customHeight="true" outlineLevel="0" collapsed="false">
      <c r="A115" s="9" t="s">
        <v>211</v>
      </c>
      <c r="B115" s="10" t="n">
        <v>0</v>
      </c>
    </row>
    <row r="116" s="2" customFormat="true" ht="17.85" hidden="false" customHeight="true" outlineLevel="0" collapsed="false">
      <c r="A116" s="9" t="s">
        <v>212</v>
      </c>
      <c r="B116" s="10" t="n">
        <v>0</v>
      </c>
    </row>
    <row r="117" s="2" customFormat="true" ht="17.85" hidden="false" customHeight="true" outlineLevel="0" collapsed="false">
      <c r="A117" s="9" t="s">
        <v>213</v>
      </c>
      <c r="B117" s="10" t="n">
        <v>0</v>
      </c>
    </row>
    <row r="118" s="2" customFormat="true" ht="17.85" hidden="false" customHeight="true" outlineLevel="0" collapsed="false">
      <c r="A118" s="9" t="s">
        <v>214</v>
      </c>
      <c r="B118" s="10" t="n">
        <v>0</v>
      </c>
    </row>
    <row r="119" s="2" customFormat="true" ht="17.85" hidden="false" customHeight="true" outlineLevel="0" collapsed="false">
      <c r="A119" s="9" t="s">
        <v>215</v>
      </c>
      <c r="B119" s="10" t="n">
        <v>472</v>
      </c>
    </row>
    <row r="120" s="2" customFormat="true" ht="17.85" hidden="false" customHeight="true" outlineLevel="0" collapsed="false">
      <c r="A120" s="9" t="s">
        <v>211</v>
      </c>
      <c r="B120" s="10" t="n">
        <v>0</v>
      </c>
    </row>
    <row r="121" s="2" customFormat="true" ht="17.85" hidden="false" customHeight="true" outlineLevel="0" collapsed="false">
      <c r="A121" s="9" t="s">
        <v>212</v>
      </c>
      <c r="B121" s="10" t="n">
        <v>472</v>
      </c>
    </row>
    <row r="122" s="2" customFormat="true" ht="17.85" hidden="false" customHeight="true" outlineLevel="0" collapsed="false">
      <c r="A122" s="9" t="s">
        <v>213</v>
      </c>
      <c r="B122" s="10" t="n">
        <v>0</v>
      </c>
    </row>
    <row r="123" s="2" customFormat="true" ht="17.85" hidden="false" customHeight="true" outlineLevel="0" collapsed="false">
      <c r="A123" s="9" t="s">
        <v>214</v>
      </c>
      <c r="B123" s="10" t="n">
        <v>0</v>
      </c>
    </row>
    <row r="124" s="2" customFormat="true" ht="17.85" hidden="false" customHeight="true" outlineLevel="0" collapsed="false">
      <c r="A124" s="9" t="s">
        <v>216</v>
      </c>
      <c r="B124" s="10" t="n">
        <v>120</v>
      </c>
    </row>
    <row r="125" s="2" customFormat="true" ht="17.85" hidden="false" customHeight="true" outlineLevel="0" collapsed="false">
      <c r="A125" s="9" t="s">
        <v>217</v>
      </c>
      <c r="B125" s="10" t="n">
        <v>120</v>
      </c>
    </row>
    <row r="126" s="2" customFormat="true" ht="17.85" hidden="false" customHeight="true" outlineLevel="0" collapsed="false">
      <c r="A126" s="9" t="s">
        <v>218</v>
      </c>
      <c r="B126" s="10" t="n">
        <v>0</v>
      </c>
    </row>
    <row r="127" s="2" customFormat="true" ht="17" hidden="false" customHeight="true" outlineLevel="0" collapsed="false">
      <c r="A127" s="9" t="s">
        <v>219</v>
      </c>
      <c r="B127" s="10" t="n">
        <v>0</v>
      </c>
    </row>
    <row r="128" s="2" customFormat="true" ht="17.85" hidden="false" customHeight="true" outlineLevel="0" collapsed="false">
      <c r="A128" s="9" t="s">
        <v>220</v>
      </c>
      <c r="B128" s="10" t="n">
        <v>0</v>
      </c>
    </row>
    <row r="129" s="2" customFormat="true" ht="17.85" hidden="false" customHeight="true" outlineLevel="0" collapsed="false">
      <c r="A129" s="9" t="s">
        <v>221</v>
      </c>
      <c r="B129" s="10" t="n">
        <v>0</v>
      </c>
    </row>
    <row r="130" s="2" customFormat="true" ht="17.85" hidden="false" customHeight="true" outlineLevel="0" collapsed="false">
      <c r="A130" s="9" t="s">
        <v>222</v>
      </c>
      <c r="B130" s="10" t="n">
        <v>0</v>
      </c>
    </row>
    <row r="131" s="2" customFormat="true" ht="17.85" hidden="false" customHeight="true" outlineLevel="0" collapsed="false">
      <c r="A131" s="9" t="s">
        <v>223</v>
      </c>
      <c r="B131" s="10" t="n">
        <v>0</v>
      </c>
    </row>
    <row r="132" s="2" customFormat="true" ht="17.85" hidden="false" customHeight="true" outlineLevel="0" collapsed="false">
      <c r="A132" s="9" t="s">
        <v>224</v>
      </c>
      <c r="B132" s="10" t="n">
        <v>0</v>
      </c>
    </row>
    <row r="133" s="2" customFormat="true" ht="17.85" hidden="false" customHeight="true" outlineLevel="0" collapsed="false">
      <c r="A133" s="9" t="s">
        <v>225</v>
      </c>
      <c r="B133" s="10" t="n">
        <v>0</v>
      </c>
    </row>
    <row r="134" s="2" customFormat="true" ht="17.85" hidden="false" customHeight="true" outlineLevel="0" collapsed="false">
      <c r="A134" s="9" t="s">
        <v>226</v>
      </c>
      <c r="B134" s="10" t="n">
        <v>0</v>
      </c>
    </row>
    <row r="135" s="2" customFormat="true" ht="17.85" hidden="false" customHeight="true" outlineLevel="0" collapsed="false">
      <c r="A135" s="9" t="s">
        <v>227</v>
      </c>
      <c r="B135" s="10" t="n">
        <v>0</v>
      </c>
    </row>
    <row r="136" s="2" customFormat="true" ht="17.85" hidden="false" customHeight="true" outlineLevel="0" collapsed="false">
      <c r="A136" s="9" t="s">
        <v>228</v>
      </c>
      <c r="B136" s="10" t="n">
        <v>0</v>
      </c>
    </row>
    <row r="137" s="2" customFormat="true" ht="17.85" hidden="false" customHeight="true" outlineLevel="0" collapsed="false">
      <c r="A137" s="9" t="s">
        <v>229</v>
      </c>
      <c r="B137" s="10" t="n">
        <v>0</v>
      </c>
    </row>
    <row r="138" s="2" customFormat="true" ht="17.85" hidden="false" customHeight="true" outlineLevel="0" collapsed="false">
      <c r="A138" s="9" t="s">
        <v>230</v>
      </c>
      <c r="B138" s="10" t="n">
        <v>0</v>
      </c>
    </row>
    <row r="139" s="2" customFormat="true" ht="17.85" hidden="false" customHeight="true" outlineLevel="0" collapsed="false">
      <c r="A139" s="9" t="s">
        <v>231</v>
      </c>
      <c r="B139" s="10" t="n">
        <v>0</v>
      </c>
    </row>
    <row r="140" s="2" customFormat="true" ht="17.85" hidden="false" customHeight="true" outlineLevel="0" collapsed="false">
      <c r="A140" s="9" t="s">
        <v>232</v>
      </c>
      <c r="B140" s="10" t="n">
        <v>0</v>
      </c>
    </row>
    <row r="141" s="2" customFormat="true" ht="17.85" hidden="false" customHeight="true" outlineLevel="0" collapsed="false">
      <c r="A141" s="9" t="s">
        <v>233</v>
      </c>
      <c r="B141" s="10" t="n">
        <v>0</v>
      </c>
    </row>
    <row r="142" s="2" customFormat="true" ht="17.85" hidden="false" customHeight="true" outlineLevel="0" collapsed="false">
      <c r="A142" s="9" t="s">
        <v>234</v>
      </c>
      <c r="B142" s="10" t="n">
        <v>0</v>
      </c>
    </row>
    <row r="143" s="2" customFormat="true" ht="17.85" hidden="false" customHeight="true" outlineLevel="0" collapsed="false">
      <c r="A143" s="9" t="s">
        <v>235</v>
      </c>
      <c r="B143" s="10" t="n">
        <v>0</v>
      </c>
    </row>
    <row r="144" s="2" customFormat="true" ht="17.85" hidden="false" customHeight="true" outlineLevel="0" collapsed="false">
      <c r="A144" s="9" t="s">
        <v>236</v>
      </c>
      <c r="B144" s="10" t="n">
        <v>0</v>
      </c>
    </row>
    <row r="145" s="2" customFormat="true" ht="17.85" hidden="false" customHeight="true" outlineLevel="0" collapsed="false">
      <c r="A145" s="9" t="s">
        <v>237</v>
      </c>
      <c r="B145" s="10" t="n">
        <v>0</v>
      </c>
    </row>
    <row r="146" s="2" customFormat="true" ht="17.85" hidden="false" customHeight="true" outlineLevel="0" collapsed="false">
      <c r="A146" s="9" t="s">
        <v>238</v>
      </c>
      <c r="B146" s="10" t="n">
        <v>0</v>
      </c>
    </row>
    <row r="147" s="2" customFormat="true" ht="17.85" hidden="false" customHeight="true" outlineLevel="0" collapsed="false">
      <c r="A147" s="9" t="s">
        <v>239</v>
      </c>
      <c r="B147" s="10" t="n">
        <v>0</v>
      </c>
    </row>
    <row r="148" s="2" customFormat="true" ht="17.85" hidden="false" customHeight="true" outlineLevel="0" collapsed="false">
      <c r="A148" s="9" t="s">
        <v>240</v>
      </c>
      <c r="B148" s="10" t="n">
        <v>0</v>
      </c>
    </row>
    <row r="149" s="2" customFormat="true" ht="17.85" hidden="false" customHeight="true" outlineLevel="0" collapsed="false">
      <c r="A149" s="9" t="s">
        <v>241</v>
      </c>
      <c r="B149" s="10" t="n">
        <v>0</v>
      </c>
    </row>
    <row r="150" s="2" customFormat="true" ht="17.85" hidden="false" customHeight="true" outlineLevel="0" collapsed="false">
      <c r="A150" s="9" t="s">
        <v>242</v>
      </c>
      <c r="B150" s="10" t="n">
        <v>0</v>
      </c>
    </row>
    <row r="151" s="2" customFormat="true" ht="17.85" hidden="false" customHeight="true" outlineLevel="0" collapsed="false">
      <c r="A151" s="9" t="s">
        <v>243</v>
      </c>
      <c r="B151" s="10" t="n">
        <v>0</v>
      </c>
    </row>
    <row r="152" s="2" customFormat="true" ht="17.85" hidden="false" customHeight="true" outlineLevel="0" collapsed="false">
      <c r="A152" s="9" t="s">
        <v>244</v>
      </c>
      <c r="B152" s="10" t="n">
        <v>0</v>
      </c>
    </row>
    <row r="153" s="2" customFormat="true" ht="17.85" hidden="false" customHeight="true" outlineLevel="0" collapsed="false">
      <c r="A153" s="9" t="s">
        <v>245</v>
      </c>
      <c r="B153" s="10" t="n">
        <v>0</v>
      </c>
    </row>
    <row r="154" s="2" customFormat="true" ht="17.85" hidden="false" customHeight="true" outlineLevel="0" collapsed="false">
      <c r="A154" s="9" t="s">
        <v>246</v>
      </c>
      <c r="B154" s="10" t="n">
        <v>0</v>
      </c>
    </row>
    <row r="155" s="2" customFormat="true" ht="17.85" hidden="false" customHeight="true" outlineLevel="0" collapsed="false">
      <c r="A155" s="9" t="s">
        <v>247</v>
      </c>
      <c r="B155" s="10" t="n">
        <v>0</v>
      </c>
    </row>
    <row r="156" s="2" customFormat="true" ht="17.85" hidden="false" customHeight="true" outlineLevel="0" collapsed="false">
      <c r="A156" s="9" t="s">
        <v>248</v>
      </c>
      <c r="B156" s="10" t="n">
        <v>0</v>
      </c>
    </row>
    <row r="157" s="2" customFormat="true" ht="17.85" hidden="false" customHeight="true" outlineLevel="0" collapsed="false">
      <c r="A157" s="9" t="s">
        <v>249</v>
      </c>
      <c r="B157" s="10" t="n">
        <v>0</v>
      </c>
    </row>
    <row r="158" s="2" customFormat="true" ht="17.85" hidden="false" customHeight="true" outlineLevel="0" collapsed="false">
      <c r="A158" s="9" t="s">
        <v>250</v>
      </c>
      <c r="B158" s="10" t="n">
        <v>0</v>
      </c>
    </row>
    <row r="159" s="2" customFormat="true" ht="17.85" hidden="false" customHeight="true" outlineLevel="0" collapsed="false">
      <c r="A159" s="9" t="s">
        <v>251</v>
      </c>
      <c r="B159" s="10" t="n">
        <v>0</v>
      </c>
    </row>
    <row r="160" s="2" customFormat="true" ht="17.85" hidden="false" customHeight="true" outlineLevel="0" collapsed="false">
      <c r="A160" s="9" t="s">
        <v>252</v>
      </c>
      <c r="B160" s="10" t="n">
        <v>0</v>
      </c>
    </row>
    <row r="161" s="2" customFormat="true" ht="17.85" hidden="false" customHeight="true" outlineLevel="0" collapsed="false">
      <c r="A161" s="9" t="s">
        <v>253</v>
      </c>
      <c r="B161" s="10" t="n">
        <v>0</v>
      </c>
    </row>
    <row r="162" s="2" customFormat="true" ht="17.85" hidden="false" customHeight="true" outlineLevel="0" collapsed="false">
      <c r="A162" s="9" t="s">
        <v>254</v>
      </c>
      <c r="B162" s="10" t="n">
        <v>0</v>
      </c>
    </row>
    <row r="163" s="2" customFormat="true" ht="17.85" hidden="false" customHeight="true" outlineLevel="0" collapsed="false">
      <c r="A163" s="9" t="s">
        <v>255</v>
      </c>
      <c r="B163" s="10" t="n">
        <v>0</v>
      </c>
    </row>
    <row r="164" s="2" customFormat="true" ht="17.85" hidden="false" customHeight="true" outlineLevel="0" collapsed="false">
      <c r="A164" s="9" t="s">
        <v>256</v>
      </c>
      <c r="B164" s="10" t="n">
        <v>0</v>
      </c>
    </row>
    <row r="165" s="2" customFormat="true" ht="17.85" hidden="false" customHeight="true" outlineLevel="0" collapsed="false">
      <c r="A165" s="9" t="s">
        <v>257</v>
      </c>
      <c r="B165" s="10" t="n">
        <v>0</v>
      </c>
    </row>
    <row r="166" s="2" customFormat="true" ht="17.85" hidden="false" customHeight="true" outlineLevel="0" collapsed="false">
      <c r="A166" s="9" t="s">
        <v>258</v>
      </c>
      <c r="B166" s="10" t="n">
        <v>0</v>
      </c>
    </row>
    <row r="167" s="2" customFormat="true" ht="17.85" hidden="false" customHeight="true" outlineLevel="0" collapsed="false">
      <c r="A167" s="9" t="s">
        <v>259</v>
      </c>
      <c r="B167" s="10" t="n">
        <v>0</v>
      </c>
    </row>
    <row r="168" s="2" customFormat="true" ht="17.85" hidden="false" customHeight="true" outlineLevel="0" collapsed="false">
      <c r="A168" s="9" t="s">
        <v>260</v>
      </c>
      <c r="B168" s="10" t="n">
        <v>0</v>
      </c>
    </row>
    <row r="169" s="2" customFormat="true" ht="17.85" hidden="false" customHeight="true" outlineLevel="0" collapsed="false">
      <c r="A169" s="9" t="s">
        <v>261</v>
      </c>
      <c r="B169" s="10" t="n">
        <v>0</v>
      </c>
    </row>
    <row r="170" s="2" customFormat="true" ht="17.85" hidden="false" customHeight="true" outlineLevel="0" collapsed="false">
      <c r="A170" s="9" t="s">
        <v>262</v>
      </c>
      <c r="B170" s="10" t="n">
        <v>0</v>
      </c>
    </row>
    <row r="171" s="2" customFormat="true" ht="17.85" hidden="false" customHeight="true" outlineLevel="0" collapsed="false">
      <c r="A171" s="9" t="s">
        <v>263</v>
      </c>
      <c r="B171" s="10" t="n">
        <v>0</v>
      </c>
    </row>
    <row r="172" s="2" customFormat="true" ht="17.85" hidden="false" customHeight="true" outlineLevel="0" collapsed="false">
      <c r="A172" s="9" t="s">
        <v>264</v>
      </c>
      <c r="B172" s="10" t="n">
        <v>0</v>
      </c>
    </row>
    <row r="173" s="2" customFormat="true" ht="17.85" hidden="false" customHeight="true" outlineLevel="0" collapsed="false">
      <c r="A173" s="9" t="s">
        <v>265</v>
      </c>
      <c r="B173" s="10" t="n">
        <v>0</v>
      </c>
    </row>
    <row r="174" s="2" customFormat="true" ht="17.85" hidden="false" customHeight="true" outlineLevel="0" collapsed="false">
      <c r="A174" s="9" t="s">
        <v>266</v>
      </c>
      <c r="B174" s="10" t="n">
        <v>0</v>
      </c>
    </row>
    <row r="175" s="2" customFormat="true" ht="17.85" hidden="false" customHeight="true" outlineLevel="0" collapsed="false">
      <c r="A175" s="9" t="s">
        <v>267</v>
      </c>
      <c r="B175" s="10" t="n">
        <v>0</v>
      </c>
    </row>
    <row r="176" s="2" customFormat="true" ht="17.85" hidden="false" customHeight="true" outlineLevel="0" collapsed="false">
      <c r="A176" s="9" t="s">
        <v>268</v>
      </c>
      <c r="B176" s="10" t="n">
        <v>0</v>
      </c>
    </row>
    <row r="177" s="2" customFormat="true" ht="17.85" hidden="false" customHeight="true" outlineLevel="0" collapsed="false">
      <c r="A177" s="9" t="s">
        <v>269</v>
      </c>
      <c r="B177" s="10" t="n">
        <v>0</v>
      </c>
    </row>
    <row r="178" s="2" customFormat="true" ht="17.85" hidden="false" customHeight="true" outlineLevel="0" collapsed="false">
      <c r="A178" s="9" t="s">
        <v>270</v>
      </c>
      <c r="B178" s="10" t="n">
        <v>2043</v>
      </c>
    </row>
    <row r="179" s="2" customFormat="true" ht="17.85" hidden="false" customHeight="true" outlineLevel="0" collapsed="false">
      <c r="A179" s="9" t="s">
        <v>271</v>
      </c>
      <c r="B179" s="10" t="n">
        <v>2459</v>
      </c>
    </row>
    <row r="180" s="2" customFormat="true" ht="17.85" hidden="false" customHeight="true" outlineLevel="0" collapsed="false">
      <c r="A180" s="9" t="s">
        <v>272</v>
      </c>
      <c r="B180" s="10" t="n">
        <v>0</v>
      </c>
    </row>
    <row r="181" s="2" customFormat="true" ht="17.85" hidden="false" customHeight="true" outlineLevel="0" collapsed="false">
      <c r="A181" s="9" t="s">
        <v>273</v>
      </c>
      <c r="B181" s="10" t="n">
        <v>2459</v>
      </c>
    </row>
    <row r="182" s="2" customFormat="true" ht="17.85" hidden="false" customHeight="true" outlineLevel="0" collapsed="false">
      <c r="A182" s="9" t="s">
        <v>274</v>
      </c>
      <c r="B182" s="10" t="n">
        <v>-397</v>
      </c>
    </row>
    <row r="183" s="2" customFormat="true" ht="17.85" hidden="false" customHeight="true" outlineLevel="0" collapsed="false">
      <c r="A183" s="9" t="s">
        <v>275</v>
      </c>
      <c r="B183" s="10" t="n">
        <v>-32</v>
      </c>
    </row>
    <row r="184" s="2" customFormat="true" ht="17.85" hidden="false" customHeight="true" outlineLevel="0" collapsed="false">
      <c r="A184" s="9" t="s">
        <v>276</v>
      </c>
      <c r="B184" s="10" t="n">
        <v>13</v>
      </c>
    </row>
    <row r="185" s="2" customFormat="true" ht="17.85" hidden="false" customHeight="true" outlineLevel="0" collapsed="false">
      <c r="A185" s="9" t="s">
        <v>277</v>
      </c>
      <c r="B185" s="10" t="n">
        <v>546</v>
      </c>
    </row>
    <row r="186" s="2" customFormat="true" ht="17.85" hidden="false" customHeight="true" outlineLevel="0" collapsed="false">
      <c r="A186" s="9" t="s">
        <v>278</v>
      </c>
      <c r="B186" s="10" t="n">
        <v>0</v>
      </c>
    </row>
    <row r="187" s="2" customFormat="true" ht="17.85" hidden="false" customHeight="true" outlineLevel="0" collapsed="false">
      <c r="A187" s="9" t="s">
        <v>279</v>
      </c>
      <c r="B187" s="10" t="n">
        <v>539</v>
      </c>
    </row>
    <row r="188" s="2" customFormat="true" ht="17.85" hidden="false" customHeight="true" outlineLevel="0" collapsed="false">
      <c r="A188" s="9" t="s">
        <v>280</v>
      </c>
      <c r="B188" s="10" t="n">
        <v>7</v>
      </c>
    </row>
    <row r="189" s="2" customFormat="true" ht="17.85" hidden="false" customHeight="true" outlineLevel="0" collapsed="false">
      <c r="A189" s="9" t="s">
        <v>281</v>
      </c>
      <c r="B189" s="10" t="n">
        <v>3416</v>
      </c>
    </row>
    <row r="190" s="2" customFormat="true" ht="17.85" hidden="false" customHeight="true" outlineLevel="0" collapsed="false">
      <c r="A190" s="9" t="s">
        <v>282</v>
      </c>
      <c r="B190" s="10" t="n">
        <v>186</v>
      </c>
    </row>
    <row r="191" s="2" customFormat="true" ht="17.85" hidden="false" customHeight="true" outlineLevel="0" collapsed="false">
      <c r="A191" s="9" t="s">
        <v>283</v>
      </c>
      <c r="B191" s="10" t="n">
        <v>0</v>
      </c>
    </row>
    <row r="192" s="2" customFormat="true" ht="17.85" hidden="false" customHeight="true" outlineLevel="0" collapsed="false">
      <c r="A192" s="9" t="s">
        <v>284</v>
      </c>
      <c r="B192" s="10" t="n">
        <v>186</v>
      </c>
    </row>
    <row r="193" s="2" customFormat="true" ht="17.85" hidden="false" customHeight="true" outlineLevel="0" collapsed="false">
      <c r="A193" s="9" t="s">
        <v>285</v>
      </c>
      <c r="B193" s="10" t="n">
        <v>4</v>
      </c>
    </row>
    <row r="194" s="2" customFormat="true" ht="17.85" hidden="false" customHeight="true" outlineLevel="0" collapsed="false">
      <c r="A194" s="9" t="s">
        <v>286</v>
      </c>
      <c r="B194" s="10" t="n">
        <v>1886</v>
      </c>
    </row>
    <row r="195" s="2" customFormat="true" ht="17.85" hidden="false" customHeight="true" outlineLevel="0" collapsed="false">
      <c r="A195" s="9" t="s">
        <v>287</v>
      </c>
      <c r="B195" s="10" t="n">
        <v>0</v>
      </c>
    </row>
    <row r="196" s="2" customFormat="true" ht="17.85" hidden="false" customHeight="true" outlineLevel="0" collapsed="false">
      <c r="A196" s="9" t="s">
        <v>288</v>
      </c>
      <c r="B196" s="10" t="n">
        <v>58</v>
      </c>
    </row>
    <row r="197" s="2" customFormat="true" ht="17.85" hidden="false" customHeight="true" outlineLevel="0" collapsed="false">
      <c r="A197" s="9" t="s">
        <v>289</v>
      </c>
      <c r="B197" s="10" t="n">
        <v>1141</v>
      </c>
    </row>
    <row r="198" s="2" customFormat="true" ht="17.85" hidden="false" customHeight="true" outlineLevel="0" collapsed="false">
      <c r="A198" s="9" t="s">
        <v>290</v>
      </c>
      <c r="B198" s="10" t="n">
        <v>115</v>
      </c>
    </row>
    <row r="199" s="2" customFormat="true" ht="17.85" hidden="false" customHeight="true" outlineLevel="0" collapsed="false">
      <c r="A199" s="9" t="s">
        <v>291</v>
      </c>
      <c r="B199" s="10" t="n">
        <v>26</v>
      </c>
    </row>
    <row r="200" s="2" customFormat="true" ht="17.85" hidden="false" customHeight="true" outlineLevel="0" collapsed="false">
      <c r="A200" s="9" t="s">
        <v>292</v>
      </c>
      <c r="B200" s="10" t="n">
        <v>0</v>
      </c>
    </row>
    <row r="201" s="2" customFormat="true" ht="17" hidden="false" customHeight="true" outlineLevel="0" collapsed="false">
      <c r="A201" s="9" t="s">
        <v>293</v>
      </c>
      <c r="B201" s="10" t="n">
        <v>0</v>
      </c>
    </row>
    <row r="202" s="2" customFormat="true" ht="17.85" hidden="false" customHeight="true" outlineLevel="0" collapsed="false">
      <c r="A202" s="9" t="s">
        <v>294</v>
      </c>
      <c r="B202" s="10" t="n">
        <v>12024</v>
      </c>
    </row>
    <row r="203" s="2" customFormat="true" ht="17.85" hidden="false" customHeight="true" outlineLevel="0" collapsed="false">
      <c r="A203" s="9" t="s">
        <v>295</v>
      </c>
      <c r="B203" s="10" t="n">
        <v>13</v>
      </c>
    </row>
    <row r="204" s="2" customFormat="true" ht="17.85" hidden="false" customHeight="true" outlineLevel="0" collapsed="false">
      <c r="A204" s="9" t="s">
        <v>296</v>
      </c>
      <c r="B204" s="10" t="n">
        <v>3</v>
      </c>
    </row>
    <row r="205" s="2" customFormat="true" ht="17.85" hidden="false" customHeight="true" outlineLevel="0" collapsed="false">
      <c r="A205" s="9" t="s">
        <v>297</v>
      </c>
      <c r="B205" s="10" t="n">
        <v>9216</v>
      </c>
    </row>
    <row r="206" s="2" customFormat="true" ht="17.85" hidden="false" customHeight="true" outlineLevel="0" collapsed="false">
      <c r="A206" s="9" t="s">
        <v>298</v>
      </c>
      <c r="B206" s="10" t="n">
        <v>0</v>
      </c>
    </row>
    <row r="207" s="2" customFormat="true" ht="17.85" hidden="false" customHeight="true" outlineLevel="0" collapsed="false">
      <c r="A207" s="9" t="s">
        <v>299</v>
      </c>
      <c r="B207" s="10" t="n">
        <v>60</v>
      </c>
    </row>
    <row r="208" s="2" customFormat="true" ht="17.85" hidden="false" customHeight="true" outlineLevel="0" collapsed="false">
      <c r="A208" s="9" t="s">
        <v>300</v>
      </c>
      <c r="B208" s="10" t="n">
        <v>1534</v>
      </c>
    </row>
    <row r="209" s="2" customFormat="true" ht="17.85" hidden="false" customHeight="true" outlineLevel="0" collapsed="false">
      <c r="A209" s="9" t="s">
        <v>301</v>
      </c>
      <c r="B209" s="10" t="n">
        <v>233</v>
      </c>
    </row>
    <row r="210" s="2" customFormat="true" ht="17.85" hidden="false" customHeight="true" outlineLevel="0" collapsed="false">
      <c r="A210" s="9" t="s">
        <v>302</v>
      </c>
      <c r="B210" s="10" t="n">
        <v>965</v>
      </c>
    </row>
    <row r="211" s="2" customFormat="true" ht="17.85" hidden="false" customHeight="true" outlineLevel="0" collapsed="false">
      <c r="A211" s="9" t="s">
        <v>303</v>
      </c>
      <c r="B211" s="10" t="n">
        <v>2062</v>
      </c>
    </row>
    <row r="212" s="2" customFormat="true" ht="17.85" hidden="false" customHeight="true" outlineLevel="0" collapsed="false">
      <c r="A212" s="9" t="s">
        <v>304</v>
      </c>
      <c r="B212" s="10" t="n">
        <v>2038</v>
      </c>
    </row>
    <row r="213" s="2" customFormat="true" ht="17.85" hidden="false" customHeight="true" outlineLevel="0" collapsed="false">
      <c r="A213" s="9" t="s">
        <v>305</v>
      </c>
      <c r="B213" s="10" t="n">
        <v>24</v>
      </c>
    </row>
    <row r="214" s="2" customFormat="true" ht="17.85" hidden="false" customHeight="true" outlineLevel="0" collapsed="false">
      <c r="A214" s="9" t="s">
        <v>306</v>
      </c>
      <c r="B214" s="10" t="n">
        <v>4193</v>
      </c>
    </row>
    <row r="215" s="2" customFormat="true" ht="17.85" hidden="false" customHeight="true" outlineLevel="0" collapsed="false">
      <c r="A215" s="9" t="s">
        <v>307</v>
      </c>
      <c r="B215" s="10" t="n">
        <v>-17</v>
      </c>
    </row>
    <row r="216" s="2" customFormat="true" ht="17.85" hidden="false" customHeight="true" outlineLevel="0" collapsed="false">
      <c r="A216" s="9" t="s">
        <v>308</v>
      </c>
      <c r="B216" s="10" t="n">
        <v>0</v>
      </c>
    </row>
    <row r="217" s="2" customFormat="true" ht="17.85" hidden="false" customHeight="true" outlineLevel="0" collapsed="false">
      <c r="A217" s="9" t="s">
        <v>309</v>
      </c>
      <c r="B217" s="10" t="n">
        <v>2849</v>
      </c>
    </row>
    <row r="218" s="2" customFormat="true" ht="17.85" hidden="false" customHeight="true" outlineLevel="0" collapsed="false">
      <c r="A218" s="9" t="s">
        <v>310</v>
      </c>
      <c r="B218" s="10" t="n">
        <v>0</v>
      </c>
    </row>
    <row r="219" s="2" customFormat="true" ht="17.85" hidden="false" customHeight="true" outlineLevel="0" collapsed="false">
      <c r="A219" s="9" t="s">
        <v>311</v>
      </c>
      <c r="B219" s="10" t="n">
        <v>1274</v>
      </c>
    </row>
    <row r="220" s="2" customFormat="true" ht="17.85" hidden="false" customHeight="true" outlineLevel="0" collapsed="false">
      <c r="A220" s="9" t="s">
        <v>312</v>
      </c>
      <c r="B220" s="10" t="n">
        <v>29</v>
      </c>
    </row>
    <row r="221" s="2" customFormat="true" ht="17.85" hidden="false" customHeight="true" outlineLevel="0" collapsed="false">
      <c r="A221" s="9" t="s">
        <v>313</v>
      </c>
      <c r="B221" s="10" t="n">
        <v>40</v>
      </c>
    </row>
    <row r="222" s="2" customFormat="true" ht="17.85" hidden="false" customHeight="true" outlineLevel="0" collapsed="false">
      <c r="A222" s="9" t="s">
        <v>314</v>
      </c>
      <c r="B222" s="10" t="n">
        <v>18</v>
      </c>
    </row>
    <row r="223" s="2" customFormat="true" ht="17.85" hidden="false" customHeight="true" outlineLevel="0" collapsed="false">
      <c r="A223" s="9" t="s">
        <v>315</v>
      </c>
      <c r="B223" s="10" t="n">
        <v>8847</v>
      </c>
    </row>
    <row r="224" s="2" customFormat="true" ht="17.85" hidden="false" customHeight="true" outlineLevel="0" collapsed="false">
      <c r="A224" s="9" t="s">
        <v>316</v>
      </c>
      <c r="B224" s="10" t="n">
        <v>0</v>
      </c>
    </row>
    <row r="225" s="2" customFormat="true" ht="17.85" hidden="false" customHeight="true" outlineLevel="0" collapsed="false">
      <c r="A225" s="9" t="s">
        <v>317</v>
      </c>
      <c r="B225" s="10" t="n">
        <v>0</v>
      </c>
    </row>
    <row r="226" s="2" customFormat="true" ht="17.85" hidden="false" customHeight="true" outlineLevel="0" collapsed="false">
      <c r="A226" s="9" t="s">
        <v>318</v>
      </c>
      <c r="B226" s="10" t="n">
        <v>2077</v>
      </c>
    </row>
    <row r="227" s="2" customFormat="true" ht="17.85" hidden="false" customHeight="true" outlineLevel="0" collapsed="false">
      <c r="A227" s="9" t="s">
        <v>319</v>
      </c>
      <c r="B227" s="10" t="n">
        <v>0</v>
      </c>
    </row>
    <row r="228" s="2" customFormat="true" ht="17.85" hidden="false" customHeight="true" outlineLevel="0" collapsed="false">
      <c r="A228" s="9" t="s">
        <v>320</v>
      </c>
      <c r="B228" s="10" t="n">
        <v>222</v>
      </c>
    </row>
    <row r="229" s="2" customFormat="true" ht="17.85" hidden="false" customHeight="true" outlineLevel="0" collapsed="false">
      <c r="A229" s="9" t="s">
        <v>321</v>
      </c>
      <c r="B229" s="10" t="n">
        <v>6462</v>
      </c>
    </row>
    <row r="230" s="2" customFormat="true" ht="17.85" hidden="false" customHeight="true" outlineLevel="0" collapsed="false">
      <c r="A230" s="9" t="s">
        <v>322</v>
      </c>
      <c r="B230" s="10" t="n">
        <v>44</v>
      </c>
    </row>
    <row r="231" s="2" customFormat="true" ht="17.85" hidden="false" customHeight="true" outlineLevel="0" collapsed="false">
      <c r="A231" s="9" t="s">
        <v>323</v>
      </c>
      <c r="B231" s="10" t="n">
        <v>42</v>
      </c>
    </row>
    <row r="232" s="2" customFormat="true" ht="17.85" hidden="false" customHeight="true" outlineLevel="0" collapsed="false">
      <c r="A232" s="9" t="s">
        <v>324</v>
      </c>
      <c r="B232" s="10" t="n">
        <v>3421</v>
      </c>
    </row>
    <row r="233" s="2" customFormat="true" ht="17.85" hidden="false" customHeight="true" outlineLevel="0" collapsed="false">
      <c r="A233" s="9" t="s">
        <v>325</v>
      </c>
      <c r="B233" s="10" t="n">
        <v>3420</v>
      </c>
    </row>
    <row r="234" s="2" customFormat="true" ht="17.85" hidden="false" customHeight="true" outlineLevel="0" collapsed="false">
      <c r="A234" s="9" t="s">
        <v>326</v>
      </c>
      <c r="B234" s="10" t="n">
        <v>1</v>
      </c>
    </row>
    <row r="235" s="2" customFormat="true" ht="17.85" hidden="false" customHeight="true" outlineLevel="0" collapsed="false">
      <c r="A235" s="9" t="s">
        <v>327</v>
      </c>
      <c r="B235" s="10" t="n">
        <v>2394</v>
      </c>
    </row>
    <row r="236" s="2" customFormat="true" ht="17.85" hidden="false" customHeight="true" outlineLevel="0" collapsed="false">
      <c r="A236" s="9" t="s">
        <v>328</v>
      </c>
      <c r="B236" s="10" t="n">
        <v>2385</v>
      </c>
    </row>
    <row r="237" s="2" customFormat="true" ht="17.85" hidden="false" customHeight="true" outlineLevel="0" collapsed="false">
      <c r="A237" s="9" t="s">
        <v>329</v>
      </c>
      <c r="B237" s="10" t="n">
        <v>0</v>
      </c>
    </row>
    <row r="238" s="2" customFormat="true" ht="17.85" hidden="false" customHeight="true" outlineLevel="0" collapsed="false">
      <c r="A238" s="9" t="s">
        <v>330</v>
      </c>
      <c r="B238" s="10" t="n">
        <v>9</v>
      </c>
    </row>
    <row r="239" s="2" customFormat="true" ht="17.85" hidden="false" customHeight="true" outlineLevel="0" collapsed="false">
      <c r="A239" s="9" t="s">
        <v>331</v>
      </c>
      <c r="B239" s="10" t="n">
        <v>-4358</v>
      </c>
    </row>
    <row r="240" s="2" customFormat="true" ht="17.85" hidden="false" customHeight="true" outlineLevel="0" collapsed="false">
      <c r="A240" s="9" t="s">
        <v>332</v>
      </c>
      <c r="B240" s="10" t="n">
        <v>-4358</v>
      </c>
    </row>
    <row r="241" s="2" customFormat="true" ht="17.85" hidden="false" customHeight="true" outlineLevel="0" collapsed="false">
      <c r="A241" s="9" t="s">
        <v>333</v>
      </c>
      <c r="B241" s="10" t="n">
        <v>0</v>
      </c>
    </row>
    <row r="242" s="2" customFormat="true" ht="17.85" hidden="false" customHeight="true" outlineLevel="0" collapsed="false">
      <c r="A242" s="9" t="s">
        <v>334</v>
      </c>
      <c r="B242" s="10" t="n">
        <v>0</v>
      </c>
    </row>
    <row r="243" s="2" customFormat="true" ht="17.85" hidden="false" customHeight="true" outlineLevel="0" collapsed="false">
      <c r="A243" s="9" t="s">
        <v>335</v>
      </c>
      <c r="B243" s="10" t="n">
        <v>0</v>
      </c>
    </row>
    <row r="244" s="2" customFormat="true" ht="17.85" hidden="false" customHeight="true" outlineLevel="0" collapsed="false">
      <c r="A244" s="9" t="s">
        <v>336</v>
      </c>
      <c r="B244" s="10" t="n">
        <v>0</v>
      </c>
    </row>
    <row r="245" s="2" customFormat="true" ht="17.85" hidden="false" customHeight="true" outlineLevel="0" collapsed="false">
      <c r="A245" s="9" t="s">
        <v>337</v>
      </c>
      <c r="B245" s="10" t="n">
        <v>90</v>
      </c>
    </row>
    <row r="246" s="2" customFormat="true" ht="17.85" hidden="false" customHeight="true" outlineLevel="0" collapsed="false">
      <c r="A246" s="9" t="s">
        <v>338</v>
      </c>
      <c r="B246" s="10" t="n">
        <v>90</v>
      </c>
    </row>
    <row r="247" s="2" customFormat="true" ht="17.85" hidden="false" customHeight="true" outlineLevel="0" collapsed="false">
      <c r="A247" s="9" t="s">
        <v>339</v>
      </c>
      <c r="B247" s="10" t="n">
        <v>0</v>
      </c>
    </row>
    <row r="248" s="2" customFormat="true" ht="17.85" hidden="false" customHeight="true" outlineLevel="0" collapsed="false">
      <c r="A248" s="9" t="s">
        <v>340</v>
      </c>
      <c r="B248" s="10" t="n">
        <v>0</v>
      </c>
    </row>
    <row r="249" s="2" customFormat="true" ht="17" hidden="false" customHeight="true" outlineLevel="0" collapsed="false">
      <c r="A249" s="9" t="s">
        <v>341</v>
      </c>
      <c r="B249" s="10" t="n">
        <v>0</v>
      </c>
    </row>
    <row r="250" s="2" customFormat="true" ht="17" hidden="false" customHeight="true" outlineLevel="0" collapsed="false">
      <c r="A250" s="9" t="s">
        <v>342</v>
      </c>
      <c r="B250" s="10" t="n">
        <v>0</v>
      </c>
    </row>
    <row r="251" s="2" customFormat="true" ht="17.85" hidden="false" customHeight="true" outlineLevel="0" collapsed="false">
      <c r="A251" s="9" t="s">
        <v>343</v>
      </c>
      <c r="B251" s="10" t="n">
        <v>146517</v>
      </c>
    </row>
    <row r="252" s="2" customFormat="true" ht="17.85" hidden="false" customHeight="true" outlineLevel="0" collapsed="false">
      <c r="A252" s="9" t="s">
        <v>344</v>
      </c>
      <c r="B252" s="10" t="n">
        <v>5360</v>
      </c>
    </row>
    <row r="253" s="2" customFormat="true" ht="17.85" hidden="false" customHeight="true" outlineLevel="0" collapsed="false">
      <c r="A253" s="9" t="s">
        <v>345</v>
      </c>
      <c r="B253" s="10" t="n">
        <v>1666</v>
      </c>
    </row>
    <row r="254" s="2" customFormat="true" ht="17.85" hidden="false" customHeight="true" outlineLevel="0" collapsed="false">
      <c r="A254" s="9" t="s">
        <v>346</v>
      </c>
      <c r="B254" s="10" t="n">
        <v>1666</v>
      </c>
    </row>
    <row r="255" s="2" customFormat="true" ht="17.85" hidden="false" customHeight="true" outlineLevel="0" collapsed="false">
      <c r="A255" s="9" t="s">
        <v>347</v>
      </c>
      <c r="B255" s="10" t="n">
        <v>0</v>
      </c>
    </row>
    <row r="256" s="2" customFormat="true" ht="17.85" hidden="false" customHeight="true" outlineLevel="0" collapsed="false">
      <c r="A256" s="9" t="s">
        <v>348</v>
      </c>
      <c r="B256" s="10" t="n">
        <v>0</v>
      </c>
    </row>
    <row r="257" s="2" customFormat="true" ht="17" hidden="false" customHeight="true" outlineLevel="0" collapsed="false">
      <c r="A257" s="9" t="s">
        <v>349</v>
      </c>
      <c r="B257" s="10" t="n">
        <v>0</v>
      </c>
    </row>
    <row r="258" s="2" customFormat="true" ht="17.85" hidden="false" customHeight="true" outlineLevel="0" collapsed="false">
      <c r="A258" s="9" t="s">
        <v>350</v>
      </c>
      <c r="B258" s="10" t="n">
        <v>0</v>
      </c>
    </row>
    <row r="259" s="2" customFormat="true" ht="17.85" hidden="false" customHeight="true" outlineLevel="0" collapsed="false">
      <c r="A259" s="9" t="s">
        <v>351</v>
      </c>
      <c r="B259" s="10" t="n">
        <v>0</v>
      </c>
    </row>
    <row r="260" s="2" customFormat="true" ht="17.85" hidden="false" customHeight="true" outlineLevel="0" collapsed="false">
      <c r="A260" s="9" t="s">
        <v>352</v>
      </c>
      <c r="B260" s="10" t="n">
        <v>1111</v>
      </c>
    </row>
    <row r="261" s="2" customFormat="true" ht="17" hidden="false" customHeight="true" outlineLevel="0" collapsed="false">
      <c r="A261" s="9" t="s">
        <v>353</v>
      </c>
      <c r="B261" s="10" t="n">
        <v>1111</v>
      </c>
    </row>
    <row r="262" s="2" customFormat="true" ht="17" hidden="false" customHeight="true" outlineLevel="0" collapsed="false">
      <c r="A262" s="9" t="s">
        <v>354</v>
      </c>
      <c r="B262" s="10" t="n">
        <v>0</v>
      </c>
    </row>
    <row r="263" s="2" customFormat="true" ht="17.85" hidden="false" customHeight="true" outlineLevel="0" collapsed="false">
      <c r="A263" s="9" t="s">
        <v>355</v>
      </c>
      <c r="B263" s="10" t="n">
        <v>0</v>
      </c>
    </row>
    <row r="264" s="2" customFormat="true" ht="17.85" hidden="false" customHeight="true" outlineLevel="0" collapsed="false">
      <c r="A264" s="9" t="s">
        <v>356</v>
      </c>
      <c r="B264" s="10" t="n">
        <v>1123</v>
      </c>
    </row>
    <row r="265" s="2" customFormat="true" ht="17.85" hidden="false" customHeight="true" outlineLevel="0" collapsed="false">
      <c r="A265" s="9" t="s">
        <v>357</v>
      </c>
      <c r="B265" s="10" t="n">
        <v>0</v>
      </c>
    </row>
    <row r="266" s="2" customFormat="true" ht="17.85" hidden="false" customHeight="true" outlineLevel="0" collapsed="false">
      <c r="A266" s="9" t="s">
        <v>358</v>
      </c>
      <c r="B266" s="10" t="n">
        <v>0</v>
      </c>
    </row>
    <row r="267" s="2" customFormat="true" ht="17.85" hidden="false" customHeight="true" outlineLevel="0" collapsed="false">
      <c r="A267" s="9" t="s">
        <v>359</v>
      </c>
      <c r="B267" s="10" t="n">
        <v>27</v>
      </c>
    </row>
    <row r="268" s="2" customFormat="true" ht="17.85" hidden="false" customHeight="true" outlineLevel="0" collapsed="false">
      <c r="A268" s="9" t="s">
        <v>360</v>
      </c>
      <c r="B268" s="10" t="n">
        <v>1433</v>
      </c>
    </row>
    <row r="269" s="2" customFormat="true" ht="17.85" hidden="false" customHeight="true" outlineLevel="0" collapsed="false">
      <c r="A269" s="9" t="s">
        <v>361</v>
      </c>
      <c r="B269" s="10" t="n">
        <v>0</v>
      </c>
    </row>
    <row r="270" s="2" customFormat="true" ht="17.85" hidden="false" customHeight="true" outlineLevel="0" collapsed="false">
      <c r="A270" s="9" t="s">
        <v>362</v>
      </c>
      <c r="B270" s="10" t="n">
        <v>0</v>
      </c>
    </row>
    <row r="271" s="2" customFormat="true" ht="17.85" hidden="false" customHeight="true" outlineLevel="0" collapsed="false">
      <c r="A271" s="9" t="s">
        <v>363</v>
      </c>
      <c r="B271" s="10" t="n">
        <v>0</v>
      </c>
    </row>
    <row r="272" s="2" customFormat="true" ht="17.85" hidden="false" customHeight="true" outlineLevel="0" collapsed="false">
      <c r="A272" s="9" t="s">
        <v>364</v>
      </c>
      <c r="B272" s="10" t="n">
        <v>4616</v>
      </c>
    </row>
    <row r="273" s="2" customFormat="true" ht="17.85" hidden="false" customHeight="true" outlineLevel="0" collapsed="false">
      <c r="A273" s="9" t="s">
        <v>365</v>
      </c>
      <c r="B273" s="10" t="n">
        <v>132</v>
      </c>
    </row>
    <row r="274" s="2" customFormat="true" ht="17.85" hidden="false" customHeight="true" outlineLevel="0" collapsed="false">
      <c r="A274" s="9" t="s">
        <v>366</v>
      </c>
      <c r="B274" s="10" t="n">
        <v>0</v>
      </c>
    </row>
    <row r="275" s="2" customFormat="true" ht="17.85" hidden="false" customHeight="true" outlineLevel="0" collapsed="false">
      <c r="A275" s="9" t="s">
        <v>367</v>
      </c>
      <c r="B275" s="10" t="n">
        <v>0</v>
      </c>
    </row>
    <row r="276" s="2" customFormat="true" ht="17.85" hidden="false" customHeight="true" outlineLevel="0" collapsed="false">
      <c r="A276" s="9" t="s">
        <v>368</v>
      </c>
      <c r="B276" s="10" t="n">
        <v>0</v>
      </c>
    </row>
    <row r="277" s="2" customFormat="true" ht="17.85" hidden="false" customHeight="true" outlineLevel="0" collapsed="false">
      <c r="A277" s="9" t="s">
        <v>369</v>
      </c>
      <c r="B277" s="10" t="n">
        <v>0</v>
      </c>
    </row>
    <row r="278" s="2" customFormat="true" ht="17.85" hidden="false" customHeight="true" outlineLevel="0" collapsed="false">
      <c r="A278" s="9" t="s">
        <v>370</v>
      </c>
      <c r="B278" s="10" t="n">
        <v>0</v>
      </c>
    </row>
    <row r="279" s="2" customFormat="true" ht="17.85" hidden="false" customHeight="true" outlineLevel="0" collapsed="false">
      <c r="A279" s="9" t="s">
        <v>371</v>
      </c>
      <c r="B279" s="10" t="n">
        <v>0</v>
      </c>
    </row>
    <row r="280" s="2" customFormat="true" ht="17.85" hidden="false" customHeight="true" outlineLevel="0" collapsed="false">
      <c r="A280" s="9" t="s">
        <v>372</v>
      </c>
      <c r="B280" s="10" t="n">
        <v>23</v>
      </c>
    </row>
    <row r="281" s="2" customFormat="true" ht="17.85" hidden="false" customHeight="true" outlineLevel="0" collapsed="false">
      <c r="A281" s="9" t="s">
        <v>373</v>
      </c>
      <c r="B281" s="10" t="n">
        <v>0</v>
      </c>
    </row>
    <row r="282" s="2" customFormat="true" ht="17.85" hidden="false" customHeight="true" outlineLevel="0" collapsed="false">
      <c r="A282" s="9" t="s">
        <v>374</v>
      </c>
      <c r="B282" s="10" t="n">
        <v>0</v>
      </c>
    </row>
    <row r="283" s="2" customFormat="true" ht="17.85" hidden="false" customHeight="true" outlineLevel="0" collapsed="false">
      <c r="A283" s="9" t="s">
        <v>375</v>
      </c>
      <c r="B283" s="10" t="n">
        <v>6</v>
      </c>
    </row>
    <row r="284" s="2" customFormat="true" ht="17.85" hidden="false" customHeight="true" outlineLevel="0" collapsed="false">
      <c r="A284" s="9" t="s">
        <v>376</v>
      </c>
      <c r="B284" s="10" t="n">
        <v>99</v>
      </c>
    </row>
    <row r="285" s="2" customFormat="true" ht="17.85" hidden="false" customHeight="true" outlineLevel="0" collapsed="false">
      <c r="A285" s="9" t="s">
        <v>377</v>
      </c>
      <c r="B285" s="10" t="n">
        <v>0</v>
      </c>
    </row>
    <row r="286" s="2" customFormat="true" ht="17.85" hidden="false" customHeight="true" outlineLevel="0" collapsed="false">
      <c r="A286" s="9" t="s">
        <v>378</v>
      </c>
      <c r="B286" s="10" t="n">
        <v>0</v>
      </c>
    </row>
    <row r="287" s="2" customFormat="true" ht="17.85" hidden="false" customHeight="true" outlineLevel="0" collapsed="false">
      <c r="A287" s="9" t="s">
        <v>379</v>
      </c>
      <c r="B287" s="10" t="n">
        <v>0</v>
      </c>
    </row>
    <row r="288" s="2" customFormat="true" ht="17.85" hidden="false" customHeight="true" outlineLevel="0" collapsed="false">
      <c r="A288" s="9" t="s">
        <v>380</v>
      </c>
      <c r="B288" s="10" t="n">
        <v>4</v>
      </c>
    </row>
    <row r="289" s="2" customFormat="true" ht="17.85" hidden="false" customHeight="true" outlineLevel="0" collapsed="false">
      <c r="A289" s="9" t="s">
        <v>381</v>
      </c>
      <c r="B289" s="10" t="n">
        <v>0</v>
      </c>
    </row>
    <row r="290" s="2" customFormat="true" ht="17.85" hidden="false" customHeight="true" outlineLevel="0" collapsed="false">
      <c r="A290" s="9" t="s">
        <v>382</v>
      </c>
      <c r="B290" s="10" t="n">
        <v>0</v>
      </c>
    </row>
    <row r="291" s="2" customFormat="true" ht="17.85" hidden="false" customHeight="true" outlineLevel="0" collapsed="false">
      <c r="A291" s="9" t="s">
        <v>383</v>
      </c>
      <c r="B291" s="10" t="n">
        <v>0</v>
      </c>
    </row>
    <row r="292" s="2" customFormat="true" ht="17.85" hidden="false" customHeight="true" outlineLevel="0" collapsed="false">
      <c r="A292" s="9" t="s">
        <v>384</v>
      </c>
      <c r="B292" s="10" t="n">
        <v>0</v>
      </c>
    </row>
    <row r="293" s="2" customFormat="true" ht="17.85" hidden="false" customHeight="true" outlineLevel="0" collapsed="false">
      <c r="A293" s="9" t="s">
        <v>385</v>
      </c>
      <c r="B293" s="10" t="n">
        <v>0</v>
      </c>
    </row>
    <row r="294" s="2" customFormat="true" ht="17.85" hidden="false" customHeight="true" outlineLevel="0" collapsed="false">
      <c r="A294" s="9" t="s">
        <v>386</v>
      </c>
      <c r="B294" s="10" t="n">
        <v>0</v>
      </c>
    </row>
    <row r="295" s="2" customFormat="true" ht="17.85" hidden="false" customHeight="true" outlineLevel="0" collapsed="false">
      <c r="A295" s="9" t="s">
        <v>387</v>
      </c>
      <c r="B295" s="10" t="n">
        <v>0</v>
      </c>
    </row>
    <row r="296" s="2" customFormat="true" ht="17.85" hidden="false" customHeight="true" outlineLevel="0" collapsed="false">
      <c r="A296" s="9" t="s">
        <v>388</v>
      </c>
      <c r="B296" s="10" t="n">
        <v>0</v>
      </c>
    </row>
    <row r="297" s="2" customFormat="true" ht="17.85" hidden="false" customHeight="true" outlineLevel="0" collapsed="false">
      <c r="A297" s="9" t="s">
        <v>389</v>
      </c>
      <c r="B297" s="10" t="n">
        <v>0</v>
      </c>
    </row>
    <row r="298" s="2" customFormat="true" ht="17.85" hidden="false" customHeight="true" outlineLevel="0" collapsed="false">
      <c r="A298" s="9" t="s">
        <v>390</v>
      </c>
      <c r="B298" s="10" t="n">
        <v>0</v>
      </c>
    </row>
    <row r="299" s="2" customFormat="true" ht="17.85" hidden="false" customHeight="true" outlineLevel="0" collapsed="false">
      <c r="A299" s="9" t="s">
        <v>391</v>
      </c>
      <c r="B299" s="10" t="n">
        <v>0</v>
      </c>
    </row>
    <row r="300" s="2" customFormat="true" ht="17.85" hidden="false" customHeight="true" outlineLevel="0" collapsed="false">
      <c r="A300" s="9" t="s">
        <v>392</v>
      </c>
      <c r="B300" s="10" t="n">
        <v>0</v>
      </c>
    </row>
    <row r="301" s="2" customFormat="true" ht="17.85" hidden="false" customHeight="true" outlineLevel="0" collapsed="false">
      <c r="A301" s="9" t="s">
        <v>393</v>
      </c>
      <c r="B301" s="10" t="n">
        <v>0</v>
      </c>
    </row>
    <row r="302" s="2" customFormat="true" ht="17.85" hidden="false" customHeight="true" outlineLevel="0" collapsed="false">
      <c r="A302" s="9" t="s">
        <v>394</v>
      </c>
      <c r="B302" s="10" t="n">
        <v>0</v>
      </c>
    </row>
    <row r="303" s="2" customFormat="true" ht="17.85" hidden="false" customHeight="true" outlineLevel="0" collapsed="false">
      <c r="A303" s="9" t="s">
        <v>395</v>
      </c>
      <c r="B303" s="10" t="n">
        <v>0</v>
      </c>
    </row>
    <row r="304" s="2" customFormat="true" ht="17.85" hidden="false" customHeight="true" outlineLevel="0" collapsed="false">
      <c r="A304" s="9" t="s">
        <v>396</v>
      </c>
      <c r="B304" s="10" t="n">
        <v>0</v>
      </c>
    </row>
    <row r="305" s="2" customFormat="true" ht="17.85" hidden="false" customHeight="true" outlineLevel="0" collapsed="false">
      <c r="A305" s="9" t="s">
        <v>397</v>
      </c>
      <c r="B305" s="10" t="n">
        <v>0</v>
      </c>
    </row>
    <row r="306" s="2" customFormat="true" ht="17.85" hidden="false" customHeight="true" outlineLevel="0" collapsed="false">
      <c r="A306" s="9" t="s">
        <v>398</v>
      </c>
      <c r="B306" s="10" t="n">
        <v>0</v>
      </c>
    </row>
    <row r="307" s="2" customFormat="true" ht="17.85" hidden="false" customHeight="true" outlineLevel="0" collapsed="false">
      <c r="A307" s="9" t="s">
        <v>399</v>
      </c>
      <c r="B307" s="10" t="n">
        <v>0</v>
      </c>
    </row>
    <row r="308" s="2" customFormat="true" ht="17.85" hidden="false" customHeight="true" outlineLevel="0" collapsed="false">
      <c r="A308" s="9" t="s">
        <v>395</v>
      </c>
      <c r="B308" s="10" t="n">
        <v>0</v>
      </c>
    </row>
    <row r="309" s="2" customFormat="true" ht="17.85" hidden="false" customHeight="true" outlineLevel="0" collapsed="false">
      <c r="A309" s="9" t="s">
        <v>400</v>
      </c>
      <c r="B309" s="10" t="n">
        <v>0</v>
      </c>
    </row>
    <row r="310" s="2" customFormat="true" ht="17.85" hidden="false" customHeight="true" outlineLevel="0" collapsed="false">
      <c r="A310" s="9" t="s">
        <v>401</v>
      </c>
      <c r="B310" s="10" t="n">
        <v>0</v>
      </c>
    </row>
    <row r="311" s="2" customFormat="true" ht="17.85" hidden="false" customHeight="true" outlineLevel="0" collapsed="false">
      <c r="A311" s="9" t="s">
        <v>402</v>
      </c>
      <c r="B311" s="10" t="n">
        <v>0</v>
      </c>
    </row>
    <row r="312" s="2" customFormat="true" ht="17.85" hidden="false" customHeight="true" outlineLevel="0" collapsed="false">
      <c r="A312" s="9" t="s">
        <v>403</v>
      </c>
      <c r="B312" s="10" t="n">
        <v>0</v>
      </c>
    </row>
    <row r="313" s="2" customFormat="true" ht="17.85" hidden="false" customHeight="true" outlineLevel="0" collapsed="false">
      <c r="A313" s="9" t="s">
        <v>404</v>
      </c>
      <c r="B313" s="10" t="n">
        <v>0</v>
      </c>
    </row>
    <row r="314" s="2" customFormat="true" ht="17.85" hidden="false" customHeight="true" outlineLevel="0" collapsed="false">
      <c r="A314" s="9" t="s">
        <v>405</v>
      </c>
      <c r="B314" s="10" t="n">
        <v>0</v>
      </c>
    </row>
    <row r="315" s="2" customFormat="true" ht="17.85" hidden="false" customHeight="true" outlineLevel="0" collapsed="false">
      <c r="A315" s="9" t="s">
        <v>406</v>
      </c>
      <c r="B315" s="10" t="n">
        <v>0</v>
      </c>
    </row>
    <row r="316" s="2" customFormat="true" ht="17.85" hidden="false" customHeight="true" outlineLevel="0" collapsed="false">
      <c r="A316" s="9" t="s">
        <v>407</v>
      </c>
      <c r="B316" s="10" t="n">
        <v>0</v>
      </c>
    </row>
    <row r="317" s="2" customFormat="true" ht="17.85" hidden="false" customHeight="true" outlineLevel="0" collapsed="false">
      <c r="A317" s="9" t="s">
        <v>408</v>
      </c>
      <c r="B317" s="10" t="n">
        <v>0</v>
      </c>
    </row>
    <row r="318" s="2" customFormat="true" ht="17.85" hidden="false" customHeight="true" outlineLevel="0" collapsed="false">
      <c r="A318" s="9" t="s">
        <v>409</v>
      </c>
      <c r="B318" s="10" t="n">
        <v>0</v>
      </c>
    </row>
    <row r="319" s="2" customFormat="true" ht="17.85" hidden="false" customHeight="true" outlineLevel="0" collapsed="false">
      <c r="A319" s="9" t="s">
        <v>410</v>
      </c>
      <c r="B319" s="10" t="n">
        <v>0</v>
      </c>
    </row>
    <row r="320" s="2" customFormat="true" ht="17.85" hidden="false" customHeight="true" outlineLevel="0" collapsed="false">
      <c r="A320" s="9" t="s">
        <v>411</v>
      </c>
      <c r="B320" s="10" t="n">
        <v>0</v>
      </c>
    </row>
    <row r="321" s="2" customFormat="true" ht="17.85" hidden="false" customHeight="true" outlineLevel="0" collapsed="false">
      <c r="A321" s="9" t="s">
        <v>395</v>
      </c>
      <c r="B321" s="10" t="n">
        <v>0</v>
      </c>
    </row>
    <row r="322" s="2" customFormat="true" ht="17.85" hidden="false" customHeight="true" outlineLevel="0" collapsed="false">
      <c r="A322" s="9" t="s">
        <v>412</v>
      </c>
      <c r="B322" s="10" t="n">
        <v>0</v>
      </c>
    </row>
    <row r="323" s="2" customFormat="true" ht="17.85" hidden="false" customHeight="true" outlineLevel="0" collapsed="false">
      <c r="A323" s="9" t="s">
        <v>413</v>
      </c>
      <c r="B323" s="10" t="n">
        <v>0</v>
      </c>
    </row>
    <row r="324" s="2" customFormat="true" ht="17.85" hidden="false" customHeight="true" outlineLevel="0" collapsed="false">
      <c r="A324" s="9" t="s">
        <v>414</v>
      </c>
      <c r="B324" s="10" t="n">
        <v>0</v>
      </c>
    </row>
    <row r="325" s="2" customFormat="true" ht="17.85" hidden="false" customHeight="true" outlineLevel="0" collapsed="false">
      <c r="A325" s="9" t="s">
        <v>395</v>
      </c>
      <c r="B325" s="10" t="n">
        <v>0</v>
      </c>
    </row>
    <row r="326" s="2" customFormat="true" ht="17.85" hidden="false" customHeight="true" outlineLevel="0" collapsed="false">
      <c r="A326" s="9" t="s">
        <v>415</v>
      </c>
      <c r="B326" s="10" t="n">
        <v>0</v>
      </c>
    </row>
    <row r="327" s="2" customFormat="true" ht="17.85" hidden="false" customHeight="true" outlineLevel="0" collapsed="false">
      <c r="A327" s="9" t="s">
        <v>416</v>
      </c>
      <c r="B327" s="10" t="n">
        <v>0</v>
      </c>
    </row>
    <row r="328" s="2" customFormat="true" ht="17" hidden="false" customHeight="true" outlineLevel="0" collapsed="false">
      <c r="A328" s="9" t="s">
        <v>417</v>
      </c>
      <c r="B328" s="10" t="n">
        <v>0</v>
      </c>
    </row>
    <row r="329" s="2" customFormat="true" ht="17.85" hidden="false" customHeight="true" outlineLevel="0" collapsed="false">
      <c r="A329" s="9" t="s">
        <v>418</v>
      </c>
      <c r="B329" s="10" t="n">
        <v>0</v>
      </c>
    </row>
    <row r="330" s="2" customFormat="true" ht="17.85" hidden="false" customHeight="true" outlineLevel="0" collapsed="false">
      <c r="A330" s="9" t="s">
        <v>419</v>
      </c>
      <c r="B330" s="10" t="n">
        <v>0</v>
      </c>
    </row>
    <row r="331" s="2" customFormat="true" ht="17.85" hidden="false" customHeight="true" outlineLevel="0" collapsed="false">
      <c r="A331" s="9" t="s">
        <v>420</v>
      </c>
      <c r="B331" s="10" t="n">
        <v>0</v>
      </c>
    </row>
    <row r="332" s="2" customFormat="true" ht="17.85" hidden="false" customHeight="true" outlineLevel="0" collapsed="false">
      <c r="A332" s="9" t="s">
        <v>421</v>
      </c>
      <c r="B332" s="10" t="n">
        <v>0</v>
      </c>
    </row>
    <row r="333" s="2" customFormat="true" ht="17.85" hidden="false" customHeight="true" outlineLevel="0" collapsed="false">
      <c r="A333" s="9" t="s">
        <v>422</v>
      </c>
      <c r="B333" s="10" t="n">
        <v>0</v>
      </c>
    </row>
    <row r="334" s="2" customFormat="true" ht="17.85" hidden="false" customHeight="true" outlineLevel="0" collapsed="false">
      <c r="A334" s="9" t="s">
        <v>423</v>
      </c>
      <c r="B334" s="10" t="n">
        <v>797</v>
      </c>
    </row>
    <row r="335" s="2" customFormat="true" ht="17.85" hidden="false" customHeight="true" outlineLevel="0" collapsed="false">
      <c r="A335" s="9" t="s">
        <v>424</v>
      </c>
      <c r="B335" s="10" t="n">
        <v>797</v>
      </c>
    </row>
    <row r="336" s="2" customFormat="true" ht="17.85" hidden="false" customHeight="true" outlineLevel="0" collapsed="false">
      <c r="A336" s="9" t="s">
        <v>425</v>
      </c>
      <c r="B336" s="10" t="n">
        <v>0</v>
      </c>
    </row>
    <row r="337" s="2" customFormat="true" ht="17.85" hidden="false" customHeight="true" outlineLevel="0" collapsed="false">
      <c r="A337" s="9" t="s">
        <v>426</v>
      </c>
      <c r="B337" s="10" t="n">
        <v>0</v>
      </c>
    </row>
    <row r="338" s="2" customFormat="true" ht="17" hidden="false" customHeight="true" outlineLevel="0" collapsed="false">
      <c r="A338" s="9" t="s">
        <v>427</v>
      </c>
      <c r="B338" s="10" t="n">
        <v>0</v>
      </c>
    </row>
    <row r="339" s="2" customFormat="true" ht="17.85" hidden="false" customHeight="true" outlineLevel="0" collapsed="false">
      <c r="A339" s="9" t="s">
        <v>428</v>
      </c>
      <c r="B339" s="10" t="n">
        <v>0</v>
      </c>
    </row>
    <row r="340" s="2" customFormat="true" ht="17.85" hidden="false" customHeight="true" outlineLevel="0" collapsed="false">
      <c r="A340" s="9" t="s">
        <v>429</v>
      </c>
      <c r="B340" s="10" t="n">
        <v>575</v>
      </c>
    </row>
    <row r="341" s="2" customFormat="true" ht="17.85" hidden="false" customHeight="true" outlineLevel="0" collapsed="false">
      <c r="A341" s="9" t="s">
        <v>430</v>
      </c>
      <c r="B341" s="10" t="n">
        <v>0</v>
      </c>
    </row>
    <row r="342" s="2" customFormat="true" ht="17.85" hidden="false" customHeight="true" outlineLevel="0" collapsed="false">
      <c r="A342" s="9" t="s">
        <v>431</v>
      </c>
      <c r="B342" s="10" t="n">
        <v>0</v>
      </c>
    </row>
    <row r="343" s="2" customFormat="true" ht="17.85" hidden="false" customHeight="true" outlineLevel="0" collapsed="false">
      <c r="A343" s="9" t="s">
        <v>432</v>
      </c>
      <c r="B343" s="10" t="n">
        <v>575</v>
      </c>
    </row>
    <row r="344" s="2" customFormat="true" ht="17.85" hidden="false" customHeight="true" outlineLevel="0" collapsed="false">
      <c r="A344" s="9" t="s">
        <v>433</v>
      </c>
      <c r="B344" s="10" t="n">
        <v>0</v>
      </c>
    </row>
    <row r="345" s="2" customFormat="true" ht="17.85" hidden="false" customHeight="true" outlineLevel="0" collapsed="false">
      <c r="A345" s="9" t="s">
        <v>434</v>
      </c>
      <c r="B345" s="10" t="n">
        <v>0</v>
      </c>
    </row>
    <row r="346" s="2" customFormat="true" ht="17.85" hidden="false" customHeight="true" outlineLevel="0" collapsed="false">
      <c r="A346" s="9" t="s">
        <v>435</v>
      </c>
      <c r="B346" s="10" t="n">
        <v>0</v>
      </c>
    </row>
    <row r="347" s="2" customFormat="true" ht="17.85" hidden="false" customHeight="true" outlineLevel="0" collapsed="false">
      <c r="A347" s="9" t="s">
        <v>436</v>
      </c>
      <c r="B347" s="10" t="n">
        <v>0</v>
      </c>
    </row>
    <row r="348" s="2" customFormat="true" ht="17.85" hidden="false" customHeight="true" outlineLevel="0" collapsed="false">
      <c r="A348" s="9" t="s">
        <v>437</v>
      </c>
      <c r="B348" s="10" t="n">
        <v>0</v>
      </c>
    </row>
    <row r="349" s="2" customFormat="true" ht="17.85" hidden="false" customHeight="true" outlineLevel="0" collapsed="false">
      <c r="A349" s="9" t="s">
        <v>438</v>
      </c>
      <c r="B349" s="10" t="n">
        <v>0</v>
      </c>
    </row>
    <row r="350" s="2" customFormat="true" ht="17.85" hidden="false" customHeight="true" outlineLevel="0" collapsed="false">
      <c r="A350" s="9" t="s">
        <v>439</v>
      </c>
      <c r="B350" s="10" t="n">
        <v>0</v>
      </c>
    </row>
    <row r="351" s="2" customFormat="true" ht="17.85" hidden="false" customHeight="true" outlineLevel="0" collapsed="false">
      <c r="A351" s="9" t="s">
        <v>440</v>
      </c>
      <c r="B351" s="10" t="n">
        <v>0</v>
      </c>
    </row>
    <row r="352" s="2" customFormat="true" ht="17.85" hidden="false" customHeight="true" outlineLevel="0" collapsed="false">
      <c r="A352" s="9" t="s">
        <v>441</v>
      </c>
      <c r="B352" s="10" t="n">
        <v>0</v>
      </c>
    </row>
    <row r="353" s="2" customFormat="true" ht="17.85" hidden="false" customHeight="true" outlineLevel="0" collapsed="false">
      <c r="A353" s="9" t="s">
        <v>442</v>
      </c>
      <c r="B353" s="10" t="n">
        <v>0</v>
      </c>
    </row>
    <row r="354" s="2" customFormat="true" ht="17.85" hidden="false" customHeight="true" outlineLevel="0" collapsed="false">
      <c r="A354" s="9" t="s">
        <v>443</v>
      </c>
      <c r="B354" s="10" t="n">
        <v>2446</v>
      </c>
    </row>
    <row r="355" s="2" customFormat="true" ht="17.85" hidden="false" customHeight="true" outlineLevel="0" collapsed="false">
      <c r="A355" s="9" t="s">
        <v>444</v>
      </c>
      <c r="B355" s="10" t="n">
        <v>0</v>
      </c>
    </row>
    <row r="356" s="2" customFormat="true" ht="17.85" hidden="false" customHeight="true" outlineLevel="0" collapsed="false">
      <c r="A356" s="9" t="s">
        <v>445</v>
      </c>
      <c r="B356" s="10" t="n">
        <v>0</v>
      </c>
    </row>
    <row r="357" s="2" customFormat="true" ht="17.85" hidden="false" customHeight="true" outlineLevel="0" collapsed="false">
      <c r="A357" s="9" t="s">
        <v>446</v>
      </c>
      <c r="B357" s="10" t="n">
        <v>2402</v>
      </c>
    </row>
    <row r="358" s="2" customFormat="true" ht="17.85" hidden="false" customHeight="true" outlineLevel="0" collapsed="false">
      <c r="A358" s="9" t="s">
        <v>447</v>
      </c>
      <c r="B358" s="10" t="n">
        <v>44</v>
      </c>
    </row>
    <row r="359" s="2" customFormat="true" ht="17.85" hidden="false" customHeight="true" outlineLevel="0" collapsed="false">
      <c r="A359" s="9" t="s">
        <v>448</v>
      </c>
      <c r="B359" s="10" t="n">
        <v>0</v>
      </c>
    </row>
    <row r="360" s="2" customFormat="true" ht="17.85" hidden="false" customHeight="true" outlineLevel="0" collapsed="false">
      <c r="A360" s="9" t="s">
        <v>449</v>
      </c>
      <c r="B360" s="10" t="n">
        <v>262</v>
      </c>
    </row>
    <row r="361" s="2" customFormat="true" ht="17.85" hidden="false" customHeight="true" outlineLevel="0" collapsed="false">
      <c r="A361" s="9" t="s">
        <v>450</v>
      </c>
      <c r="B361" s="10" t="n">
        <v>0</v>
      </c>
    </row>
    <row r="362" s="2" customFormat="true" ht="17.85" hidden="false" customHeight="true" outlineLevel="0" collapsed="false">
      <c r="A362" s="9" t="s">
        <v>395</v>
      </c>
      <c r="B362" s="10" t="n">
        <v>0</v>
      </c>
    </row>
    <row r="363" s="2" customFormat="true" ht="17.85" hidden="false" customHeight="true" outlineLevel="0" collapsed="false">
      <c r="A363" s="9" t="s">
        <v>451</v>
      </c>
      <c r="B363" s="10" t="n">
        <v>262</v>
      </c>
    </row>
    <row r="364" s="2" customFormat="true" ht="17.85" hidden="false" customHeight="true" outlineLevel="0" collapsed="false">
      <c r="A364" s="9" t="s">
        <v>452</v>
      </c>
      <c r="B364" s="10" t="n">
        <v>0</v>
      </c>
    </row>
    <row r="365" s="2" customFormat="true" ht="17.85" hidden="false" customHeight="true" outlineLevel="0" collapsed="false">
      <c r="A365" s="9" t="s">
        <v>453</v>
      </c>
      <c r="B365" s="10" t="n">
        <v>0</v>
      </c>
    </row>
    <row r="366" s="2" customFormat="true" ht="17.85" hidden="false" customHeight="true" outlineLevel="0" collapsed="false">
      <c r="A366" s="9" t="s">
        <v>454</v>
      </c>
      <c r="B366" s="10" t="n">
        <v>0</v>
      </c>
    </row>
    <row r="367" s="2" customFormat="true" ht="17.85" hidden="false" customHeight="true" outlineLevel="0" collapsed="false">
      <c r="A367" s="9" t="s">
        <v>455</v>
      </c>
      <c r="B367" s="10" t="n">
        <v>0</v>
      </c>
    </row>
    <row r="368" s="2" customFormat="true" ht="17.85" hidden="false" customHeight="true" outlineLevel="0" collapsed="false">
      <c r="A368" s="9" t="s">
        <v>456</v>
      </c>
      <c r="B368" s="10" t="n">
        <v>0</v>
      </c>
    </row>
    <row r="369" s="2" customFormat="true" ht="17" hidden="false" customHeight="true" outlineLevel="0" collapsed="false">
      <c r="A369" s="9" t="s">
        <v>395</v>
      </c>
      <c r="B369" s="10" t="n">
        <v>0</v>
      </c>
    </row>
    <row r="370" s="2" customFormat="true" ht="17" hidden="false" customHeight="true" outlineLevel="0" collapsed="false">
      <c r="A370" s="9" t="s">
        <v>457</v>
      </c>
      <c r="B370" s="10" t="n">
        <v>0</v>
      </c>
    </row>
    <row r="371" s="2" customFormat="true" ht="17.85" hidden="false" customHeight="true" outlineLevel="0" collapsed="false">
      <c r="A371" s="9" t="s">
        <v>458</v>
      </c>
      <c r="B371" s="10" t="n">
        <v>0</v>
      </c>
    </row>
    <row r="372" s="2" customFormat="true" ht="17.85" hidden="false" customHeight="true" outlineLevel="0" collapsed="false">
      <c r="A372" s="9" t="s">
        <v>459</v>
      </c>
      <c r="B372" s="10" t="n">
        <v>0</v>
      </c>
    </row>
    <row r="373" s="2" customFormat="true" ht="17.85" hidden="false" customHeight="true" outlineLevel="0" collapsed="false">
      <c r="A373" s="9" t="s">
        <v>395</v>
      </c>
      <c r="B373" s="10" t="n">
        <v>0</v>
      </c>
    </row>
    <row r="374" s="2" customFormat="true" ht="17.85" hidden="false" customHeight="true" outlineLevel="0" collapsed="false">
      <c r="A374" s="9" t="s">
        <v>460</v>
      </c>
      <c r="B374" s="10" t="n">
        <v>0</v>
      </c>
    </row>
    <row r="375" s="2" customFormat="true" ht="17.85" hidden="false" customHeight="true" outlineLevel="0" collapsed="false">
      <c r="A375" s="9" t="s">
        <v>461</v>
      </c>
      <c r="B375" s="10" t="n">
        <v>0</v>
      </c>
    </row>
    <row r="376" s="2" customFormat="true" ht="17.85" hidden="false" customHeight="true" outlineLevel="0" collapsed="false">
      <c r="A376" s="9" t="s">
        <v>395</v>
      </c>
      <c r="B376" s="10" t="n">
        <v>0</v>
      </c>
    </row>
    <row r="377" s="2" customFormat="true" ht="17.85" hidden="false" customHeight="true" outlineLevel="0" collapsed="false">
      <c r="A377" s="9" t="s">
        <v>462</v>
      </c>
      <c r="B377" s="10" t="n">
        <v>0</v>
      </c>
    </row>
    <row r="378" s="2" customFormat="true" ht="17.85" hidden="false" customHeight="true" outlineLevel="0" collapsed="false">
      <c r="A378" s="9" t="s">
        <v>463</v>
      </c>
      <c r="B378" s="10" t="n">
        <v>0</v>
      </c>
    </row>
    <row r="379" s="2" customFormat="true" ht="17.85" hidden="false" customHeight="true" outlineLevel="0" collapsed="false">
      <c r="A379" s="9" t="s">
        <v>464</v>
      </c>
      <c r="B379" s="10" t="n">
        <v>0</v>
      </c>
    </row>
    <row r="380" s="2" customFormat="true" ht="17.85" hidden="false" customHeight="true" outlineLevel="0" collapsed="false">
      <c r="A380" s="9" t="s">
        <v>465</v>
      </c>
      <c r="B380" s="10" t="n">
        <v>0</v>
      </c>
    </row>
    <row r="381" s="2" customFormat="true" ht="17.85" hidden="false" customHeight="true" outlineLevel="0" collapsed="false">
      <c r="A381" s="9" t="s">
        <v>466</v>
      </c>
      <c r="B381" s="10" t="n">
        <v>0</v>
      </c>
    </row>
    <row r="382" s="2" customFormat="true" ht="17.85" hidden="false" customHeight="true" outlineLevel="0" collapsed="false">
      <c r="A382" s="9" t="s">
        <v>467</v>
      </c>
      <c r="B382" s="10" t="n">
        <v>0</v>
      </c>
    </row>
    <row r="383" s="2" customFormat="true" ht="17.85" hidden="false" customHeight="true" outlineLevel="0" collapsed="false">
      <c r="A383" s="9" t="s">
        <v>468</v>
      </c>
      <c r="B383" s="10" t="n">
        <v>0</v>
      </c>
    </row>
    <row r="384" s="2" customFormat="true" ht="17.85" hidden="false" customHeight="true" outlineLevel="0" collapsed="false">
      <c r="A384" s="9" t="s">
        <v>469</v>
      </c>
      <c r="B384" s="10" t="n">
        <v>0</v>
      </c>
    </row>
    <row r="385" s="2" customFormat="true" ht="17.85" hidden="false" customHeight="true" outlineLevel="0" collapsed="false">
      <c r="A385" s="9" t="s">
        <v>470</v>
      </c>
      <c r="B385" s="10" t="n">
        <v>0</v>
      </c>
    </row>
    <row r="386" s="2" customFormat="true" ht="17.85" hidden="false" customHeight="true" outlineLevel="0" collapsed="false">
      <c r="A386" s="9" t="s">
        <v>471</v>
      </c>
      <c r="B386" s="10" t="n">
        <v>0</v>
      </c>
    </row>
    <row r="387" s="2" customFormat="true" ht="17" hidden="false" customHeight="true" outlineLevel="0" collapsed="false">
      <c r="A387" s="9" t="s">
        <v>472</v>
      </c>
      <c r="B387" s="10" t="n">
        <v>0</v>
      </c>
    </row>
    <row r="388" s="2" customFormat="true" ht="17.85" hidden="false" customHeight="true" outlineLevel="0" collapsed="false">
      <c r="A388" s="9" t="s">
        <v>473</v>
      </c>
      <c r="B388" s="10" t="n">
        <v>0</v>
      </c>
    </row>
    <row r="389" s="2" customFormat="true" ht="17.85" hidden="false" customHeight="true" outlineLevel="0" collapsed="false">
      <c r="A389" s="9" t="s">
        <v>474</v>
      </c>
      <c r="B389" s="10" t="n">
        <v>201</v>
      </c>
    </row>
    <row r="390" s="2" customFormat="true" ht="17.85" hidden="false" customHeight="true" outlineLevel="0" collapsed="false">
      <c r="A390" s="9" t="s">
        <v>395</v>
      </c>
      <c r="B390" s="10" t="n">
        <v>0</v>
      </c>
    </row>
    <row r="391" s="2" customFormat="true" ht="17.85" hidden="false" customHeight="true" outlineLevel="0" collapsed="false">
      <c r="A391" s="9" t="s">
        <v>475</v>
      </c>
      <c r="B391" s="10" t="n">
        <v>201</v>
      </c>
    </row>
    <row r="392" s="2" customFormat="true" ht="17.85" hidden="false" customHeight="true" outlineLevel="0" collapsed="false">
      <c r="A392" s="9" t="s">
        <v>476</v>
      </c>
      <c r="B392" s="10" t="n">
        <v>0</v>
      </c>
    </row>
    <row r="393" s="2" customFormat="true" ht="17.85" hidden="false" customHeight="true" outlineLevel="0" collapsed="false">
      <c r="A393" s="9" t="s">
        <v>477</v>
      </c>
      <c r="B393" s="10" t="n">
        <v>203</v>
      </c>
    </row>
    <row r="394" s="2" customFormat="true" ht="17.85" hidden="false" customHeight="true" outlineLevel="0" collapsed="false">
      <c r="A394" s="9" t="s">
        <v>478</v>
      </c>
      <c r="B394" s="10" t="n">
        <v>0</v>
      </c>
    </row>
    <row r="395" s="2" customFormat="true" ht="17.85" hidden="false" customHeight="true" outlineLevel="0" collapsed="false">
      <c r="A395" s="9" t="s">
        <v>479</v>
      </c>
      <c r="B395" s="10" t="n">
        <v>0</v>
      </c>
    </row>
    <row r="396" s="2" customFormat="true" ht="17.85" hidden="false" customHeight="true" outlineLevel="0" collapsed="false">
      <c r="A396" s="9" t="s">
        <v>395</v>
      </c>
      <c r="B396" s="10" t="n">
        <v>0</v>
      </c>
    </row>
    <row r="397" s="2" customFormat="true" ht="17.85" hidden="false" customHeight="true" outlineLevel="0" collapsed="false">
      <c r="A397" s="9" t="s">
        <v>480</v>
      </c>
      <c r="B397" s="10" t="n">
        <v>0</v>
      </c>
    </row>
    <row r="398" s="2" customFormat="true" ht="17.85" hidden="false" customHeight="true" outlineLevel="0" collapsed="false">
      <c r="A398" s="9" t="s">
        <v>481</v>
      </c>
      <c r="B398" s="10" t="n">
        <v>0</v>
      </c>
    </row>
    <row r="399" s="2" customFormat="true" ht="17" hidden="false" customHeight="true" outlineLevel="0" collapsed="false">
      <c r="A399" s="9" t="s">
        <v>482</v>
      </c>
      <c r="B399" s="10" t="n">
        <v>0</v>
      </c>
    </row>
    <row r="400" s="2" customFormat="true" ht="17.85" hidden="false" customHeight="true" outlineLevel="0" collapsed="false">
      <c r="A400" s="9" t="s">
        <v>483</v>
      </c>
      <c r="B400" s="10" t="n">
        <v>203</v>
      </c>
    </row>
    <row r="401" s="2" customFormat="true" ht="17.85" hidden="false" customHeight="true" outlineLevel="0" collapsed="false">
      <c r="A401" s="9" t="s">
        <v>484</v>
      </c>
      <c r="B401" s="10" t="n">
        <v>0</v>
      </c>
    </row>
    <row r="402" s="2" customFormat="true" ht="17.85" hidden="false" customHeight="true" outlineLevel="0" collapsed="false">
      <c r="A402" s="9" t="s">
        <v>485</v>
      </c>
      <c r="B402" s="10" t="n">
        <v>0</v>
      </c>
    </row>
    <row r="403" s="2" customFormat="true" ht="17.85" hidden="false" customHeight="true" outlineLevel="0" collapsed="false">
      <c r="A403" s="9" t="s">
        <v>486</v>
      </c>
      <c r="B403" s="10" t="n">
        <v>0</v>
      </c>
    </row>
    <row r="404" s="2" customFormat="true" ht="17.85" hidden="false" customHeight="true" outlineLevel="0" collapsed="false">
      <c r="A404" s="9" t="s">
        <v>487</v>
      </c>
      <c r="B404" s="10" t="n">
        <v>0</v>
      </c>
    </row>
    <row r="405" s="2" customFormat="true" ht="17.85" hidden="false" customHeight="true" outlineLevel="0" collapsed="false">
      <c r="A405" s="9" t="s">
        <v>488</v>
      </c>
      <c r="B405" s="10" t="n">
        <v>0</v>
      </c>
    </row>
    <row r="406" s="2" customFormat="true" ht="17.85" hidden="false" customHeight="true" outlineLevel="0" collapsed="false">
      <c r="A406" s="9" t="s">
        <v>489</v>
      </c>
      <c r="B406" s="10" t="n">
        <v>0</v>
      </c>
    </row>
    <row r="407" s="2" customFormat="true" ht="17.85" hidden="false" customHeight="true" outlineLevel="0" collapsed="false">
      <c r="A407" s="9" t="s">
        <v>490</v>
      </c>
      <c r="B407" s="10" t="n">
        <v>0</v>
      </c>
    </row>
    <row r="408" s="2" customFormat="true" ht="17.85" hidden="false" customHeight="true" outlineLevel="0" collapsed="false">
      <c r="A408" s="9" t="s">
        <v>491</v>
      </c>
      <c r="B408" s="10" t="n">
        <v>0</v>
      </c>
    </row>
    <row r="409" s="2" customFormat="true" ht="17.85" hidden="false" customHeight="true" outlineLevel="0" collapsed="false">
      <c r="A409" s="9" t="s">
        <v>492</v>
      </c>
      <c r="B409" s="10" t="n">
        <v>0</v>
      </c>
    </row>
    <row r="410" s="2" customFormat="true" ht="17.85" hidden="false" customHeight="true" outlineLevel="0" collapsed="false">
      <c r="A410" s="9" t="s">
        <v>493</v>
      </c>
      <c r="B410" s="10" t="n">
        <v>0</v>
      </c>
    </row>
    <row r="411" s="2" customFormat="true" ht="17.85" hidden="false" customHeight="true" outlineLevel="0" collapsed="false">
      <c r="A411" s="9" t="s">
        <v>494</v>
      </c>
      <c r="B411" s="10" t="n">
        <v>0</v>
      </c>
    </row>
    <row r="412" s="2" customFormat="true" ht="17.85" hidden="false" customHeight="true" outlineLevel="0" collapsed="false">
      <c r="A412" s="9" t="s">
        <v>495</v>
      </c>
      <c r="B412" s="10" t="n">
        <v>0</v>
      </c>
    </row>
    <row r="413" s="2" customFormat="true" ht="17.85" hidden="false" customHeight="true" outlineLevel="0" collapsed="false">
      <c r="A413" s="9" t="s">
        <v>496</v>
      </c>
      <c r="B413" s="10" t="n">
        <v>0</v>
      </c>
    </row>
    <row r="414" s="2" customFormat="true" ht="17.85" hidden="false" customHeight="true" outlineLevel="0" collapsed="false">
      <c r="A414" s="9" t="s">
        <v>497</v>
      </c>
      <c r="B414" s="10" t="n">
        <v>0</v>
      </c>
    </row>
    <row r="415" s="2" customFormat="true" ht="17.85" hidden="false" customHeight="true" outlineLevel="0" collapsed="false">
      <c r="A415" s="9" t="s">
        <v>498</v>
      </c>
      <c r="B415" s="10" t="n">
        <v>0</v>
      </c>
    </row>
    <row r="416" s="2" customFormat="true" ht="17.85" hidden="false" customHeight="true" outlineLevel="0" collapsed="false">
      <c r="A416" s="9" t="s">
        <v>499</v>
      </c>
      <c r="B416" s="10" t="n">
        <v>0</v>
      </c>
    </row>
    <row r="417" s="2" customFormat="true" ht="17.85" hidden="false" customHeight="true" outlineLevel="0" collapsed="false">
      <c r="A417" s="9" t="s">
        <v>500</v>
      </c>
      <c r="B417" s="10" t="n">
        <v>0</v>
      </c>
    </row>
    <row r="418" s="2" customFormat="true" ht="17.85" hidden="false" customHeight="true" outlineLevel="0" collapsed="false">
      <c r="A418" s="9" t="s">
        <v>501</v>
      </c>
      <c r="B418" s="10" t="n">
        <v>0</v>
      </c>
    </row>
    <row r="419" s="2" customFormat="true" ht="17.85" hidden="false" customHeight="true" outlineLevel="0" collapsed="false">
      <c r="A419" s="9" t="s">
        <v>502</v>
      </c>
      <c r="B419" s="10" t="n">
        <v>0</v>
      </c>
    </row>
    <row r="420" s="2" customFormat="true" ht="17.85" hidden="false" customHeight="true" outlineLevel="0" collapsed="false">
      <c r="A420" s="9" t="s">
        <v>503</v>
      </c>
      <c r="B420" s="10" t="n">
        <v>0</v>
      </c>
    </row>
    <row r="421" s="2" customFormat="true" ht="17.85" hidden="false" customHeight="true" outlineLevel="0" collapsed="false">
      <c r="A421" s="9" t="s">
        <v>504</v>
      </c>
      <c r="B421" s="10" t="n">
        <v>0</v>
      </c>
    </row>
    <row r="422" s="2" customFormat="true" ht="17.85" hidden="false" customHeight="true" outlineLevel="0" collapsed="false">
      <c r="A422" s="9" t="s">
        <v>505</v>
      </c>
      <c r="B422" s="10" t="n">
        <v>0</v>
      </c>
    </row>
    <row r="423" s="2" customFormat="true" ht="17.85" hidden="false" customHeight="true" outlineLevel="0" collapsed="false">
      <c r="A423" s="9" t="s">
        <v>506</v>
      </c>
      <c r="B423" s="10" t="n">
        <v>0</v>
      </c>
    </row>
    <row r="424" s="2" customFormat="true" ht="17.85" hidden="false" customHeight="true" outlineLevel="0" collapsed="false">
      <c r="A424" s="9" t="s">
        <v>507</v>
      </c>
      <c r="B424" s="10" t="n">
        <v>0</v>
      </c>
    </row>
    <row r="425" s="2" customFormat="true" ht="17.85" hidden="false" customHeight="true" outlineLevel="0" collapsed="false">
      <c r="A425" s="9" t="s">
        <v>395</v>
      </c>
      <c r="B425" s="10" t="n">
        <v>0</v>
      </c>
    </row>
    <row r="426" s="2" customFormat="true" ht="17.85" hidden="false" customHeight="true" outlineLevel="0" collapsed="false">
      <c r="A426" s="9" t="s">
        <v>508</v>
      </c>
      <c r="B426" s="10" t="n">
        <v>0</v>
      </c>
    </row>
    <row r="427" s="2" customFormat="true" ht="17.85" hidden="false" customHeight="true" outlineLevel="0" collapsed="false">
      <c r="A427" s="9" t="s">
        <v>509</v>
      </c>
      <c r="B427" s="10" t="n">
        <v>0</v>
      </c>
    </row>
    <row r="428" s="2" customFormat="true" ht="17" hidden="false" customHeight="true" outlineLevel="0" collapsed="false">
      <c r="A428" s="9" t="s">
        <v>510</v>
      </c>
      <c r="B428" s="10" t="n">
        <v>0</v>
      </c>
    </row>
    <row r="429" s="2" customFormat="true" ht="17.85" hidden="false" customHeight="true" outlineLevel="0" collapsed="false">
      <c r="A429" s="9" t="s">
        <v>511</v>
      </c>
      <c r="B429" s="10" t="n">
        <v>0</v>
      </c>
    </row>
    <row r="430" s="2" customFormat="true" ht="17.85" hidden="false" customHeight="true" outlineLevel="0" collapsed="false">
      <c r="A430" s="9" t="s">
        <v>512</v>
      </c>
      <c r="B430" s="10" t="n">
        <v>9791</v>
      </c>
    </row>
    <row r="431" s="2" customFormat="true" ht="17.85" hidden="false" customHeight="true" outlineLevel="0" collapsed="false">
      <c r="A431" s="9" t="s">
        <v>513</v>
      </c>
      <c r="B431" s="10" t="n">
        <v>9791</v>
      </c>
    </row>
    <row r="432" s="2" customFormat="true" ht="17.85" hidden="false" customHeight="true" outlineLevel="0" collapsed="false">
      <c r="A432" s="9" t="s">
        <v>514</v>
      </c>
      <c r="B432" s="10" t="n">
        <v>5911</v>
      </c>
    </row>
    <row r="433" s="2" customFormat="true" ht="17.85" hidden="false" customHeight="true" outlineLevel="0" collapsed="false">
      <c r="A433" s="9" t="s">
        <v>515</v>
      </c>
      <c r="B433" s="10" t="n">
        <v>653</v>
      </c>
    </row>
    <row r="434" s="2" customFormat="true" ht="17.85" hidden="false" customHeight="true" outlineLevel="0" collapsed="false">
      <c r="A434" s="9" t="s">
        <v>516</v>
      </c>
      <c r="B434" s="10" t="n">
        <v>0</v>
      </c>
    </row>
    <row r="435" s="2" customFormat="true" ht="17.85" hidden="false" customHeight="true" outlineLevel="0" collapsed="false">
      <c r="A435" s="9" t="s">
        <v>517</v>
      </c>
      <c r="B435" s="10" t="n">
        <v>0</v>
      </c>
    </row>
    <row r="436" s="2" customFormat="true" ht="17.85" hidden="false" customHeight="true" outlineLevel="0" collapsed="false">
      <c r="A436" s="9" t="s">
        <v>518</v>
      </c>
      <c r="B436" s="10" t="n">
        <v>0</v>
      </c>
    </row>
    <row r="437" s="2" customFormat="true" ht="17.85" hidden="false" customHeight="true" outlineLevel="0" collapsed="false">
      <c r="A437" s="9" t="s">
        <v>519</v>
      </c>
      <c r="B437" s="10" t="n">
        <v>0</v>
      </c>
    </row>
    <row r="438" s="2" customFormat="true" ht="17.85" hidden="false" customHeight="true" outlineLevel="0" collapsed="false">
      <c r="A438" s="9" t="s">
        <v>520</v>
      </c>
      <c r="B438" s="10" t="n">
        <v>209</v>
      </c>
    </row>
    <row r="439" s="2" customFormat="true" ht="17.85" hidden="false" customHeight="true" outlineLevel="0" collapsed="false">
      <c r="A439" s="9" t="s">
        <v>521</v>
      </c>
      <c r="B439" s="10" t="n">
        <v>0</v>
      </c>
    </row>
    <row r="440" s="2" customFormat="true" ht="17.85" hidden="false" customHeight="true" outlineLevel="0" collapsed="false">
      <c r="A440" s="9" t="s">
        <v>522</v>
      </c>
      <c r="B440" s="10" t="n">
        <v>0</v>
      </c>
    </row>
    <row r="441" s="2" customFormat="true" ht="17.85" hidden="false" customHeight="true" outlineLevel="0" collapsed="false">
      <c r="A441" s="9" t="s">
        <v>523</v>
      </c>
      <c r="B441" s="10" t="n">
        <v>0</v>
      </c>
    </row>
    <row r="442" s="2" customFormat="true" ht="17.85" hidden="false" customHeight="true" outlineLevel="0" collapsed="false">
      <c r="A442" s="9" t="s">
        <v>524</v>
      </c>
      <c r="B442" s="10" t="n">
        <v>522</v>
      </c>
    </row>
    <row r="443" s="2" customFormat="true" ht="17.85" hidden="false" customHeight="true" outlineLevel="0" collapsed="false">
      <c r="A443" s="9" t="s">
        <v>525</v>
      </c>
      <c r="B443" s="10" t="n">
        <v>0</v>
      </c>
    </row>
    <row r="444" s="2" customFormat="true" ht="17.85" hidden="false" customHeight="true" outlineLevel="0" collapsed="false">
      <c r="A444" s="9" t="s">
        <v>526</v>
      </c>
      <c r="B444" s="10" t="n">
        <v>291</v>
      </c>
    </row>
    <row r="445" s="2" customFormat="true" ht="17.85" hidden="false" customHeight="true" outlineLevel="0" collapsed="false">
      <c r="A445" s="9" t="s">
        <v>527</v>
      </c>
      <c r="B445" s="10" t="n">
        <v>0</v>
      </c>
    </row>
    <row r="446" s="2" customFormat="true" ht="17.85" hidden="false" customHeight="true" outlineLevel="0" collapsed="false">
      <c r="A446" s="9" t="s">
        <v>528</v>
      </c>
      <c r="B446" s="10" t="n">
        <v>0</v>
      </c>
    </row>
    <row r="447" s="2" customFormat="true" ht="17.85" hidden="false" customHeight="true" outlineLevel="0" collapsed="false">
      <c r="A447" s="9" t="s">
        <v>529</v>
      </c>
      <c r="B447" s="10" t="n">
        <v>0</v>
      </c>
    </row>
    <row r="448" s="2" customFormat="true" ht="17.85" hidden="false" customHeight="true" outlineLevel="0" collapsed="false">
      <c r="A448" s="9" t="s">
        <v>530</v>
      </c>
      <c r="B448" s="10" t="n">
        <v>455</v>
      </c>
    </row>
    <row r="449" s="2" customFormat="true" ht="17" hidden="false" customHeight="true" outlineLevel="0" collapsed="false">
      <c r="A449" s="9" t="s">
        <v>531</v>
      </c>
      <c r="B449" s="10" t="n">
        <v>0</v>
      </c>
    </row>
    <row r="450" s="2" customFormat="true" ht="17" hidden="false" customHeight="true" outlineLevel="0" collapsed="false">
      <c r="A450" s="9" t="s">
        <v>532</v>
      </c>
      <c r="B450" s="10" t="n">
        <v>0</v>
      </c>
    </row>
    <row r="451" s="2" customFormat="true" ht="17" hidden="false" customHeight="true" outlineLevel="0" collapsed="false">
      <c r="A451" s="9" t="s">
        <v>533</v>
      </c>
      <c r="B451" s="10" t="n">
        <v>0</v>
      </c>
    </row>
    <row r="452" s="2" customFormat="true" ht="17" hidden="false" customHeight="true" outlineLevel="0" collapsed="false">
      <c r="A452" s="9" t="s">
        <v>534</v>
      </c>
      <c r="B452" s="10" t="n">
        <v>0</v>
      </c>
    </row>
    <row r="453" s="2" customFormat="true" ht="17" hidden="false" customHeight="true" outlineLevel="0" collapsed="false">
      <c r="A453" s="9" t="s">
        <v>535</v>
      </c>
      <c r="B453" s="10" t="n">
        <v>0</v>
      </c>
    </row>
    <row r="454" s="2" customFormat="true" ht="17" hidden="false" customHeight="true" outlineLevel="0" collapsed="false">
      <c r="A454" s="9" t="s">
        <v>536</v>
      </c>
      <c r="B454" s="10" t="n">
        <v>0</v>
      </c>
    </row>
    <row r="455" s="2" customFormat="true" ht="17" hidden="false" customHeight="true" outlineLevel="0" collapsed="false">
      <c r="A455" s="9" t="s">
        <v>537</v>
      </c>
      <c r="B455" s="10" t="n">
        <v>0</v>
      </c>
    </row>
    <row r="456" s="2" customFormat="true" ht="17" hidden="false" customHeight="true" outlineLevel="0" collapsed="false">
      <c r="A456" s="9" t="s">
        <v>538</v>
      </c>
      <c r="B456" s="10" t="n">
        <v>0</v>
      </c>
    </row>
    <row r="457" s="2" customFormat="true" ht="17.85" hidden="false" customHeight="true" outlineLevel="0" collapsed="false">
      <c r="A457" s="9" t="s">
        <v>539</v>
      </c>
      <c r="B457" s="10" t="n">
        <v>1750</v>
      </c>
    </row>
    <row r="458" s="2" customFormat="true" ht="17.85" hidden="false" customHeight="true" outlineLevel="0" collapsed="false">
      <c r="A458" s="9" t="s">
        <v>540</v>
      </c>
      <c r="B458" s="10" t="n">
        <v>0</v>
      </c>
    </row>
    <row r="459" s="2" customFormat="true" ht="17.85" hidden="false" customHeight="true" outlineLevel="0" collapsed="false">
      <c r="A459" s="9" t="s">
        <v>541</v>
      </c>
      <c r="B459" s="10" t="n">
        <v>0</v>
      </c>
    </row>
    <row r="460" s="2" customFormat="true" ht="17.85" hidden="false" customHeight="true" outlineLevel="0" collapsed="false">
      <c r="A460" s="9" t="s">
        <v>542</v>
      </c>
      <c r="B460" s="10" t="n">
        <v>0</v>
      </c>
    </row>
    <row r="461" s="2" customFormat="true" ht="17.85" hidden="false" customHeight="true" outlineLevel="0" collapsed="false">
      <c r="A461" s="9" t="s">
        <v>543</v>
      </c>
      <c r="B461" s="10" t="n">
        <v>0</v>
      </c>
    </row>
    <row r="462" s="2" customFormat="true" ht="17.85" hidden="false" customHeight="true" outlineLevel="0" collapsed="false">
      <c r="A462" s="9" t="s">
        <v>544</v>
      </c>
      <c r="B462" s="10" t="n">
        <v>0</v>
      </c>
    </row>
    <row r="463" s="2" customFormat="true" ht="17.85" hidden="false" customHeight="true" outlineLevel="0" collapsed="false">
      <c r="A463" s="9" t="s">
        <v>545</v>
      </c>
      <c r="B463" s="10" t="n">
        <v>0</v>
      </c>
    </row>
    <row r="464" s="2" customFormat="true" ht="17.85" hidden="false" customHeight="true" outlineLevel="0" collapsed="false">
      <c r="A464" s="9" t="s">
        <v>546</v>
      </c>
      <c r="B464" s="10" t="n">
        <v>0</v>
      </c>
    </row>
    <row r="465" s="2" customFormat="true" ht="17.85" hidden="false" customHeight="true" outlineLevel="0" collapsed="false">
      <c r="A465" s="9" t="s">
        <v>547</v>
      </c>
      <c r="B465" s="10" t="n">
        <v>0</v>
      </c>
    </row>
    <row r="466" s="2" customFormat="true" ht="17.85" hidden="false" customHeight="true" outlineLevel="0" collapsed="false">
      <c r="A466" s="9" t="s">
        <v>548</v>
      </c>
      <c r="B466" s="10" t="n">
        <v>0</v>
      </c>
    </row>
    <row r="467" s="2" customFormat="true" ht="17.85" hidden="false" customHeight="true" outlineLevel="0" collapsed="false">
      <c r="A467" s="9" t="s">
        <v>549</v>
      </c>
      <c r="B467" s="10" t="n">
        <v>0</v>
      </c>
    </row>
    <row r="468" s="2" customFormat="true" ht="17.85" hidden="false" customHeight="true" outlineLevel="0" collapsed="false">
      <c r="A468" s="9" t="s">
        <v>550</v>
      </c>
      <c r="B468" s="10" t="n">
        <v>0</v>
      </c>
    </row>
    <row r="469" s="2" customFormat="true" ht="17.85" hidden="false" customHeight="true" outlineLevel="0" collapsed="false">
      <c r="A469" s="9" t="s">
        <v>551</v>
      </c>
      <c r="B469" s="10" t="n">
        <v>0</v>
      </c>
    </row>
    <row r="470" s="2" customFormat="true" ht="17.85" hidden="false" customHeight="true" outlineLevel="0" collapsed="false">
      <c r="A470" s="9" t="s">
        <v>552</v>
      </c>
      <c r="B470" s="10" t="n">
        <v>0</v>
      </c>
    </row>
    <row r="471" s="2" customFormat="true" ht="17.85" hidden="false" customHeight="true" outlineLevel="0" collapsed="false">
      <c r="A471" s="9" t="s">
        <v>553</v>
      </c>
      <c r="B471" s="10" t="n">
        <v>0</v>
      </c>
    </row>
    <row r="472" s="2" customFormat="true" ht="17.85" hidden="false" customHeight="true" outlineLevel="0" collapsed="false">
      <c r="A472" s="9" t="s">
        <v>554</v>
      </c>
      <c r="B472" s="10" t="n">
        <v>0</v>
      </c>
    </row>
    <row r="473" s="2" customFormat="true" ht="17.85" hidden="false" customHeight="true" outlineLevel="0" collapsed="false">
      <c r="A473" s="9" t="s">
        <v>555</v>
      </c>
      <c r="B473" s="10" t="n">
        <v>0</v>
      </c>
    </row>
    <row r="474" s="2" customFormat="true" ht="17.85" hidden="false" customHeight="true" outlineLevel="0" collapsed="false">
      <c r="A474" s="9" t="s">
        <v>556</v>
      </c>
      <c r="B474" s="10" t="n">
        <v>0</v>
      </c>
    </row>
    <row r="475" s="2" customFormat="true" ht="17.85" hidden="false" customHeight="true" outlineLevel="0" collapsed="false">
      <c r="A475" s="9" t="s">
        <v>557</v>
      </c>
      <c r="B475" s="10" t="n">
        <v>0</v>
      </c>
    </row>
    <row r="476" s="2" customFormat="true" ht="17.85" hidden="false" customHeight="true" outlineLevel="0" collapsed="false">
      <c r="A476" s="9" t="s">
        <v>558</v>
      </c>
      <c r="B476" s="10" t="n">
        <v>0</v>
      </c>
    </row>
    <row r="477" s="2" customFormat="true" ht="17.85" hidden="false" customHeight="true" outlineLevel="0" collapsed="false">
      <c r="A477" s="9" t="s">
        <v>559</v>
      </c>
      <c r="B477" s="10" t="n">
        <v>121282</v>
      </c>
    </row>
    <row r="478" s="2" customFormat="true" ht="17.85" hidden="false" customHeight="true" outlineLevel="0" collapsed="false">
      <c r="A478" s="9" t="s">
        <v>560</v>
      </c>
      <c r="B478" s="10" t="n">
        <v>0</v>
      </c>
    </row>
    <row r="479" s="2" customFormat="true" ht="17.85" hidden="false" customHeight="true" outlineLevel="0" collapsed="false">
      <c r="A479" s="9" t="s">
        <v>561</v>
      </c>
      <c r="B479" s="10" t="n">
        <v>0</v>
      </c>
    </row>
    <row r="480" s="2" customFormat="true" ht="17.85" hidden="false" customHeight="true" outlineLevel="0" collapsed="false">
      <c r="A480" s="9" t="s">
        <v>562</v>
      </c>
      <c r="B480" s="10" t="n">
        <v>0</v>
      </c>
    </row>
    <row r="481" s="2" customFormat="true" ht="17.85" hidden="false" customHeight="true" outlineLevel="0" collapsed="false">
      <c r="A481" s="9" t="s">
        <v>563</v>
      </c>
      <c r="B481" s="10" t="n">
        <v>0</v>
      </c>
    </row>
    <row r="482" s="2" customFormat="true" ht="17.85" hidden="false" customHeight="true" outlineLevel="0" collapsed="false">
      <c r="A482" s="9" t="s">
        <v>564</v>
      </c>
      <c r="B482" s="10" t="n">
        <v>0</v>
      </c>
    </row>
    <row r="483" s="2" customFormat="true" ht="17.85" hidden="false" customHeight="true" outlineLevel="0" collapsed="false">
      <c r="A483" s="9" t="s">
        <v>565</v>
      </c>
      <c r="B483" s="10" t="n">
        <v>0</v>
      </c>
    </row>
    <row r="484" s="2" customFormat="true" ht="17.85" hidden="false" customHeight="true" outlineLevel="0" collapsed="false">
      <c r="A484" s="9" t="s">
        <v>566</v>
      </c>
      <c r="B484" s="10" t="n">
        <v>0</v>
      </c>
    </row>
    <row r="485" s="2" customFormat="true" ht="17.85" hidden="false" customHeight="true" outlineLevel="0" collapsed="false">
      <c r="A485" s="9" t="s">
        <v>567</v>
      </c>
      <c r="B485" s="10" t="n">
        <v>0</v>
      </c>
    </row>
    <row r="486" s="2" customFormat="true" ht="17.85" hidden="false" customHeight="true" outlineLevel="0" collapsed="false">
      <c r="A486" s="9" t="s">
        <v>568</v>
      </c>
      <c r="B486" s="10" t="n">
        <v>1734</v>
      </c>
    </row>
    <row r="487" s="2" customFormat="true" ht="17.85" hidden="false" customHeight="true" outlineLevel="0" collapsed="false">
      <c r="A487" s="9" t="s">
        <v>569</v>
      </c>
      <c r="B487" s="10" t="n">
        <v>305</v>
      </c>
    </row>
    <row r="488" s="2" customFormat="true" ht="17.85" hidden="false" customHeight="true" outlineLevel="0" collapsed="false">
      <c r="A488" s="9" t="s">
        <v>570</v>
      </c>
      <c r="B488" s="10" t="n">
        <v>0</v>
      </c>
    </row>
    <row r="489" s="2" customFormat="true" ht="17.85" hidden="false" customHeight="true" outlineLevel="0" collapsed="false">
      <c r="A489" s="9" t="s">
        <v>571</v>
      </c>
      <c r="B489" s="10" t="n">
        <v>0</v>
      </c>
    </row>
    <row r="490" s="2" customFormat="true" ht="17.85" hidden="false" customHeight="true" outlineLevel="0" collapsed="false">
      <c r="A490" s="9" t="s">
        <v>572</v>
      </c>
      <c r="B490" s="10" t="n">
        <v>1429</v>
      </c>
    </row>
    <row r="491" s="2" customFormat="true" ht="17.85" hidden="false" customHeight="true" outlineLevel="0" collapsed="false">
      <c r="A491" s="9" t="s">
        <v>573</v>
      </c>
      <c r="B491" s="10" t="n">
        <v>10</v>
      </c>
    </row>
    <row r="492" s="2" customFormat="true" ht="17.85" hidden="false" customHeight="true" outlineLevel="0" collapsed="false">
      <c r="A492" s="9" t="s">
        <v>574</v>
      </c>
      <c r="B492" s="10" t="n">
        <v>0</v>
      </c>
    </row>
    <row r="493" s="2" customFormat="true" ht="17.85" hidden="false" customHeight="true" outlineLevel="0" collapsed="false">
      <c r="A493" s="9" t="s">
        <v>575</v>
      </c>
      <c r="B493" s="10" t="n">
        <v>10</v>
      </c>
    </row>
    <row r="494" s="2" customFormat="true" ht="17.85" hidden="false" customHeight="true" outlineLevel="0" collapsed="false">
      <c r="A494" s="9" t="s">
        <v>576</v>
      </c>
      <c r="B494" s="10" t="n">
        <v>0</v>
      </c>
    </row>
    <row r="495" s="2" customFormat="true" ht="17.85" hidden="false" customHeight="true" outlineLevel="0" collapsed="false">
      <c r="A495" s="9" t="s">
        <v>577</v>
      </c>
      <c r="B495" s="10" t="n">
        <v>0</v>
      </c>
    </row>
    <row r="496" s="2" customFormat="true" ht="17.85" hidden="false" customHeight="true" outlineLevel="0" collapsed="false">
      <c r="A496" s="9" t="s">
        <v>578</v>
      </c>
      <c r="B496" s="10" t="n">
        <v>0</v>
      </c>
    </row>
    <row r="497" s="2" customFormat="true" ht="17.85" hidden="false" customHeight="true" outlineLevel="0" collapsed="false">
      <c r="A497" s="9" t="s">
        <v>579</v>
      </c>
      <c r="B497" s="10" t="n">
        <v>0</v>
      </c>
    </row>
    <row r="498" s="2" customFormat="true" ht="17.85" hidden="false" customHeight="true" outlineLevel="0" collapsed="false">
      <c r="A498" s="9" t="s">
        <v>580</v>
      </c>
      <c r="B498" s="10" t="n">
        <v>0</v>
      </c>
    </row>
    <row r="499" s="2" customFormat="true" ht="17.85" hidden="false" customHeight="true" outlineLevel="0" collapsed="false">
      <c r="A499" s="9" t="s">
        <v>581</v>
      </c>
      <c r="B499" s="10" t="n">
        <v>0</v>
      </c>
    </row>
    <row r="500" s="2" customFormat="true" ht="17.85" hidden="false" customHeight="true" outlineLevel="0" collapsed="false">
      <c r="A500" s="9" t="s">
        <v>582</v>
      </c>
      <c r="B500" s="10" t="n">
        <v>0</v>
      </c>
    </row>
    <row r="501" s="2" customFormat="true" ht="17.85" hidden="false" customHeight="true" outlineLevel="0" collapsed="false">
      <c r="A501" s="9" t="s">
        <v>583</v>
      </c>
      <c r="B501" s="10" t="n">
        <v>585</v>
      </c>
    </row>
    <row r="502" s="2" customFormat="true" ht="17.85" hidden="false" customHeight="true" outlineLevel="0" collapsed="false">
      <c r="A502" s="9" t="s">
        <v>584</v>
      </c>
      <c r="B502" s="10" t="n">
        <v>0</v>
      </c>
    </row>
    <row r="503" s="2" customFormat="true" ht="17.85" hidden="false" customHeight="true" outlineLevel="0" collapsed="false">
      <c r="A503" s="9" t="s">
        <v>585</v>
      </c>
      <c r="B503" s="10" t="n">
        <v>0</v>
      </c>
    </row>
    <row r="504" s="2" customFormat="true" ht="17.85" hidden="false" customHeight="true" outlineLevel="0" collapsed="false">
      <c r="A504" s="9" t="s">
        <v>586</v>
      </c>
      <c r="B504" s="10" t="n">
        <v>585</v>
      </c>
    </row>
    <row r="505" s="2" customFormat="true" ht="17.85" hidden="false" customHeight="true" outlineLevel="0" collapsed="false">
      <c r="A505" s="9" t="s">
        <v>587</v>
      </c>
      <c r="B505" s="10" t="n">
        <v>0</v>
      </c>
    </row>
    <row r="506" s="2" customFormat="true" ht="17.85" hidden="false" customHeight="true" outlineLevel="0" collapsed="false">
      <c r="A506" s="9" t="s">
        <v>588</v>
      </c>
      <c r="B506" s="10" t="n">
        <v>0</v>
      </c>
    </row>
    <row r="507" s="2" customFormat="true" ht="17.85" hidden="false" customHeight="true" outlineLevel="0" collapsed="false">
      <c r="A507" s="9" t="s">
        <v>589</v>
      </c>
      <c r="B507" s="10" t="n">
        <v>0</v>
      </c>
    </row>
    <row r="508" s="2" customFormat="true" ht="17.85" hidden="false" customHeight="true" outlineLevel="0" collapsed="false">
      <c r="A508" s="9" t="s">
        <v>590</v>
      </c>
      <c r="B508" s="10" t="n">
        <v>0</v>
      </c>
    </row>
    <row r="509" s="2" customFormat="true" ht="17.85" hidden="false" customHeight="true" outlineLevel="0" collapsed="false">
      <c r="A509" s="9" t="s">
        <v>591</v>
      </c>
      <c r="B509" s="10" t="n">
        <v>0</v>
      </c>
    </row>
    <row r="510" s="2" customFormat="true" ht="17.85" hidden="false" customHeight="true" outlineLevel="0" collapsed="false">
      <c r="A510" s="9" t="s">
        <v>592</v>
      </c>
      <c r="B510" s="10" t="n">
        <v>0</v>
      </c>
    </row>
    <row r="511" s="2" customFormat="true" ht="17.85" hidden="false" customHeight="true" outlineLevel="0" collapsed="false">
      <c r="A511" s="9" t="s">
        <v>593</v>
      </c>
      <c r="B511" s="10" t="n">
        <v>0</v>
      </c>
    </row>
    <row r="512" s="2" customFormat="true" ht="17" hidden="false" customHeight="true" outlineLevel="0" collapsed="false">
      <c r="A512" s="9" t="s">
        <v>594</v>
      </c>
      <c r="B512" s="10" t="n">
        <v>34599</v>
      </c>
    </row>
    <row r="513" s="2" customFormat="true" ht="17" hidden="false" customHeight="true" outlineLevel="0" collapsed="false">
      <c r="A513" s="9" t="s">
        <v>595</v>
      </c>
      <c r="B513" s="10" t="n">
        <v>34599</v>
      </c>
    </row>
    <row r="514" s="2" customFormat="true" ht="17" hidden="false" customHeight="true" outlineLevel="0" collapsed="false">
      <c r="A514" s="9" t="s">
        <v>596</v>
      </c>
      <c r="B514" s="10" t="n">
        <v>0</v>
      </c>
    </row>
    <row r="515" s="2" customFormat="true" ht="17" hidden="false" customHeight="true" outlineLevel="0" collapsed="false">
      <c r="A515" s="9" t="s">
        <v>597</v>
      </c>
      <c r="B515" s="10" t="n">
        <v>0</v>
      </c>
    </row>
    <row r="516" s="2" customFormat="true" ht="17.85" hidden="false" customHeight="true" outlineLevel="0" collapsed="false">
      <c r="A516" s="9" t="s">
        <v>598</v>
      </c>
      <c r="B516" s="10" t="n">
        <v>84354</v>
      </c>
    </row>
    <row r="517" s="2" customFormat="true" ht="17.85" hidden="false" customHeight="true" outlineLevel="0" collapsed="false">
      <c r="A517" s="9" t="s">
        <v>599</v>
      </c>
      <c r="B517" s="10" t="n">
        <v>1054</v>
      </c>
    </row>
    <row r="518" s="2" customFormat="true" ht="17.85" hidden="false" customHeight="true" outlineLevel="0" collapsed="false">
      <c r="A518" s="9" t="s">
        <v>600</v>
      </c>
      <c r="B518" s="10" t="n">
        <v>0</v>
      </c>
    </row>
    <row r="519" s="2" customFormat="true" ht="17.85" hidden="false" customHeight="true" outlineLevel="0" collapsed="false">
      <c r="A519" s="9" t="s">
        <v>601</v>
      </c>
      <c r="B519" s="10" t="n">
        <v>1054</v>
      </c>
    </row>
    <row r="520" s="2" customFormat="true" ht="17.85" hidden="false" customHeight="true" outlineLevel="0" collapsed="false">
      <c r="A520" s="9" t="s">
        <v>602</v>
      </c>
      <c r="B520" s="10" t="n">
        <v>69</v>
      </c>
    </row>
    <row r="521" s="2" customFormat="true" ht="17.85" hidden="false" customHeight="true" outlineLevel="0" collapsed="false">
      <c r="A521" s="9" t="s">
        <v>603</v>
      </c>
      <c r="B521" s="10" t="n">
        <v>0</v>
      </c>
    </row>
    <row r="522" s="2" customFormat="true" ht="17.85" hidden="false" customHeight="true" outlineLevel="0" collapsed="false">
      <c r="A522" s="9" t="s">
        <v>604</v>
      </c>
      <c r="B522" s="10" t="n">
        <v>0</v>
      </c>
    </row>
    <row r="523" s="2" customFormat="true" ht="17.85" hidden="false" customHeight="true" outlineLevel="0" collapsed="false">
      <c r="A523" s="9" t="s">
        <v>605</v>
      </c>
      <c r="B523" s="10" t="n">
        <v>69</v>
      </c>
    </row>
    <row r="524" s="2" customFormat="true" ht="17.85" hidden="false" customHeight="true" outlineLevel="0" collapsed="false">
      <c r="A524" s="9" t="s">
        <v>606</v>
      </c>
      <c r="B524" s="10" t="n">
        <v>0</v>
      </c>
    </row>
    <row r="525" s="2" customFormat="true" ht="17.85" hidden="false" customHeight="true" outlineLevel="0" collapsed="false">
      <c r="A525" s="9" t="s">
        <v>607</v>
      </c>
      <c r="B525" s="10" t="n">
        <v>0</v>
      </c>
    </row>
    <row r="526" s="2" customFormat="true" ht="17.85" hidden="false" customHeight="true" outlineLevel="0" collapsed="false">
      <c r="A526" s="9" t="s">
        <v>608</v>
      </c>
      <c r="B526" s="10" t="n">
        <v>4345</v>
      </c>
    </row>
    <row r="527" s="2" customFormat="true" ht="17.85" hidden="false" customHeight="true" outlineLevel="0" collapsed="false">
      <c r="A527" s="9" t="s">
        <v>609</v>
      </c>
      <c r="B527" s="10" t="n">
        <v>20</v>
      </c>
    </row>
    <row r="528" s="2" customFormat="true" ht="17.85" hidden="false" customHeight="true" outlineLevel="0" collapsed="false">
      <c r="A528" s="9" t="s">
        <v>610</v>
      </c>
      <c r="B528" s="10" t="n">
        <v>0</v>
      </c>
    </row>
    <row r="529" s="2" customFormat="true" ht="17.85" hidden="false" customHeight="true" outlineLevel="0" collapsed="false">
      <c r="A529" s="9" t="s">
        <v>611</v>
      </c>
      <c r="B529" s="10" t="n">
        <v>0</v>
      </c>
    </row>
    <row r="530" s="2" customFormat="true" ht="17" hidden="false" customHeight="true" outlineLevel="0" collapsed="false">
      <c r="A530" s="9" t="s">
        <v>612</v>
      </c>
      <c r="B530" s="10" t="n">
        <v>0</v>
      </c>
    </row>
    <row r="531" s="2" customFormat="true" ht="17.85" hidden="false" customHeight="true" outlineLevel="0" collapsed="false">
      <c r="A531" s="9" t="s">
        <v>613</v>
      </c>
      <c r="B531" s="10" t="n">
        <v>0</v>
      </c>
    </row>
    <row r="532" s="2" customFormat="true" ht="17" hidden="false" customHeight="true" outlineLevel="0" collapsed="false">
      <c r="A532" s="9" t="s">
        <v>614</v>
      </c>
      <c r="B532" s="10" t="n">
        <v>31</v>
      </c>
    </row>
    <row r="533" s="2" customFormat="true" ht="17.85" hidden="false" customHeight="true" outlineLevel="0" collapsed="false">
      <c r="A533" s="9" t="s">
        <v>615</v>
      </c>
      <c r="B533" s="10" t="n">
        <v>4294</v>
      </c>
    </row>
    <row r="534" s="2" customFormat="true" ht="17.85" hidden="false" customHeight="true" outlineLevel="0" collapsed="false">
      <c r="A534" s="9"/>
      <c r="B534" s="12"/>
    </row>
    <row r="535" s="2" customFormat="true" ht="17.85" hidden="false" customHeight="true" outlineLevel="0" collapsed="false">
      <c r="A535" s="9"/>
      <c r="B535" s="12"/>
    </row>
    <row r="536" s="2" customFormat="true" ht="17.85" hidden="false" customHeight="true" outlineLevel="0" collapsed="false">
      <c r="A536" s="9"/>
      <c r="B536" s="12"/>
    </row>
    <row r="537" s="2" customFormat="true" ht="17.85" hidden="false" customHeight="true" outlineLevel="0" collapsed="false">
      <c r="A537" s="9"/>
      <c r="B537" s="12"/>
    </row>
    <row r="538" s="2" customFormat="true" ht="17.85" hidden="false" customHeight="true" outlineLevel="0" collapsed="false">
      <c r="A538" s="9"/>
      <c r="B538" s="12"/>
    </row>
    <row r="539" s="2" customFormat="true" ht="17.85" hidden="false" customHeight="true" outlineLevel="0" collapsed="false">
      <c r="A539" s="9"/>
      <c r="B539" s="12"/>
    </row>
    <row r="540" s="2" customFormat="true" ht="17.85" hidden="false" customHeight="true" outlineLevel="0" collapsed="false">
      <c r="A540" s="9"/>
      <c r="B540" s="12"/>
    </row>
    <row r="541" s="2" customFormat="true" ht="17.85" hidden="false" customHeight="true" outlineLevel="0" collapsed="false">
      <c r="A541" s="9"/>
      <c r="B541" s="12"/>
    </row>
    <row r="542" s="2" customFormat="true" ht="17.85" hidden="false" customHeight="true" outlineLevel="0" collapsed="false">
      <c r="A542" s="9"/>
      <c r="B542" s="12"/>
    </row>
    <row r="543" s="2" customFormat="true" ht="17.85" hidden="false" customHeight="true" outlineLevel="0" collapsed="false">
      <c r="A543" s="9"/>
      <c r="B543" s="12"/>
    </row>
    <row r="544" s="2" customFormat="true" ht="17.85" hidden="false" customHeight="true" outlineLevel="0" collapsed="false">
      <c r="A544" s="9"/>
      <c r="B544" s="12"/>
    </row>
    <row r="545" s="2" customFormat="true" ht="17.85" hidden="false" customHeight="true" outlineLevel="0" collapsed="false">
      <c r="A545" s="9"/>
      <c r="B545" s="12"/>
    </row>
    <row r="546" s="2" customFormat="true" ht="17.85" hidden="false" customHeight="true" outlineLevel="0" collapsed="false">
      <c r="A546" s="9"/>
      <c r="B546" s="12"/>
    </row>
    <row r="547" s="2" customFormat="true" ht="17.85" hidden="false" customHeight="true" outlineLevel="0" collapsed="false">
      <c r="A547" s="9"/>
      <c r="B547" s="12"/>
    </row>
    <row r="548" s="2" customFormat="true" ht="17.85" hidden="false" customHeight="true" outlineLevel="0" collapsed="false">
      <c r="A548" s="9"/>
      <c r="B548" s="12"/>
    </row>
    <row r="549" s="2" customFormat="true" ht="17.85" hidden="false" customHeight="true" outlineLevel="0" collapsed="false">
      <c r="A549" s="9"/>
      <c r="B549" s="12"/>
    </row>
    <row r="550" s="2" customFormat="true" ht="17.85" hidden="false" customHeight="true" outlineLevel="0" collapsed="false">
      <c r="A550" s="9"/>
      <c r="B550" s="12"/>
    </row>
    <row r="551" s="2" customFormat="true" ht="17.85" hidden="false" customHeight="true" outlineLevel="0" collapsed="false">
      <c r="A551" s="9"/>
      <c r="B551" s="12"/>
    </row>
    <row r="552" s="2" customFormat="true" ht="17.85" hidden="false" customHeight="true" outlineLevel="0" collapsed="false">
      <c r="A552" s="9"/>
      <c r="B552" s="12"/>
    </row>
    <row r="553" s="2" customFormat="true" ht="17.85" hidden="false" customHeight="true" outlineLevel="0" collapsed="false">
      <c r="A553" s="9"/>
      <c r="B553" s="12"/>
    </row>
    <row r="554" s="2" customFormat="true" ht="17.85" hidden="false" customHeight="true" outlineLevel="0" collapsed="false">
      <c r="A554" s="9"/>
      <c r="B554" s="12"/>
    </row>
    <row r="555" s="2" customFormat="true" ht="17.85" hidden="false" customHeight="true" outlineLevel="0" collapsed="false">
      <c r="A555" s="9"/>
      <c r="B555" s="12"/>
    </row>
    <row r="556" s="2" customFormat="true" ht="17.85" hidden="false" customHeight="true" outlineLevel="0" collapsed="false">
      <c r="A556" s="9"/>
      <c r="B556" s="12"/>
    </row>
    <row r="557" s="2" customFormat="true" ht="17.85" hidden="false" customHeight="true" outlineLevel="0" collapsed="false">
      <c r="A557" s="9"/>
      <c r="B557" s="12"/>
    </row>
    <row r="558" s="2" customFormat="true" ht="17.85" hidden="false" customHeight="true" outlineLevel="0" collapsed="false">
      <c r="A558" s="9"/>
      <c r="B558" s="12"/>
    </row>
    <row r="559" s="2" customFormat="true" ht="17.85" hidden="false" customHeight="true" outlineLevel="0" collapsed="false">
      <c r="A559" s="9"/>
      <c r="B559" s="12"/>
    </row>
    <row r="560" s="2" customFormat="true" ht="17.85" hidden="false" customHeight="true" outlineLevel="0" collapsed="false">
      <c r="A560" s="9"/>
      <c r="B560" s="12"/>
    </row>
    <row r="561" s="2" customFormat="true" ht="17.85" hidden="false" customHeight="true" outlineLevel="0" collapsed="false">
      <c r="A561" s="9"/>
      <c r="B561" s="12"/>
    </row>
    <row r="562" s="2" customFormat="true" ht="17.85" hidden="false" customHeight="true" outlineLevel="0" collapsed="false">
      <c r="A562" s="9"/>
      <c r="B562" s="12"/>
    </row>
    <row r="563" s="2" customFormat="true" ht="17.85" hidden="false" customHeight="true" outlineLevel="0" collapsed="false">
      <c r="A563" s="9"/>
      <c r="B563" s="12"/>
    </row>
    <row r="564" s="2" customFormat="true" ht="17.85" hidden="false" customHeight="true" outlineLevel="0" collapsed="false">
      <c r="A564" s="9"/>
      <c r="B564" s="12"/>
    </row>
    <row r="565" s="2" customFormat="true" ht="17.85" hidden="false" customHeight="true" outlineLevel="0" collapsed="false">
      <c r="A565" s="9"/>
      <c r="B565" s="12"/>
    </row>
    <row r="566" s="2" customFormat="true" ht="17.85" hidden="false" customHeight="true" outlineLevel="0" collapsed="false">
      <c r="A566" s="9"/>
      <c r="B566" s="12"/>
    </row>
    <row r="567" s="2" customFormat="true" ht="17.85" hidden="false" customHeight="true" outlineLevel="0" collapsed="false">
      <c r="A567" s="9"/>
      <c r="B567" s="12"/>
    </row>
    <row r="568" s="2" customFormat="true" ht="17.85" hidden="false" customHeight="true" outlineLevel="0" collapsed="false">
      <c r="A568" s="9"/>
      <c r="B568" s="12"/>
    </row>
    <row r="569" s="2" customFormat="true" ht="17.85" hidden="false" customHeight="true" outlineLevel="0" collapsed="false">
      <c r="A569" s="9"/>
      <c r="B569" s="12"/>
    </row>
    <row r="570" s="2" customFormat="true" ht="17.85" hidden="false" customHeight="true" outlineLevel="0" collapsed="false">
      <c r="A570" s="9"/>
      <c r="B570" s="12"/>
    </row>
    <row r="571" s="2" customFormat="true" ht="17.85" hidden="false" customHeight="true" outlineLevel="0" collapsed="false">
      <c r="A571" s="9"/>
      <c r="B571" s="12"/>
    </row>
    <row r="572" s="2" customFormat="true" ht="17.85" hidden="false" customHeight="true" outlineLevel="0" collapsed="false">
      <c r="A572" s="9"/>
      <c r="B572" s="12"/>
    </row>
    <row r="573" s="2" customFormat="true" ht="17.85" hidden="false" customHeight="true" outlineLevel="0" collapsed="false">
      <c r="A573" s="9"/>
      <c r="B573" s="12"/>
    </row>
    <row r="574" s="2" customFormat="true" ht="17.85" hidden="false" customHeight="true" outlineLevel="0" collapsed="false">
      <c r="A574" s="9"/>
      <c r="B574" s="12"/>
    </row>
    <row r="575" s="2" customFormat="true" ht="17.85" hidden="false" customHeight="true" outlineLevel="0" collapsed="false">
      <c r="A575" s="9"/>
      <c r="B575" s="12"/>
    </row>
    <row r="576" s="2" customFormat="true" ht="17.85" hidden="false" customHeight="true" outlineLevel="0" collapsed="false">
      <c r="A576" s="9"/>
      <c r="B576" s="12"/>
    </row>
    <row r="577" s="2" customFormat="true" ht="17.85" hidden="false" customHeight="true" outlineLevel="0" collapsed="false">
      <c r="A577" s="9"/>
      <c r="B577" s="12"/>
    </row>
    <row r="578" s="2" customFormat="true" ht="17.85" hidden="false" customHeight="true" outlineLevel="0" collapsed="false">
      <c r="A578" s="9"/>
      <c r="B578" s="12"/>
    </row>
    <row r="579" s="2" customFormat="true" ht="17.85" hidden="false" customHeight="true" outlineLevel="0" collapsed="false">
      <c r="A579" s="9"/>
      <c r="B579" s="12"/>
    </row>
    <row r="580" s="2" customFormat="true" ht="17.85" hidden="false" customHeight="true" outlineLevel="0" collapsed="false">
      <c r="A580" s="9"/>
      <c r="B580" s="12"/>
    </row>
    <row r="581" s="2" customFormat="true" ht="17.85" hidden="false" customHeight="true" outlineLevel="0" collapsed="false">
      <c r="A581" s="9"/>
      <c r="B581" s="12"/>
    </row>
    <row r="582" s="2" customFormat="true" ht="17.85" hidden="false" customHeight="true" outlineLevel="0" collapsed="false">
      <c r="A582" s="9"/>
      <c r="B582" s="12"/>
    </row>
    <row r="583" s="2" customFormat="true" ht="17.85" hidden="false" customHeight="true" outlineLevel="0" collapsed="false">
      <c r="A583" s="9"/>
      <c r="B583" s="12"/>
    </row>
    <row r="584" s="2" customFormat="true" ht="17.85" hidden="false" customHeight="true" outlineLevel="0" collapsed="false">
      <c r="A584" s="9"/>
      <c r="B584" s="12"/>
    </row>
    <row r="585" s="2" customFormat="true" ht="17.85" hidden="false" customHeight="true" outlineLevel="0" collapsed="false">
      <c r="A585" s="9"/>
      <c r="B585" s="12"/>
    </row>
    <row r="586" s="2" customFormat="true" ht="17.85" hidden="false" customHeight="true" outlineLevel="0" collapsed="false">
      <c r="A586" s="9"/>
      <c r="B586" s="12"/>
    </row>
    <row r="587" s="2" customFormat="true" ht="17.85" hidden="false" customHeight="true" outlineLevel="0" collapsed="false">
      <c r="A587" s="9"/>
      <c r="B587" s="12"/>
    </row>
    <row r="588" s="2" customFormat="true" ht="17.85" hidden="false" customHeight="true" outlineLevel="0" collapsed="false">
      <c r="A588" s="9"/>
      <c r="B588" s="12"/>
    </row>
    <row r="589" s="2" customFormat="true" ht="17.85" hidden="false" customHeight="true" outlineLevel="0" collapsed="false">
      <c r="A589" s="9"/>
      <c r="B589" s="12"/>
    </row>
    <row r="590" s="2" customFormat="true" ht="17.85" hidden="false" customHeight="true" outlineLevel="0" collapsed="false">
      <c r="A590" s="9"/>
      <c r="B590" s="12"/>
    </row>
    <row r="591" s="2" customFormat="true" ht="17.85" hidden="false" customHeight="true" outlineLevel="0" collapsed="false">
      <c r="A591" s="9"/>
      <c r="B591" s="12"/>
    </row>
    <row r="592" s="2" customFormat="true" ht="17.85" hidden="false" customHeight="true" outlineLevel="0" collapsed="false">
      <c r="A592" s="9"/>
      <c r="B592" s="12"/>
    </row>
    <row r="593" s="2" customFormat="true" ht="17.85" hidden="false" customHeight="true" outlineLevel="0" collapsed="false">
      <c r="A593" s="9"/>
      <c r="B593" s="12"/>
    </row>
    <row r="594" s="2" customFormat="true" ht="17.85" hidden="false" customHeight="true" outlineLevel="0" collapsed="false">
      <c r="A594" s="9"/>
      <c r="B594" s="12"/>
    </row>
    <row r="595" s="2" customFormat="true" ht="17.85" hidden="false" customHeight="true" outlineLevel="0" collapsed="false">
      <c r="A595" s="9"/>
      <c r="B595" s="12"/>
    </row>
    <row r="596" s="2" customFormat="true" ht="17.85" hidden="false" customHeight="true" outlineLevel="0" collapsed="false">
      <c r="A596" s="9"/>
      <c r="B596" s="12"/>
    </row>
    <row r="597" s="2" customFormat="true" ht="17.85" hidden="false" customHeight="true" outlineLevel="0" collapsed="false">
      <c r="A597" s="9"/>
      <c r="B597" s="12"/>
    </row>
    <row r="598" s="2" customFormat="true" ht="17.85" hidden="false" customHeight="true" outlineLevel="0" collapsed="false">
      <c r="A598" s="9"/>
      <c r="B598" s="12"/>
    </row>
    <row r="599" s="2" customFormat="true" ht="17.85" hidden="false" customHeight="true" outlineLevel="0" collapsed="false">
      <c r="A599" s="9"/>
      <c r="B599" s="12"/>
    </row>
    <row r="600" s="2" customFormat="true" ht="17.85" hidden="false" customHeight="true" outlineLevel="0" collapsed="false">
      <c r="A600" s="9"/>
      <c r="B600" s="12"/>
    </row>
    <row r="601" s="2" customFormat="true" ht="17.85" hidden="false" customHeight="true" outlineLevel="0" collapsed="false">
      <c r="A601" s="9"/>
      <c r="B601" s="12"/>
    </row>
    <row r="602" s="2" customFormat="true" ht="17.85" hidden="false" customHeight="true" outlineLevel="0" collapsed="false">
      <c r="A602" s="9"/>
      <c r="B602" s="12"/>
    </row>
    <row r="603" s="2" customFormat="true" ht="17.85" hidden="false" customHeight="true" outlineLevel="0" collapsed="false">
      <c r="A603" s="9"/>
      <c r="B603" s="12"/>
    </row>
    <row r="604" s="2" customFormat="true" ht="17.85" hidden="false" customHeight="true" outlineLevel="0" collapsed="false">
      <c r="A604" s="9"/>
      <c r="B604" s="12"/>
    </row>
    <row r="605" s="2" customFormat="true" ht="17.85" hidden="false" customHeight="true" outlineLevel="0" collapsed="false">
      <c r="A605" s="9"/>
      <c r="B605" s="12"/>
    </row>
    <row r="606" s="2" customFormat="true" ht="17.85" hidden="false" customHeight="true" outlineLevel="0" collapsed="false">
      <c r="A606" s="9"/>
      <c r="B606" s="12"/>
    </row>
    <row r="607" s="2" customFormat="true" ht="17.85" hidden="false" customHeight="true" outlineLevel="0" collapsed="false">
      <c r="A607" s="9"/>
      <c r="B607" s="12"/>
    </row>
    <row r="608" s="2" customFormat="true" ht="17.85" hidden="false" customHeight="true" outlineLevel="0" collapsed="false">
      <c r="A608" s="9"/>
      <c r="B608" s="12"/>
    </row>
    <row r="609" s="2" customFormat="true" ht="17.85" hidden="false" customHeight="true" outlineLevel="0" collapsed="false">
      <c r="A609" s="9"/>
      <c r="B609" s="12"/>
    </row>
    <row r="610" s="2" customFormat="true" ht="17.85" hidden="false" customHeight="true" outlineLevel="0" collapsed="false">
      <c r="A610" s="9"/>
      <c r="B610" s="12"/>
    </row>
    <row r="611" s="2" customFormat="true" ht="17.85" hidden="false" customHeight="true" outlineLevel="0" collapsed="false">
      <c r="A611" s="9"/>
      <c r="B611" s="12"/>
    </row>
    <row r="612" s="2" customFormat="true" ht="17.85" hidden="false" customHeight="true" outlineLevel="0" collapsed="false">
      <c r="A612" s="9"/>
      <c r="B612" s="12"/>
    </row>
    <row r="613" s="2" customFormat="true" ht="17.85" hidden="false" customHeight="true" outlineLevel="0" collapsed="false">
      <c r="A613" s="9"/>
      <c r="B613" s="12"/>
    </row>
    <row r="614" s="2" customFormat="true" ht="17.85" hidden="false" customHeight="true" outlineLevel="0" collapsed="false">
      <c r="A614" s="9"/>
      <c r="B614" s="12"/>
    </row>
    <row r="615" s="2" customFormat="true" ht="17.85" hidden="false" customHeight="true" outlineLevel="0" collapsed="false">
      <c r="A615" s="9"/>
      <c r="B615" s="12"/>
    </row>
    <row r="616" s="2" customFormat="true" ht="17.85" hidden="false" customHeight="true" outlineLevel="0" collapsed="false">
      <c r="A616" s="9"/>
      <c r="B616" s="12"/>
    </row>
    <row r="617" s="2" customFormat="true" ht="17.85" hidden="false" customHeight="true" outlineLevel="0" collapsed="false">
      <c r="A617" s="9"/>
      <c r="B617" s="12"/>
    </row>
    <row r="618" s="2" customFormat="true" ht="17.85" hidden="false" customHeight="true" outlineLevel="0" collapsed="false">
      <c r="A618" s="9"/>
      <c r="B618" s="12"/>
    </row>
    <row r="619" s="2" customFormat="true" ht="17.85" hidden="false" customHeight="true" outlineLevel="0" collapsed="false">
      <c r="A619" s="9"/>
      <c r="B619" s="12"/>
    </row>
    <row r="620" s="2" customFormat="true" ht="17.85" hidden="false" customHeight="true" outlineLevel="0" collapsed="false">
      <c r="A620" s="9"/>
      <c r="B620" s="12"/>
    </row>
    <row r="621" s="2" customFormat="true" ht="17.85" hidden="false" customHeight="true" outlineLevel="0" collapsed="false">
      <c r="A621" s="9"/>
      <c r="B621" s="12"/>
    </row>
    <row r="622" s="2" customFormat="true" ht="17.85" hidden="false" customHeight="true" outlineLevel="0" collapsed="false">
      <c r="A622" s="9"/>
      <c r="B622" s="12"/>
    </row>
    <row r="623" s="2" customFormat="true" ht="17.85" hidden="false" customHeight="true" outlineLevel="0" collapsed="false">
      <c r="A623" s="9"/>
      <c r="B623" s="12"/>
    </row>
    <row r="624" s="2" customFormat="true" ht="17.85" hidden="false" customHeight="true" outlineLevel="0" collapsed="false">
      <c r="A624" s="9"/>
      <c r="B624" s="12"/>
    </row>
    <row r="625" s="2" customFormat="true" ht="17.85" hidden="false" customHeight="true" outlineLevel="0" collapsed="false">
      <c r="A625" s="9"/>
      <c r="B625" s="12"/>
    </row>
    <row r="626" s="2" customFormat="true" ht="17.85" hidden="false" customHeight="true" outlineLevel="0" collapsed="false">
      <c r="A626" s="9"/>
      <c r="B626" s="12"/>
    </row>
    <row r="627" s="2" customFormat="true" ht="17.85" hidden="false" customHeight="true" outlineLevel="0" collapsed="false">
      <c r="A627" s="9"/>
      <c r="B627" s="12"/>
    </row>
    <row r="628" s="2" customFormat="true" ht="17" hidden="false" customHeight="true" outlineLevel="0" collapsed="false">
      <c r="A628" s="9"/>
      <c r="B628" s="12"/>
    </row>
    <row r="629" s="2" customFormat="true" ht="17" hidden="false" customHeight="true" outlineLevel="0" collapsed="false">
      <c r="A629" s="9"/>
      <c r="B629" s="12"/>
    </row>
    <row r="630" s="2" customFormat="true" ht="17" hidden="false" customHeight="true" outlineLevel="0" collapsed="false">
      <c r="A630" s="9"/>
      <c r="B630" s="12"/>
    </row>
    <row r="631" s="2" customFormat="true" ht="17" hidden="false" customHeight="true" outlineLevel="0" collapsed="false">
      <c r="A631" s="9"/>
      <c r="B631" s="12"/>
    </row>
    <row r="632" s="2" customFormat="true" ht="17" hidden="false" customHeight="true" outlineLevel="0" collapsed="false">
      <c r="A632" s="9"/>
      <c r="B632" s="12"/>
    </row>
    <row r="633" s="2" customFormat="true" ht="17" hidden="false" customHeight="true" outlineLevel="0" collapsed="false">
      <c r="A633" s="9"/>
      <c r="B633" s="12"/>
    </row>
    <row r="634" s="2" customFormat="true" ht="17" hidden="false" customHeight="true" outlineLevel="0" collapsed="false">
      <c r="A634" s="9"/>
      <c r="B634" s="12"/>
    </row>
    <row r="635" s="2" customFormat="true" ht="17" hidden="false" customHeight="true" outlineLevel="0" collapsed="false">
      <c r="A635" s="9"/>
      <c r="B635" s="12"/>
    </row>
    <row r="636" s="2" customFormat="true" ht="17" hidden="false" customHeight="true" outlineLevel="0" collapsed="false">
      <c r="A636" s="9"/>
      <c r="B636" s="12"/>
    </row>
    <row r="637" s="2" customFormat="true" ht="17" hidden="false" customHeight="true" outlineLevel="0" collapsed="false">
      <c r="A637" s="9"/>
      <c r="B637" s="12"/>
    </row>
    <row r="638" s="2" customFormat="true" ht="17" hidden="false" customHeight="true" outlineLevel="0" collapsed="false">
      <c r="A638" s="9"/>
      <c r="B638" s="12"/>
    </row>
    <row r="639" s="2" customFormat="true" ht="17" hidden="false" customHeight="true" outlineLevel="0" collapsed="false">
      <c r="A639" s="9"/>
      <c r="B639" s="12"/>
    </row>
    <row r="640" s="2" customFormat="true" ht="17" hidden="false" customHeight="true" outlineLevel="0" collapsed="false">
      <c r="A640" s="9"/>
      <c r="B640" s="12"/>
    </row>
    <row r="641" s="2" customFormat="true" ht="17" hidden="false" customHeight="true" outlineLevel="0" collapsed="false">
      <c r="A641" s="9"/>
      <c r="B641" s="12"/>
    </row>
    <row r="642" s="2" customFormat="true" ht="17" hidden="false" customHeight="true" outlineLevel="0" collapsed="false">
      <c r="A642" s="9"/>
      <c r="B642" s="12"/>
    </row>
    <row r="643" s="2" customFormat="true" ht="17" hidden="false" customHeight="true" outlineLevel="0" collapsed="false">
      <c r="A643" s="9"/>
      <c r="B643" s="12"/>
    </row>
    <row r="644" s="2" customFormat="true" ht="17" hidden="false" customHeight="true" outlineLevel="0" collapsed="false">
      <c r="A644" s="9"/>
      <c r="B644" s="12"/>
    </row>
    <row r="645" s="2" customFormat="true" ht="17" hidden="false" customHeight="true" outlineLevel="0" collapsed="false">
      <c r="A645" s="9"/>
      <c r="B645" s="12"/>
    </row>
    <row r="646" s="2" customFormat="true" ht="17" hidden="false" customHeight="true" outlineLevel="0" collapsed="false">
      <c r="A646" s="9"/>
      <c r="B646" s="12"/>
    </row>
    <row r="647" s="2" customFormat="true" ht="17" hidden="false" customHeight="true" outlineLevel="0" collapsed="false">
      <c r="A647" s="9"/>
      <c r="B647" s="12"/>
    </row>
    <row r="648" s="2" customFormat="true" ht="17" hidden="false" customHeight="true" outlineLevel="0" collapsed="false">
      <c r="A648" s="9"/>
      <c r="B648" s="12"/>
    </row>
    <row r="649" s="2" customFormat="true" ht="17" hidden="false" customHeight="true" outlineLevel="0" collapsed="false">
      <c r="A649" s="9"/>
      <c r="B649" s="12"/>
    </row>
    <row r="650" s="2" customFormat="true" ht="17" hidden="false" customHeight="true" outlineLevel="0" collapsed="false">
      <c r="A650" s="9"/>
      <c r="B650" s="12"/>
    </row>
    <row r="651" s="2" customFormat="true" ht="17" hidden="false" customHeight="true" outlineLevel="0" collapsed="false">
      <c r="A651" s="9"/>
      <c r="B651" s="12"/>
    </row>
    <row r="652" s="2" customFormat="true" ht="17" hidden="false" customHeight="true" outlineLevel="0" collapsed="false">
      <c r="A652" s="9"/>
      <c r="B652" s="12"/>
    </row>
    <row r="653" s="2" customFormat="true" ht="17" hidden="false" customHeight="true" outlineLevel="0" collapsed="false">
      <c r="A653" s="9"/>
      <c r="B653" s="12"/>
    </row>
    <row r="654" s="2" customFormat="true" ht="17" hidden="false" customHeight="true" outlineLevel="0" collapsed="false">
      <c r="A654" s="9"/>
      <c r="B654" s="12"/>
    </row>
    <row r="655" s="2" customFormat="true" ht="17" hidden="false" customHeight="true" outlineLevel="0" collapsed="false">
      <c r="A655" s="9"/>
      <c r="B655" s="12"/>
    </row>
    <row r="656" s="2" customFormat="true" ht="17" hidden="false" customHeight="true" outlineLevel="0" collapsed="false">
      <c r="A656" s="9"/>
      <c r="B656" s="12"/>
    </row>
    <row r="657" s="2" customFormat="true" ht="17" hidden="false" customHeight="true" outlineLevel="0" collapsed="false">
      <c r="A657" s="9"/>
      <c r="B657" s="12"/>
    </row>
    <row r="658" s="2" customFormat="true" ht="17" hidden="false" customHeight="true" outlineLevel="0" collapsed="false">
      <c r="A658" s="9"/>
      <c r="B658" s="12"/>
    </row>
    <row r="659" s="2" customFormat="true" ht="17" hidden="false" customHeight="true" outlineLevel="0" collapsed="false">
      <c r="A659" s="9"/>
      <c r="B659" s="12"/>
    </row>
    <row r="660" s="2" customFormat="true" ht="17" hidden="false" customHeight="true" outlineLevel="0" collapsed="false">
      <c r="A660" s="9"/>
      <c r="B660" s="12"/>
    </row>
    <row r="661" s="2" customFormat="true" ht="17" hidden="false" customHeight="true" outlineLevel="0" collapsed="false">
      <c r="A661" s="9"/>
      <c r="B661" s="12"/>
    </row>
    <row r="662" s="2" customFormat="true" ht="17" hidden="false" customHeight="true" outlineLevel="0" collapsed="false">
      <c r="A662" s="9"/>
      <c r="B662" s="12"/>
    </row>
    <row r="663" s="2" customFormat="true" ht="17" hidden="false" customHeight="true" outlineLevel="0" collapsed="false">
      <c r="A663" s="9"/>
      <c r="B663" s="12"/>
    </row>
    <row r="664" s="2" customFormat="true" ht="17" hidden="false" customHeight="true" outlineLevel="0" collapsed="false">
      <c r="A664" s="9"/>
      <c r="B664" s="12"/>
    </row>
    <row r="665" s="2" customFormat="true" ht="17" hidden="false" customHeight="true" outlineLevel="0" collapsed="false">
      <c r="A665" s="9"/>
      <c r="B665" s="12"/>
    </row>
    <row r="666" s="2" customFormat="true" ht="17" hidden="false" customHeight="true" outlineLevel="0" collapsed="false">
      <c r="A666" s="9"/>
      <c r="B666" s="12"/>
    </row>
    <row r="667" s="2" customFormat="true" ht="17" hidden="false" customHeight="true" outlineLevel="0" collapsed="false">
      <c r="A667" s="9"/>
      <c r="B667" s="12"/>
    </row>
    <row r="668" s="2" customFormat="true" ht="17.85" hidden="false" customHeight="true" outlineLevel="0" collapsed="false">
      <c r="A668" s="9"/>
      <c r="B668" s="12"/>
    </row>
    <row r="669" s="2" customFormat="true" ht="17.85" hidden="false" customHeight="true" outlineLevel="0" collapsed="false">
      <c r="A669" s="9"/>
      <c r="B669" s="12"/>
    </row>
    <row r="670" s="2" customFormat="true" ht="17.85" hidden="false" customHeight="true" outlineLevel="0" collapsed="false">
      <c r="A670" s="9"/>
      <c r="B670" s="12"/>
    </row>
    <row r="671" s="2" customFormat="true" ht="17.85" hidden="false" customHeight="true" outlineLevel="0" collapsed="false">
      <c r="A671" s="9"/>
      <c r="B671" s="12"/>
    </row>
    <row r="672" s="2" customFormat="true" ht="17.85" hidden="false" customHeight="true" outlineLevel="0" collapsed="false">
      <c r="A672" s="9"/>
      <c r="B672" s="12"/>
    </row>
    <row r="673" s="2" customFormat="true" ht="17" hidden="false" customHeight="true" outlineLevel="0" collapsed="false">
      <c r="A673" s="9"/>
      <c r="B673" s="12"/>
    </row>
    <row r="674" s="2" customFormat="true" ht="17" hidden="false" customHeight="true" outlineLevel="0" collapsed="false">
      <c r="A674" s="9"/>
      <c r="B674" s="12"/>
    </row>
    <row r="675" s="2" customFormat="true" ht="17" hidden="false" customHeight="true" outlineLevel="0" collapsed="false">
      <c r="A675" s="9"/>
      <c r="B675" s="12"/>
    </row>
    <row r="676" s="2" customFormat="true" ht="17.85" hidden="false" customHeight="true" outlineLevel="0" collapsed="false">
      <c r="A676" s="6" t="s">
        <v>82</v>
      </c>
      <c r="B676" s="10" t="n">
        <v>218007</v>
      </c>
    </row>
    <row r="677" s="2"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3" width="27.87"/>
    <col collapsed="false" customWidth="true" hidden="false" outlineLevel="0" max="2" min="2" style="13" width="12.75"/>
    <col collapsed="false" customWidth="true" hidden="false" outlineLevel="0" max="3" min="3" style="13" width="14.24"/>
    <col collapsed="false" customWidth="true" hidden="false" outlineLevel="0" max="4" min="4" style="13" width="13.37"/>
    <col collapsed="false" customWidth="true" hidden="false" outlineLevel="0" max="5" min="5" style="13" width="27.5"/>
    <col collapsed="false" customWidth="true" hidden="false" outlineLevel="0" max="6" min="6" style="13" width="12.62"/>
    <col collapsed="false" customWidth="true" hidden="false" outlineLevel="0" max="7" min="7" style="13" width="13.74"/>
    <col collapsed="false" customWidth="true" hidden="false" outlineLevel="0" max="8" min="8" style="13" width="12.75"/>
  </cols>
  <sheetData>
    <row r="1" customFormat="false" ht="42" hidden="false" customHeight="true" outlineLevel="0" collapsed="false">
      <c r="A1" s="4" t="s">
        <v>616</v>
      </c>
      <c r="B1" s="4"/>
      <c r="C1" s="4"/>
      <c r="D1" s="4"/>
      <c r="E1" s="14"/>
      <c r="F1" s="14"/>
      <c r="G1" s="14"/>
      <c r="H1" s="14"/>
    </row>
    <row r="2" customFormat="false" ht="14.25" hidden="false" customHeight="false" outlineLevel="0" collapsed="false">
      <c r="A2" s="5" t="s">
        <v>29</v>
      </c>
      <c r="B2" s="5"/>
      <c r="C2" s="5"/>
      <c r="D2" s="5"/>
      <c r="E2" s="15"/>
      <c r="F2" s="15"/>
      <c r="G2" s="15"/>
      <c r="H2" s="15"/>
    </row>
    <row r="3" customFormat="false" ht="20" hidden="false" customHeight="true" outlineLevel="0" collapsed="false">
      <c r="A3" s="16" t="s">
        <v>30</v>
      </c>
      <c r="B3" s="16" t="s">
        <v>31</v>
      </c>
      <c r="C3" s="16" t="s">
        <v>32</v>
      </c>
      <c r="D3" s="16" t="s">
        <v>33</v>
      </c>
      <c r="E3" s="0"/>
      <c r="F3" s="0"/>
      <c r="G3" s="0"/>
      <c r="H3" s="0"/>
    </row>
    <row r="4" customFormat="false" ht="20" hidden="false" customHeight="true" outlineLevel="0" collapsed="false">
      <c r="A4" s="16" t="s">
        <v>35</v>
      </c>
      <c r="B4" s="17" t="n">
        <v>62598</v>
      </c>
      <c r="C4" s="17" t="n">
        <v>65598</v>
      </c>
      <c r="D4" s="17" t="n">
        <v>61921</v>
      </c>
      <c r="E4" s="0"/>
      <c r="F4" s="0"/>
      <c r="G4" s="0"/>
      <c r="H4" s="0"/>
    </row>
    <row r="5" customFormat="false" ht="20" hidden="false" customHeight="true" outlineLevel="0" collapsed="false">
      <c r="A5" s="16" t="s">
        <v>37</v>
      </c>
      <c r="B5" s="17" t="n">
        <v>0</v>
      </c>
      <c r="C5" s="17" t="n">
        <v>0</v>
      </c>
      <c r="D5" s="17" t="n">
        <v>0</v>
      </c>
      <c r="E5" s="0"/>
      <c r="F5" s="0"/>
      <c r="G5" s="0"/>
      <c r="H5" s="0"/>
    </row>
    <row r="6" customFormat="false" ht="20" hidden="false" customHeight="true" outlineLevel="0" collapsed="false">
      <c r="A6" s="16" t="s">
        <v>39</v>
      </c>
      <c r="B6" s="17" t="n">
        <v>1262</v>
      </c>
      <c r="C6" s="17" t="n">
        <v>1262</v>
      </c>
      <c r="D6" s="17" t="n">
        <v>697</v>
      </c>
      <c r="E6" s="0"/>
      <c r="F6" s="0"/>
      <c r="G6" s="0"/>
      <c r="H6" s="0"/>
    </row>
    <row r="7" customFormat="false" ht="20" hidden="false" customHeight="true" outlineLevel="0" collapsed="false">
      <c r="A7" s="16" t="s">
        <v>41</v>
      </c>
      <c r="B7" s="17" t="n">
        <v>27678</v>
      </c>
      <c r="C7" s="17" t="n">
        <v>27778</v>
      </c>
      <c r="D7" s="17" t="n">
        <v>28410</v>
      </c>
      <c r="E7" s="0"/>
      <c r="F7" s="0"/>
      <c r="G7" s="0"/>
      <c r="H7" s="0"/>
    </row>
    <row r="8" customFormat="false" ht="20" hidden="false" customHeight="true" outlineLevel="0" collapsed="false">
      <c r="A8" s="16" t="s">
        <v>43</v>
      </c>
      <c r="B8" s="17" t="n">
        <v>91111</v>
      </c>
      <c r="C8" s="17" t="n">
        <v>91611</v>
      </c>
      <c r="D8" s="17" t="n">
        <v>93500</v>
      </c>
      <c r="E8" s="0"/>
      <c r="F8" s="0"/>
      <c r="G8" s="0"/>
      <c r="H8" s="0"/>
    </row>
    <row r="9" customFormat="false" ht="20" hidden="false" customHeight="true" outlineLevel="0" collapsed="false">
      <c r="A9" s="16" t="s">
        <v>45</v>
      </c>
      <c r="B9" s="17" t="n">
        <v>16828</v>
      </c>
      <c r="C9" s="17" t="n">
        <v>16828</v>
      </c>
      <c r="D9" s="17" t="n">
        <v>6201</v>
      </c>
      <c r="E9" s="0"/>
      <c r="F9" s="0"/>
      <c r="G9" s="0"/>
      <c r="H9" s="0"/>
    </row>
    <row r="10" customFormat="false" ht="20" hidden="false" customHeight="true" outlineLevel="0" collapsed="false">
      <c r="A10" s="16" t="s">
        <v>47</v>
      </c>
      <c r="B10" s="17" t="n">
        <v>5822</v>
      </c>
      <c r="C10" s="17" t="n">
        <v>6122</v>
      </c>
      <c r="D10" s="17" t="n">
        <v>5599</v>
      </c>
      <c r="E10" s="0"/>
      <c r="F10" s="0"/>
      <c r="G10" s="0"/>
      <c r="H10" s="0"/>
    </row>
    <row r="11" customFormat="false" ht="20" hidden="false" customHeight="true" outlineLevel="0" collapsed="false">
      <c r="A11" s="16" t="s">
        <v>49</v>
      </c>
      <c r="B11" s="17" t="n">
        <v>99138</v>
      </c>
      <c r="C11" s="17" t="n">
        <v>109238</v>
      </c>
      <c r="D11" s="17" t="n">
        <v>104149</v>
      </c>
      <c r="E11" s="0"/>
      <c r="F11" s="0"/>
      <c r="G11" s="0"/>
      <c r="H11" s="0"/>
    </row>
    <row r="12" customFormat="false" ht="20" hidden="false" customHeight="true" outlineLevel="0" collapsed="false">
      <c r="A12" s="16" t="s">
        <v>51</v>
      </c>
      <c r="B12" s="17" t="n">
        <v>67385</v>
      </c>
      <c r="C12" s="17" t="n">
        <v>71495</v>
      </c>
      <c r="D12" s="17" t="n">
        <v>44314</v>
      </c>
      <c r="E12" s="0"/>
      <c r="F12" s="0"/>
      <c r="G12" s="0"/>
      <c r="H12" s="0"/>
    </row>
    <row r="13" customFormat="false" ht="20" hidden="false" customHeight="true" outlineLevel="0" collapsed="false">
      <c r="A13" s="16" t="s">
        <v>53</v>
      </c>
      <c r="B13" s="17" t="n">
        <v>9272</v>
      </c>
      <c r="C13" s="17" t="n">
        <v>10332</v>
      </c>
      <c r="D13" s="17" t="n">
        <v>10527</v>
      </c>
      <c r="E13" s="0"/>
      <c r="F13" s="0"/>
      <c r="G13" s="0"/>
      <c r="H13" s="0"/>
    </row>
    <row r="14" customFormat="false" ht="20" hidden="false" customHeight="true" outlineLevel="0" collapsed="false">
      <c r="A14" s="16" t="s">
        <v>55</v>
      </c>
      <c r="B14" s="17" t="n">
        <v>45590</v>
      </c>
      <c r="C14" s="17" t="n">
        <v>60990</v>
      </c>
      <c r="D14" s="17" t="n">
        <v>46356</v>
      </c>
      <c r="E14" s="0"/>
      <c r="F14" s="0"/>
      <c r="G14" s="0"/>
      <c r="H14" s="0"/>
    </row>
    <row r="15" customFormat="false" ht="20" hidden="false" customHeight="true" outlineLevel="0" collapsed="false">
      <c r="A15" s="16" t="s">
        <v>57</v>
      </c>
      <c r="B15" s="17" t="n">
        <v>103865</v>
      </c>
      <c r="C15" s="17" t="n">
        <v>116865</v>
      </c>
      <c r="D15" s="17" t="n">
        <v>112837</v>
      </c>
      <c r="E15" s="0"/>
      <c r="F15" s="0"/>
      <c r="G15" s="0"/>
      <c r="H15" s="0"/>
    </row>
    <row r="16" customFormat="false" ht="20" hidden="false" customHeight="true" outlineLevel="0" collapsed="false">
      <c r="A16" s="16" t="s">
        <v>59</v>
      </c>
      <c r="B16" s="17" t="n">
        <v>25963</v>
      </c>
      <c r="C16" s="17" t="n">
        <v>25963</v>
      </c>
      <c r="D16" s="17" t="n">
        <v>26523</v>
      </c>
      <c r="E16" s="0"/>
      <c r="F16" s="0"/>
      <c r="G16" s="0"/>
      <c r="H16" s="0"/>
    </row>
    <row r="17" customFormat="false" ht="20" hidden="false" customHeight="true" outlineLevel="0" collapsed="false">
      <c r="A17" s="16" t="s">
        <v>61</v>
      </c>
      <c r="B17" s="17" t="n">
        <v>16503</v>
      </c>
      <c r="C17" s="17" t="n">
        <v>16503</v>
      </c>
      <c r="D17" s="17" t="n">
        <v>9433</v>
      </c>
      <c r="E17" s="0"/>
      <c r="F17" s="0"/>
      <c r="G17" s="0"/>
      <c r="H17" s="0"/>
    </row>
    <row r="18" customFormat="false" ht="20" hidden="false" customHeight="true" outlineLevel="0" collapsed="false">
      <c r="A18" s="16" t="s">
        <v>63</v>
      </c>
      <c r="B18" s="17" t="n">
        <v>1893</v>
      </c>
      <c r="C18" s="17" t="n">
        <v>2393</v>
      </c>
      <c r="D18" s="17" t="n">
        <v>1764</v>
      </c>
      <c r="E18" s="0"/>
      <c r="F18" s="0"/>
      <c r="G18" s="0"/>
      <c r="H18" s="0"/>
    </row>
    <row r="19" customFormat="false" ht="20" hidden="false" customHeight="true" outlineLevel="0" collapsed="false">
      <c r="A19" s="16" t="s">
        <v>65</v>
      </c>
      <c r="B19" s="17" t="n">
        <v>160</v>
      </c>
      <c r="C19" s="17" t="n">
        <v>160</v>
      </c>
      <c r="D19" s="17" t="n">
        <v>133</v>
      </c>
      <c r="E19" s="0"/>
      <c r="F19" s="0"/>
      <c r="G19" s="0"/>
      <c r="H19" s="0"/>
    </row>
    <row r="20" customFormat="false" ht="20" hidden="false" customHeight="true" outlineLevel="0" collapsed="false">
      <c r="A20" s="16" t="s">
        <v>67</v>
      </c>
      <c r="B20" s="17" t="n">
        <v>0</v>
      </c>
      <c r="C20" s="17" t="n">
        <v>0</v>
      </c>
      <c r="D20" s="17" t="n">
        <v>0</v>
      </c>
      <c r="E20" s="0"/>
      <c r="F20" s="0"/>
      <c r="G20" s="0"/>
      <c r="H20" s="0"/>
    </row>
    <row r="21" customFormat="false" ht="20" hidden="false" customHeight="true" outlineLevel="0" collapsed="false">
      <c r="A21" s="16" t="s">
        <v>69</v>
      </c>
      <c r="B21" s="17" t="n">
        <v>5670</v>
      </c>
      <c r="C21" s="17" t="n">
        <v>8700</v>
      </c>
      <c r="D21" s="17" t="n">
        <v>11273</v>
      </c>
      <c r="E21" s="0"/>
      <c r="F21" s="0"/>
      <c r="G21" s="0"/>
      <c r="H21" s="0"/>
    </row>
    <row r="22" customFormat="false" ht="20" hidden="false" customHeight="true" outlineLevel="0" collapsed="false">
      <c r="A22" s="16" t="s">
        <v>71</v>
      </c>
      <c r="B22" s="17" t="n">
        <v>11154</v>
      </c>
      <c r="C22" s="17" t="n">
        <v>16554</v>
      </c>
      <c r="D22" s="17" t="n">
        <v>15460</v>
      </c>
      <c r="E22" s="0"/>
      <c r="F22" s="0"/>
      <c r="G22" s="0"/>
      <c r="H22" s="0"/>
    </row>
    <row r="23" customFormat="false" ht="20" hidden="false" customHeight="true" outlineLevel="0" collapsed="false">
      <c r="A23" s="16" t="s">
        <v>73</v>
      </c>
      <c r="B23" s="17" t="n">
        <v>1680</v>
      </c>
      <c r="C23" s="17" t="n">
        <v>1740</v>
      </c>
      <c r="D23" s="17" t="n">
        <v>3091</v>
      </c>
      <c r="E23" s="0"/>
      <c r="F23" s="0"/>
      <c r="G23" s="0"/>
      <c r="H23" s="0"/>
    </row>
    <row r="24" customFormat="false" ht="20" hidden="false" customHeight="true" outlineLevel="0" collapsed="false">
      <c r="A24" s="16" t="s">
        <v>75</v>
      </c>
      <c r="B24" s="17" t="n">
        <v>4889</v>
      </c>
      <c r="C24" s="17" t="n">
        <v>4610</v>
      </c>
      <c r="D24" s="17" t="n">
        <v>3330</v>
      </c>
      <c r="E24" s="0"/>
      <c r="F24" s="0"/>
      <c r="G24" s="0"/>
      <c r="H24" s="0"/>
    </row>
    <row r="25" customFormat="false" ht="20" hidden="false" customHeight="true" outlineLevel="0" collapsed="false">
      <c r="A25" s="16" t="s">
        <v>77</v>
      </c>
      <c r="B25" s="17" t="n">
        <v>0</v>
      </c>
      <c r="C25" s="17" t="n">
        <v>0</v>
      </c>
      <c r="D25" s="17" t="n">
        <v>0</v>
      </c>
      <c r="E25" s="0"/>
      <c r="F25" s="0"/>
      <c r="G25" s="0"/>
      <c r="H25" s="0"/>
    </row>
    <row r="26" customFormat="false" ht="20" hidden="false" customHeight="true" outlineLevel="0" collapsed="false">
      <c r="A26" s="16" t="s">
        <v>79</v>
      </c>
      <c r="B26" s="17" t="n">
        <v>560</v>
      </c>
      <c r="C26" s="17" t="n">
        <v>560</v>
      </c>
      <c r="D26" s="17" t="n">
        <v>100</v>
      </c>
      <c r="E26" s="0"/>
      <c r="F26" s="0"/>
      <c r="G26" s="0"/>
      <c r="H26" s="0"/>
    </row>
    <row r="27" customFormat="false" ht="20" hidden="false" customHeight="true" outlineLevel="0" collapsed="false">
      <c r="A27" s="16" t="s">
        <v>80</v>
      </c>
      <c r="B27" s="17" t="n">
        <v>11060</v>
      </c>
      <c r="C27" s="17" t="n">
        <v>11190</v>
      </c>
      <c r="D27" s="17" t="n">
        <v>10225</v>
      </c>
      <c r="E27" s="0"/>
      <c r="F27" s="0"/>
      <c r="G27" s="0"/>
      <c r="H27" s="0"/>
    </row>
    <row r="28" customFormat="false" ht="20" hidden="false" customHeight="true" outlineLevel="0" collapsed="false">
      <c r="A28" s="16" t="s">
        <v>81</v>
      </c>
      <c r="B28" s="17" t="n">
        <v>0</v>
      </c>
      <c r="C28" s="17" t="n">
        <v>0</v>
      </c>
      <c r="D28" s="17" t="n">
        <v>0</v>
      </c>
      <c r="E28" s="0"/>
      <c r="F28" s="0"/>
      <c r="G28" s="0"/>
      <c r="H28" s="0"/>
    </row>
    <row r="29" customFormat="false" ht="20" hidden="false" customHeight="true" outlineLevel="0" collapsed="false">
      <c r="E29" s="0"/>
      <c r="F29" s="0"/>
      <c r="G29" s="0"/>
      <c r="H29" s="0"/>
    </row>
    <row r="30" customFormat="false" ht="20" hidden="false" customHeight="true" outlineLevel="0" collapsed="false">
      <c r="E30" s="0"/>
      <c r="F30" s="0"/>
      <c r="G30" s="0"/>
      <c r="H30" s="0"/>
    </row>
    <row r="31" customFormat="false" ht="20" hidden="false" customHeight="true" outlineLevel="0" collapsed="false">
      <c r="E31" s="0"/>
      <c r="F31" s="0"/>
      <c r="G31" s="0"/>
      <c r="H31"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3" width="27.87"/>
    <col collapsed="false" customWidth="true" hidden="false" outlineLevel="0" max="2" min="2" style="13" width="22.24"/>
    <col collapsed="false" customWidth="true" hidden="false" outlineLevel="0" max="3" min="3" style="13" width="21.37"/>
    <col collapsed="false" customWidth="true" hidden="false" outlineLevel="0" max="4" min="4" style="13" width="21.87"/>
    <col collapsed="false" customWidth="true" hidden="false" outlineLevel="0" max="5" min="5" style="13" width="27.5"/>
    <col collapsed="false" customWidth="true" hidden="false" outlineLevel="0" max="6" min="6" style="13" width="12.62"/>
    <col collapsed="false" customWidth="true" hidden="false" outlineLevel="0" max="7" min="7" style="13" width="13.74"/>
    <col collapsed="false" customWidth="true" hidden="false" outlineLevel="0" max="8" min="8" style="13" width="12.75"/>
  </cols>
  <sheetData>
    <row r="1" customFormat="false" ht="42" hidden="false" customHeight="true" outlineLevel="0" collapsed="false">
      <c r="A1" s="4" t="s">
        <v>617</v>
      </c>
      <c r="B1" s="4"/>
      <c r="C1" s="4"/>
      <c r="D1" s="4"/>
      <c r="E1" s="14"/>
      <c r="F1" s="14"/>
      <c r="G1" s="14"/>
      <c r="H1" s="14"/>
    </row>
    <row r="2" customFormat="false" ht="14.25" hidden="false" customHeight="false" outlineLevel="0" collapsed="false">
      <c r="A2" s="5" t="s">
        <v>29</v>
      </c>
      <c r="B2" s="5"/>
      <c r="C2" s="5"/>
      <c r="D2" s="5"/>
      <c r="E2" s="15"/>
      <c r="F2" s="15"/>
      <c r="G2" s="15"/>
      <c r="H2" s="15"/>
    </row>
    <row r="3" customFormat="false" ht="20" hidden="false" customHeight="true" outlineLevel="0" collapsed="false">
      <c r="A3" s="16" t="s">
        <v>30</v>
      </c>
      <c r="B3" s="16" t="s">
        <v>31</v>
      </c>
      <c r="C3" s="16" t="s">
        <v>32</v>
      </c>
      <c r="D3" s="16" t="s">
        <v>33</v>
      </c>
      <c r="E3" s="0"/>
      <c r="F3" s="0"/>
      <c r="G3" s="0"/>
      <c r="H3" s="0"/>
    </row>
    <row r="4" customFormat="false" ht="20" hidden="false" customHeight="true" outlineLevel="0" collapsed="false">
      <c r="A4" s="16" t="s">
        <v>35</v>
      </c>
      <c r="B4" s="18" t="s">
        <v>618</v>
      </c>
      <c r="C4" s="18"/>
      <c r="D4" s="18"/>
      <c r="E4" s="19"/>
      <c r="F4" s="19"/>
      <c r="G4" s="0"/>
      <c r="H4" s="0"/>
    </row>
    <row r="5" customFormat="false" ht="20" hidden="false" customHeight="true" outlineLevel="0" collapsed="false">
      <c r="A5" s="16" t="s">
        <v>37</v>
      </c>
      <c r="B5" s="17"/>
      <c r="C5" s="17"/>
      <c r="D5" s="17"/>
      <c r="E5" s="0"/>
      <c r="F5" s="0"/>
      <c r="G5" s="0"/>
      <c r="H5" s="0"/>
    </row>
    <row r="6" customFormat="false" ht="20" hidden="false" customHeight="true" outlineLevel="0" collapsed="false">
      <c r="A6" s="16" t="s">
        <v>39</v>
      </c>
      <c r="B6" s="17"/>
      <c r="C6" s="17"/>
      <c r="D6" s="17"/>
      <c r="E6" s="0"/>
      <c r="F6" s="0"/>
      <c r="G6" s="0"/>
      <c r="H6" s="0"/>
    </row>
    <row r="7" customFormat="false" ht="20" hidden="false" customHeight="true" outlineLevel="0" collapsed="false">
      <c r="A7" s="16" t="s">
        <v>41</v>
      </c>
      <c r="B7" s="17"/>
      <c r="C7" s="17"/>
      <c r="D7" s="17"/>
      <c r="E7" s="0"/>
      <c r="F7" s="0"/>
      <c r="G7" s="0"/>
      <c r="H7" s="0"/>
    </row>
    <row r="8" customFormat="false" ht="20" hidden="false" customHeight="true" outlineLevel="0" collapsed="false">
      <c r="A8" s="16" t="s">
        <v>43</v>
      </c>
      <c r="B8" s="17"/>
      <c r="C8" s="17"/>
      <c r="D8" s="17"/>
      <c r="E8" s="0"/>
      <c r="F8" s="0"/>
      <c r="G8" s="0"/>
      <c r="H8" s="0"/>
    </row>
    <row r="9" customFormat="false" ht="20" hidden="false" customHeight="true" outlineLevel="0" collapsed="false">
      <c r="A9" s="16" t="s">
        <v>45</v>
      </c>
      <c r="B9" s="17"/>
      <c r="C9" s="17"/>
      <c r="D9" s="17"/>
      <c r="E9" s="0"/>
      <c r="F9" s="0"/>
      <c r="G9" s="0"/>
      <c r="H9" s="0"/>
    </row>
    <row r="10" customFormat="false" ht="20" hidden="false" customHeight="true" outlineLevel="0" collapsed="false">
      <c r="A10" s="16" t="s">
        <v>47</v>
      </c>
      <c r="B10" s="17"/>
      <c r="C10" s="17"/>
      <c r="D10" s="17"/>
      <c r="E10" s="0"/>
      <c r="F10" s="0"/>
      <c r="G10" s="0"/>
      <c r="H10" s="0"/>
    </row>
    <row r="11" customFormat="false" ht="20" hidden="false" customHeight="true" outlineLevel="0" collapsed="false">
      <c r="A11" s="16" t="s">
        <v>49</v>
      </c>
      <c r="B11" s="17"/>
      <c r="C11" s="17"/>
      <c r="D11" s="17"/>
      <c r="E11" s="0"/>
      <c r="F11" s="0"/>
      <c r="G11" s="0"/>
      <c r="H11" s="0"/>
    </row>
    <row r="12" customFormat="false" ht="20" hidden="false" customHeight="true" outlineLevel="0" collapsed="false">
      <c r="A12" s="16" t="s">
        <v>51</v>
      </c>
      <c r="B12" s="17"/>
      <c r="C12" s="17"/>
      <c r="D12" s="17"/>
      <c r="E12" s="0"/>
      <c r="F12" s="0"/>
      <c r="G12" s="0"/>
      <c r="H12" s="0"/>
    </row>
    <row r="13" customFormat="false" ht="20" hidden="false" customHeight="true" outlineLevel="0" collapsed="false">
      <c r="A13" s="16" t="s">
        <v>53</v>
      </c>
      <c r="B13" s="17"/>
      <c r="C13" s="17"/>
      <c r="D13" s="17"/>
      <c r="E13" s="0"/>
      <c r="F13" s="0"/>
      <c r="G13" s="0"/>
      <c r="H13" s="0"/>
    </row>
    <row r="14" customFormat="false" ht="20" hidden="false" customHeight="true" outlineLevel="0" collapsed="false">
      <c r="A14" s="16" t="s">
        <v>55</v>
      </c>
      <c r="B14" s="17"/>
      <c r="C14" s="17"/>
      <c r="D14" s="17"/>
      <c r="E14" s="0"/>
      <c r="F14" s="0"/>
      <c r="G14" s="0"/>
      <c r="H14" s="0"/>
    </row>
    <row r="15" customFormat="false" ht="20" hidden="false" customHeight="true" outlineLevel="0" collapsed="false">
      <c r="A15" s="16" t="s">
        <v>57</v>
      </c>
      <c r="B15" s="17"/>
      <c r="C15" s="17"/>
      <c r="D15" s="17"/>
      <c r="E15" s="0"/>
      <c r="F15" s="0"/>
      <c r="G15" s="0"/>
      <c r="H15" s="0"/>
    </row>
    <row r="16" customFormat="false" ht="20" hidden="false" customHeight="true" outlineLevel="0" collapsed="false">
      <c r="A16" s="16" t="s">
        <v>59</v>
      </c>
      <c r="B16" s="17"/>
      <c r="C16" s="17"/>
      <c r="D16" s="17"/>
      <c r="E16" s="0"/>
      <c r="F16" s="0"/>
      <c r="G16" s="0"/>
      <c r="H16" s="0"/>
    </row>
    <row r="17" customFormat="false" ht="20" hidden="false" customHeight="true" outlineLevel="0" collapsed="false">
      <c r="A17" s="16" t="s">
        <v>619</v>
      </c>
      <c r="B17" s="17"/>
      <c r="C17" s="17"/>
      <c r="D17" s="17"/>
      <c r="E17" s="0"/>
      <c r="F17" s="0"/>
      <c r="G17" s="0"/>
      <c r="H17" s="0"/>
    </row>
    <row r="18" customFormat="false" ht="20" hidden="false" customHeight="true" outlineLevel="0" collapsed="false">
      <c r="A18" s="16" t="s">
        <v>63</v>
      </c>
      <c r="B18" s="17"/>
      <c r="C18" s="17"/>
      <c r="D18" s="17"/>
      <c r="E18" s="0"/>
      <c r="F18" s="0"/>
      <c r="G18" s="0"/>
      <c r="H18" s="0"/>
    </row>
    <row r="19" customFormat="false" ht="20" hidden="false" customHeight="true" outlineLevel="0" collapsed="false">
      <c r="A19" s="16" t="s">
        <v>65</v>
      </c>
      <c r="B19" s="17"/>
      <c r="C19" s="17"/>
      <c r="D19" s="17"/>
      <c r="E19" s="0"/>
      <c r="F19" s="0"/>
      <c r="G19" s="0"/>
      <c r="H19" s="0"/>
    </row>
    <row r="20" customFormat="false" ht="20" hidden="false" customHeight="true" outlineLevel="0" collapsed="false">
      <c r="A20" s="16" t="s">
        <v>67</v>
      </c>
      <c r="B20" s="17"/>
      <c r="C20" s="17"/>
      <c r="D20" s="17"/>
      <c r="E20" s="0"/>
      <c r="F20" s="0"/>
      <c r="G20" s="0"/>
      <c r="H20" s="0"/>
    </row>
    <row r="21" customFormat="false" ht="20" hidden="false" customHeight="true" outlineLevel="0" collapsed="false">
      <c r="A21" s="16" t="s">
        <v>69</v>
      </c>
      <c r="B21" s="17"/>
      <c r="C21" s="17"/>
      <c r="D21" s="17"/>
      <c r="E21" s="0"/>
      <c r="F21" s="0"/>
      <c r="G21" s="0"/>
      <c r="H21" s="0"/>
    </row>
    <row r="22" customFormat="false" ht="20" hidden="false" customHeight="true" outlineLevel="0" collapsed="false">
      <c r="A22" s="16" t="s">
        <v>71</v>
      </c>
      <c r="B22" s="17"/>
      <c r="C22" s="17"/>
      <c r="D22" s="17"/>
      <c r="E22" s="0"/>
      <c r="F22" s="0"/>
      <c r="G22" s="0"/>
      <c r="H22" s="0"/>
    </row>
    <row r="23" customFormat="false" ht="20" hidden="false" customHeight="true" outlineLevel="0" collapsed="false">
      <c r="A23" s="16" t="s">
        <v>73</v>
      </c>
      <c r="B23" s="17"/>
      <c r="C23" s="17"/>
      <c r="D23" s="17"/>
      <c r="E23" s="0"/>
      <c r="F23" s="0"/>
      <c r="G23" s="0"/>
      <c r="H23" s="0"/>
    </row>
    <row r="24" customFormat="false" ht="20" hidden="false" customHeight="true" outlineLevel="0" collapsed="false">
      <c r="A24" s="16" t="s">
        <v>75</v>
      </c>
      <c r="B24" s="17"/>
      <c r="C24" s="17"/>
      <c r="D24" s="17"/>
      <c r="E24" s="0"/>
      <c r="F24" s="0"/>
      <c r="G24" s="0"/>
      <c r="H24" s="0"/>
    </row>
    <row r="25" customFormat="false" ht="20" hidden="false" customHeight="true" outlineLevel="0" collapsed="false">
      <c r="A25" s="16" t="s">
        <v>77</v>
      </c>
      <c r="B25" s="17"/>
      <c r="C25" s="17"/>
      <c r="D25" s="17"/>
      <c r="E25" s="0"/>
      <c r="F25" s="0"/>
      <c r="G25" s="0"/>
      <c r="H25" s="0"/>
    </row>
    <row r="26" customFormat="false" ht="20" hidden="false" customHeight="true" outlineLevel="0" collapsed="false">
      <c r="A26" s="16" t="s">
        <v>79</v>
      </c>
      <c r="B26" s="17"/>
      <c r="C26" s="17"/>
      <c r="D26" s="17"/>
      <c r="E26" s="0"/>
      <c r="F26" s="0"/>
      <c r="G26" s="0"/>
      <c r="H26" s="0"/>
    </row>
    <row r="27" customFormat="false" ht="20" hidden="false" customHeight="true" outlineLevel="0" collapsed="false">
      <c r="A27" s="16" t="s">
        <v>80</v>
      </c>
      <c r="B27" s="17"/>
      <c r="C27" s="17"/>
      <c r="D27" s="17"/>
      <c r="E27" s="0"/>
      <c r="F27" s="0"/>
      <c r="G27" s="0"/>
      <c r="H27" s="0"/>
    </row>
    <row r="28" customFormat="false" ht="20" hidden="false" customHeight="true" outlineLevel="0" collapsed="false">
      <c r="A28" s="16" t="s">
        <v>81</v>
      </c>
      <c r="B28" s="17"/>
      <c r="C28" s="17"/>
      <c r="D28" s="17"/>
      <c r="E28" s="0"/>
      <c r="F28" s="0"/>
      <c r="G28" s="0"/>
      <c r="H28" s="0"/>
    </row>
    <row r="29" customFormat="false" ht="20" hidden="false" customHeight="true" outlineLevel="0" collapsed="false">
      <c r="A29" s="16"/>
      <c r="B29" s="17"/>
      <c r="C29" s="17"/>
      <c r="D29" s="17"/>
      <c r="E29" s="0"/>
      <c r="F29" s="0"/>
      <c r="G29" s="0"/>
      <c r="H29" s="0"/>
    </row>
    <row r="30" customFormat="false" ht="20" hidden="false" customHeight="true" outlineLevel="0" collapsed="false">
      <c r="E30" s="0"/>
      <c r="F30" s="0"/>
      <c r="G30" s="0"/>
      <c r="H30" s="0"/>
    </row>
    <row r="31" customFormat="false" ht="20" hidden="false" customHeight="true" outlineLevel="0" collapsed="false">
      <c r="E31" s="0"/>
      <c r="F31" s="0"/>
      <c r="G31" s="0"/>
      <c r="H31" s="0"/>
    </row>
    <row r="32" customFormat="false" ht="20" hidden="false" customHeight="true" outlineLevel="0" collapsed="false">
      <c r="E32" s="0"/>
      <c r="F32" s="0"/>
      <c r="G32" s="0"/>
      <c r="H32" s="0"/>
    </row>
  </sheetData>
  <mergeCells count="3">
    <mergeCell ref="A1:D1"/>
    <mergeCell ref="A2:D2"/>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52.24"/>
    <col collapsed="false" customWidth="true" hidden="false" outlineLevel="0" max="2" min="2" style="2" width="20.5"/>
    <col collapsed="false" customWidth="false" hidden="false" outlineLevel="0" max="257" min="3" style="3" width="9.14"/>
  </cols>
  <sheetData>
    <row r="1" s="2" customFormat="true" ht="29.15" hidden="false" customHeight="true" outlineLevel="0" collapsed="false">
      <c r="A1" s="4" t="s">
        <v>620</v>
      </c>
      <c r="B1" s="4"/>
    </row>
    <row r="2" s="2" customFormat="true" ht="17" hidden="false" customHeight="true" outlineLevel="0" collapsed="false">
      <c r="A2" s="5" t="s">
        <v>621</v>
      </c>
      <c r="B2" s="5"/>
    </row>
    <row r="3" s="2" customFormat="true" ht="17" hidden="false" customHeight="true" outlineLevel="0" collapsed="false">
      <c r="A3" s="5" t="s">
        <v>29</v>
      </c>
      <c r="B3" s="5"/>
    </row>
    <row r="4" s="2" customFormat="true" ht="17" hidden="false" customHeight="true" outlineLevel="0" collapsed="false">
      <c r="A4" s="6" t="s">
        <v>30</v>
      </c>
      <c r="B4" s="6" t="s">
        <v>33</v>
      </c>
    </row>
    <row r="5" s="2" customFormat="true" ht="17" hidden="false" customHeight="true" outlineLevel="0" collapsed="false">
      <c r="A5" s="9" t="s">
        <v>622</v>
      </c>
      <c r="B5" s="10" t="n">
        <v>61921</v>
      </c>
    </row>
    <row r="6" s="2" customFormat="true" ht="17" hidden="false" customHeight="true" outlineLevel="0" collapsed="false">
      <c r="A6" s="9" t="s">
        <v>623</v>
      </c>
      <c r="B6" s="10" t="n">
        <v>1524</v>
      </c>
    </row>
    <row r="7" s="2" customFormat="true" ht="17" hidden="false" customHeight="true" outlineLevel="0" collapsed="false">
      <c r="A7" s="9" t="s">
        <v>624</v>
      </c>
      <c r="B7" s="10" t="n">
        <v>1017</v>
      </c>
    </row>
    <row r="8" s="2" customFormat="true" ht="17" hidden="false" customHeight="true" outlineLevel="0" collapsed="false">
      <c r="A8" s="9" t="s">
        <v>625</v>
      </c>
      <c r="B8" s="10" t="n">
        <v>502</v>
      </c>
    </row>
    <row r="9" s="2" customFormat="true" ht="17" hidden="false" customHeight="true" outlineLevel="0" collapsed="false">
      <c r="A9" s="9" t="s">
        <v>626</v>
      </c>
      <c r="B9" s="10" t="n">
        <v>0</v>
      </c>
    </row>
    <row r="10" s="2" customFormat="true" ht="17" hidden="false" customHeight="true" outlineLevel="0" collapsed="false">
      <c r="A10" s="9" t="s">
        <v>627</v>
      </c>
      <c r="B10" s="10" t="n">
        <v>0</v>
      </c>
    </row>
    <row r="11" s="2" customFormat="true" ht="17" hidden="false" customHeight="true" outlineLevel="0" collapsed="false">
      <c r="A11" s="9" t="s">
        <v>628</v>
      </c>
      <c r="B11" s="10" t="n">
        <v>0</v>
      </c>
    </row>
    <row r="12" s="2" customFormat="true" ht="17" hidden="false" customHeight="true" outlineLevel="0" collapsed="false">
      <c r="A12" s="9" t="s">
        <v>629</v>
      </c>
      <c r="B12" s="10" t="n">
        <v>0</v>
      </c>
    </row>
    <row r="13" s="2" customFormat="true" ht="17" hidden="false" customHeight="true" outlineLevel="0" collapsed="false">
      <c r="A13" s="9" t="s">
        <v>630</v>
      </c>
      <c r="B13" s="10" t="n">
        <v>0</v>
      </c>
    </row>
    <row r="14" s="2" customFormat="true" ht="17" hidden="false" customHeight="true" outlineLevel="0" collapsed="false">
      <c r="A14" s="9" t="s">
        <v>631</v>
      </c>
      <c r="B14" s="10" t="n">
        <v>5</v>
      </c>
    </row>
    <row r="15" s="2" customFormat="true" ht="17" hidden="false" customHeight="true" outlineLevel="0" collapsed="false">
      <c r="A15" s="9" t="s">
        <v>632</v>
      </c>
      <c r="B15" s="10" t="n">
        <v>0</v>
      </c>
    </row>
    <row r="16" s="2" customFormat="true" ht="17" hidden="false" customHeight="true" outlineLevel="0" collapsed="false">
      <c r="A16" s="9" t="s">
        <v>633</v>
      </c>
      <c r="B16" s="10" t="n">
        <v>0</v>
      </c>
    </row>
    <row r="17" s="2" customFormat="true" ht="17" hidden="false" customHeight="true" outlineLevel="0" collapsed="false">
      <c r="A17" s="9" t="s">
        <v>634</v>
      </c>
      <c r="B17" s="10" t="n">
        <v>0</v>
      </c>
    </row>
    <row r="18" s="2" customFormat="true" ht="17" hidden="false" customHeight="true" outlineLevel="0" collapsed="false">
      <c r="A18" s="9" t="s">
        <v>635</v>
      </c>
      <c r="B18" s="10" t="n">
        <v>1052</v>
      </c>
    </row>
    <row r="19" s="2" customFormat="true" ht="17" hidden="false" customHeight="true" outlineLevel="0" collapsed="false">
      <c r="A19" s="9" t="s">
        <v>624</v>
      </c>
      <c r="B19" s="10" t="n">
        <v>646</v>
      </c>
    </row>
    <row r="20" s="2" customFormat="true" ht="17" hidden="false" customHeight="true" outlineLevel="0" collapsed="false">
      <c r="A20" s="9" t="s">
        <v>625</v>
      </c>
      <c r="B20" s="10" t="n">
        <v>406</v>
      </c>
    </row>
    <row r="21" s="2" customFormat="true" ht="17" hidden="false" customHeight="true" outlineLevel="0" collapsed="false">
      <c r="A21" s="9" t="s">
        <v>626</v>
      </c>
      <c r="B21" s="10" t="n">
        <v>0</v>
      </c>
    </row>
    <row r="22" s="2" customFormat="true" ht="17" hidden="false" customHeight="true" outlineLevel="0" collapsed="false">
      <c r="A22" s="9" t="s">
        <v>636</v>
      </c>
      <c r="B22" s="10" t="n">
        <v>0</v>
      </c>
    </row>
    <row r="23" s="2" customFormat="true" ht="17" hidden="false" customHeight="true" outlineLevel="0" collapsed="false">
      <c r="A23" s="9" t="s">
        <v>637</v>
      </c>
      <c r="B23" s="10" t="n">
        <v>0</v>
      </c>
    </row>
    <row r="24" s="2" customFormat="true" ht="17" hidden="false" customHeight="true" outlineLevel="0" collapsed="false">
      <c r="A24" s="9" t="s">
        <v>638</v>
      </c>
      <c r="B24" s="10" t="n">
        <v>0</v>
      </c>
    </row>
    <row r="25" s="2" customFormat="true" ht="17" hidden="false" customHeight="true" outlineLevel="0" collapsed="false">
      <c r="A25" s="9" t="s">
        <v>633</v>
      </c>
      <c r="B25" s="10" t="n">
        <v>0</v>
      </c>
    </row>
    <row r="26" s="2" customFormat="true" ht="17" hidden="false" customHeight="true" outlineLevel="0" collapsed="false">
      <c r="A26" s="9" t="s">
        <v>639</v>
      </c>
      <c r="B26" s="10" t="n">
        <v>0</v>
      </c>
    </row>
    <row r="27" s="2" customFormat="true" ht="17" hidden="false" customHeight="true" outlineLevel="0" collapsed="false">
      <c r="A27" s="9" t="s">
        <v>640</v>
      </c>
      <c r="B27" s="10" t="n">
        <v>29386</v>
      </c>
    </row>
    <row r="28" s="2" customFormat="true" ht="17" hidden="false" customHeight="true" outlineLevel="0" collapsed="false">
      <c r="A28" s="9" t="s">
        <v>624</v>
      </c>
      <c r="B28" s="10" t="n">
        <v>18282</v>
      </c>
    </row>
    <row r="29" s="2" customFormat="true" ht="17" hidden="false" customHeight="true" outlineLevel="0" collapsed="false">
      <c r="A29" s="9" t="s">
        <v>625</v>
      </c>
      <c r="B29" s="10" t="n">
        <v>8664</v>
      </c>
    </row>
    <row r="30" s="2" customFormat="true" ht="17" hidden="false" customHeight="true" outlineLevel="0" collapsed="false">
      <c r="A30" s="9" t="s">
        <v>626</v>
      </c>
      <c r="B30" s="10" t="n">
        <v>2178</v>
      </c>
    </row>
    <row r="31" s="2" customFormat="true" ht="17" hidden="false" customHeight="true" outlineLevel="0" collapsed="false">
      <c r="A31" s="9" t="s">
        <v>641</v>
      </c>
      <c r="B31" s="10" t="n">
        <v>0</v>
      </c>
    </row>
    <row r="32" s="2" customFormat="true" ht="17" hidden="false" customHeight="true" outlineLevel="0" collapsed="false">
      <c r="A32" s="9" t="s">
        <v>642</v>
      </c>
      <c r="B32" s="10" t="n">
        <v>0</v>
      </c>
    </row>
    <row r="33" s="2" customFormat="true" ht="17" hidden="false" customHeight="true" outlineLevel="0" collapsed="false">
      <c r="A33" s="9" t="s">
        <v>643</v>
      </c>
      <c r="B33" s="10" t="n">
        <v>0</v>
      </c>
    </row>
    <row r="34" s="2" customFormat="true" ht="17" hidden="false" customHeight="true" outlineLevel="0" collapsed="false">
      <c r="A34" s="9" t="s">
        <v>644</v>
      </c>
      <c r="B34" s="10" t="n">
        <v>107</v>
      </c>
    </row>
    <row r="35" s="2" customFormat="true" ht="17" hidden="false" customHeight="true" outlineLevel="0" collapsed="false">
      <c r="A35" s="9" t="s">
        <v>645</v>
      </c>
      <c r="B35" s="10" t="n">
        <v>0</v>
      </c>
    </row>
    <row r="36" s="2" customFormat="true" ht="17" hidden="false" customHeight="true" outlineLevel="0" collapsed="false">
      <c r="A36" s="9" t="s">
        <v>633</v>
      </c>
      <c r="B36" s="10" t="n">
        <v>5</v>
      </c>
    </row>
    <row r="37" s="2" customFormat="true" ht="17" hidden="false" customHeight="true" outlineLevel="0" collapsed="false">
      <c r="A37" s="9" t="s">
        <v>646</v>
      </c>
      <c r="B37" s="10" t="n">
        <v>150</v>
      </c>
    </row>
    <row r="38" s="2" customFormat="true" ht="17" hidden="false" customHeight="true" outlineLevel="0" collapsed="false">
      <c r="A38" s="9" t="s">
        <v>647</v>
      </c>
      <c r="B38" s="10" t="n">
        <v>2611</v>
      </c>
    </row>
    <row r="39" s="2" customFormat="true" ht="17" hidden="false" customHeight="true" outlineLevel="0" collapsed="false">
      <c r="A39" s="9" t="s">
        <v>624</v>
      </c>
      <c r="B39" s="10" t="n">
        <v>1412</v>
      </c>
    </row>
    <row r="40" s="2" customFormat="true" ht="17" hidden="false" customHeight="true" outlineLevel="0" collapsed="false">
      <c r="A40" s="9" t="s">
        <v>625</v>
      </c>
      <c r="B40" s="10" t="n">
        <v>821</v>
      </c>
    </row>
    <row r="41" s="2" customFormat="true" ht="17" hidden="false" customHeight="true" outlineLevel="0" collapsed="false">
      <c r="A41" s="9" t="s">
        <v>626</v>
      </c>
      <c r="B41" s="10" t="n">
        <v>0</v>
      </c>
    </row>
    <row r="42" s="2" customFormat="true" ht="17" hidden="false" customHeight="true" outlineLevel="0" collapsed="false">
      <c r="A42" s="9" t="s">
        <v>648</v>
      </c>
      <c r="B42" s="10" t="n">
        <v>0</v>
      </c>
    </row>
    <row r="43" s="2" customFormat="true" ht="17" hidden="false" customHeight="true" outlineLevel="0" collapsed="false">
      <c r="A43" s="9" t="s">
        <v>649</v>
      </c>
      <c r="B43" s="10" t="n">
        <v>0</v>
      </c>
    </row>
    <row r="44" s="2" customFormat="true" ht="17" hidden="false" customHeight="true" outlineLevel="0" collapsed="false">
      <c r="A44" s="9" t="s">
        <v>650</v>
      </c>
      <c r="B44" s="10" t="n">
        <v>0</v>
      </c>
    </row>
    <row r="45" s="2" customFormat="true" ht="17" hidden="false" customHeight="true" outlineLevel="0" collapsed="false">
      <c r="A45" s="9" t="s">
        <v>651</v>
      </c>
      <c r="B45" s="10" t="n">
        <v>0</v>
      </c>
    </row>
    <row r="46" s="2" customFormat="true" ht="17" hidden="false" customHeight="true" outlineLevel="0" collapsed="false">
      <c r="A46" s="9" t="s">
        <v>652</v>
      </c>
      <c r="B46" s="10" t="n">
        <v>0</v>
      </c>
    </row>
    <row r="47" s="2" customFormat="true" ht="17" hidden="false" customHeight="true" outlineLevel="0" collapsed="false">
      <c r="A47" s="9" t="s">
        <v>633</v>
      </c>
      <c r="B47" s="10" t="n">
        <v>0</v>
      </c>
    </row>
    <row r="48" s="2" customFormat="true" ht="17" hidden="false" customHeight="true" outlineLevel="0" collapsed="false">
      <c r="A48" s="9" t="s">
        <v>653</v>
      </c>
      <c r="B48" s="10" t="n">
        <v>378</v>
      </c>
    </row>
    <row r="49" s="2" customFormat="true" ht="17" hidden="false" customHeight="true" outlineLevel="0" collapsed="false">
      <c r="A49" s="9" t="s">
        <v>654</v>
      </c>
      <c r="B49" s="10" t="n">
        <v>622</v>
      </c>
    </row>
    <row r="50" s="2" customFormat="true" ht="17" hidden="false" customHeight="true" outlineLevel="0" collapsed="false">
      <c r="A50" s="9" t="s">
        <v>624</v>
      </c>
      <c r="B50" s="10" t="n">
        <v>402</v>
      </c>
    </row>
    <row r="51" s="2" customFormat="true" ht="17" hidden="false" customHeight="true" outlineLevel="0" collapsed="false">
      <c r="A51" s="9" t="s">
        <v>625</v>
      </c>
      <c r="B51" s="10" t="n">
        <v>220</v>
      </c>
    </row>
    <row r="52" s="2" customFormat="true" ht="17" hidden="false" customHeight="true" outlineLevel="0" collapsed="false">
      <c r="A52" s="9" t="s">
        <v>626</v>
      </c>
      <c r="B52" s="10" t="n">
        <v>0</v>
      </c>
    </row>
    <row r="53" s="2" customFormat="true" ht="17" hidden="false" customHeight="true" outlineLevel="0" collapsed="false">
      <c r="A53" s="9" t="s">
        <v>655</v>
      </c>
      <c r="B53" s="10" t="n">
        <v>0</v>
      </c>
    </row>
    <row r="54" s="2" customFormat="true" ht="17" hidden="false" customHeight="true" outlineLevel="0" collapsed="false">
      <c r="A54" s="9" t="s">
        <v>656</v>
      </c>
      <c r="B54" s="10" t="n">
        <v>0</v>
      </c>
    </row>
    <row r="55" s="2" customFormat="true" ht="17" hidden="false" customHeight="true" outlineLevel="0" collapsed="false">
      <c r="A55" s="9" t="s">
        <v>657</v>
      </c>
      <c r="B55" s="10" t="n">
        <v>0</v>
      </c>
    </row>
    <row r="56" s="2" customFormat="true" ht="17" hidden="false" customHeight="true" outlineLevel="0" collapsed="false">
      <c r="A56" s="9" t="s">
        <v>658</v>
      </c>
      <c r="B56" s="10" t="n">
        <v>0</v>
      </c>
    </row>
    <row r="57" s="2" customFormat="true" ht="17" hidden="false" customHeight="true" outlineLevel="0" collapsed="false">
      <c r="A57" s="9" t="s">
        <v>659</v>
      </c>
      <c r="B57" s="10" t="n">
        <v>0</v>
      </c>
    </row>
    <row r="58" s="2" customFormat="true" ht="17" hidden="false" customHeight="true" outlineLevel="0" collapsed="false">
      <c r="A58" s="9" t="s">
        <v>633</v>
      </c>
      <c r="B58" s="10" t="n">
        <v>0</v>
      </c>
    </row>
    <row r="59" s="2" customFormat="true" ht="17" hidden="false" customHeight="true" outlineLevel="0" collapsed="false">
      <c r="A59" s="9" t="s">
        <v>660</v>
      </c>
      <c r="B59" s="10" t="n">
        <v>0</v>
      </c>
    </row>
    <row r="60" s="2" customFormat="true" ht="17" hidden="false" customHeight="true" outlineLevel="0" collapsed="false">
      <c r="A60" s="9" t="s">
        <v>661</v>
      </c>
      <c r="B60" s="10" t="n">
        <v>5126</v>
      </c>
    </row>
    <row r="61" s="2" customFormat="true" ht="17" hidden="false" customHeight="true" outlineLevel="0" collapsed="false">
      <c r="A61" s="9" t="s">
        <v>624</v>
      </c>
      <c r="B61" s="10" t="n">
        <v>3151</v>
      </c>
    </row>
    <row r="62" s="2" customFormat="true" ht="17" hidden="false" customHeight="true" outlineLevel="0" collapsed="false">
      <c r="A62" s="9" t="s">
        <v>625</v>
      </c>
      <c r="B62" s="10" t="n">
        <v>1722</v>
      </c>
    </row>
    <row r="63" s="2" customFormat="true" ht="17" hidden="false" customHeight="true" outlineLevel="0" collapsed="false">
      <c r="A63" s="9" t="s">
        <v>626</v>
      </c>
      <c r="B63" s="10" t="n">
        <v>0</v>
      </c>
    </row>
    <row r="64" s="2" customFormat="true" ht="17" hidden="false" customHeight="true" outlineLevel="0" collapsed="false">
      <c r="A64" s="9" t="s">
        <v>662</v>
      </c>
      <c r="B64" s="10" t="n">
        <v>0</v>
      </c>
    </row>
    <row r="65" s="2" customFormat="true" ht="17" hidden="false" customHeight="true" outlineLevel="0" collapsed="false">
      <c r="A65" s="9" t="s">
        <v>663</v>
      </c>
      <c r="B65" s="10" t="n">
        <v>0</v>
      </c>
    </row>
    <row r="66" s="2" customFormat="true" ht="17" hidden="false" customHeight="true" outlineLevel="0" collapsed="false">
      <c r="A66" s="9" t="s">
        <v>664</v>
      </c>
      <c r="B66" s="10" t="n">
        <v>0</v>
      </c>
    </row>
    <row r="67" s="2" customFormat="true" ht="17" hidden="false" customHeight="true" outlineLevel="0" collapsed="false">
      <c r="A67" s="9" t="s">
        <v>665</v>
      </c>
      <c r="B67" s="10" t="n">
        <v>10</v>
      </c>
    </row>
    <row r="68" s="2" customFormat="true" ht="17" hidden="false" customHeight="true" outlineLevel="0" collapsed="false">
      <c r="A68" s="9" t="s">
        <v>666</v>
      </c>
      <c r="B68" s="10" t="n">
        <v>179</v>
      </c>
    </row>
    <row r="69" s="2" customFormat="true" ht="17" hidden="false" customHeight="true" outlineLevel="0" collapsed="false">
      <c r="A69" s="9" t="s">
        <v>633</v>
      </c>
      <c r="B69" s="10" t="n">
        <v>0</v>
      </c>
    </row>
    <row r="70" s="2" customFormat="true" ht="17" hidden="false" customHeight="true" outlineLevel="0" collapsed="false">
      <c r="A70" s="9" t="s">
        <v>667</v>
      </c>
      <c r="B70" s="10" t="n">
        <v>64</v>
      </c>
    </row>
    <row r="71" s="2" customFormat="true" ht="17" hidden="false" customHeight="true" outlineLevel="0" collapsed="false">
      <c r="A71" s="9" t="s">
        <v>668</v>
      </c>
      <c r="B71" s="10" t="n">
        <v>0</v>
      </c>
    </row>
    <row r="72" s="2" customFormat="true" ht="17" hidden="false" customHeight="true" outlineLevel="0" collapsed="false">
      <c r="A72" s="9" t="s">
        <v>624</v>
      </c>
      <c r="B72" s="10" t="n">
        <v>0</v>
      </c>
    </row>
    <row r="73" s="2" customFormat="true" ht="17" hidden="false" customHeight="true" outlineLevel="0" collapsed="false">
      <c r="A73" s="9" t="s">
        <v>625</v>
      </c>
      <c r="B73" s="10" t="n">
        <v>0</v>
      </c>
    </row>
    <row r="74" s="2" customFormat="true" ht="17" hidden="false" customHeight="true" outlineLevel="0" collapsed="false">
      <c r="A74" s="9" t="s">
        <v>626</v>
      </c>
      <c r="B74" s="10" t="n">
        <v>0</v>
      </c>
    </row>
    <row r="75" s="2" customFormat="true" ht="17" hidden="false" customHeight="true" outlineLevel="0" collapsed="false">
      <c r="A75" s="9" t="s">
        <v>665</v>
      </c>
      <c r="B75" s="10" t="n">
        <v>0</v>
      </c>
    </row>
    <row r="76" s="2" customFormat="true" ht="16.95" hidden="false" customHeight="true" outlineLevel="0" collapsed="false">
      <c r="A76" s="9" t="s">
        <v>669</v>
      </c>
      <c r="B76" s="10" t="n">
        <v>0</v>
      </c>
    </row>
    <row r="77" s="2" customFormat="true" ht="17" hidden="false" customHeight="true" outlineLevel="0" collapsed="false">
      <c r="A77" s="9" t="s">
        <v>633</v>
      </c>
      <c r="B77" s="10" t="n">
        <v>0</v>
      </c>
    </row>
    <row r="78" s="2" customFormat="true" ht="17" hidden="false" customHeight="true" outlineLevel="0" collapsed="false">
      <c r="A78" s="9" t="s">
        <v>670</v>
      </c>
      <c r="B78" s="10" t="n">
        <v>0</v>
      </c>
    </row>
    <row r="79" s="2" customFormat="true" ht="17" hidden="false" customHeight="true" outlineLevel="0" collapsed="false">
      <c r="A79" s="9" t="s">
        <v>671</v>
      </c>
      <c r="B79" s="10" t="n">
        <v>832</v>
      </c>
    </row>
    <row r="80" s="2" customFormat="true" ht="17" hidden="false" customHeight="true" outlineLevel="0" collapsed="false">
      <c r="A80" s="9" t="s">
        <v>624</v>
      </c>
      <c r="B80" s="10" t="n">
        <v>498</v>
      </c>
    </row>
    <row r="81" s="2" customFormat="true" ht="17" hidden="false" customHeight="true" outlineLevel="0" collapsed="false">
      <c r="A81" s="9" t="s">
        <v>625</v>
      </c>
      <c r="B81" s="10" t="n">
        <v>334</v>
      </c>
    </row>
    <row r="82" s="2" customFormat="true" ht="17" hidden="false" customHeight="true" outlineLevel="0" collapsed="false">
      <c r="A82" s="9" t="s">
        <v>626</v>
      </c>
      <c r="B82" s="10" t="n">
        <v>0</v>
      </c>
    </row>
    <row r="83" s="2" customFormat="true" ht="17" hidden="false" customHeight="true" outlineLevel="0" collapsed="false">
      <c r="A83" s="9" t="s">
        <v>672</v>
      </c>
      <c r="B83" s="10" t="n">
        <v>0</v>
      </c>
    </row>
    <row r="84" s="2" customFormat="true" ht="17" hidden="false" customHeight="true" outlineLevel="0" collapsed="false">
      <c r="A84" s="9" t="s">
        <v>673</v>
      </c>
      <c r="B84" s="10" t="n">
        <v>0</v>
      </c>
    </row>
    <row r="85" s="2" customFormat="true" ht="17" hidden="false" customHeight="true" outlineLevel="0" collapsed="false">
      <c r="A85" s="9" t="s">
        <v>665</v>
      </c>
      <c r="B85" s="10" t="n">
        <v>0</v>
      </c>
    </row>
    <row r="86" s="2" customFormat="true" ht="17" hidden="false" customHeight="true" outlineLevel="0" collapsed="false">
      <c r="A86" s="9" t="s">
        <v>633</v>
      </c>
      <c r="B86" s="10" t="n">
        <v>0</v>
      </c>
    </row>
    <row r="87" s="2" customFormat="true" ht="17" hidden="false" customHeight="true" outlineLevel="0" collapsed="false">
      <c r="A87" s="9" t="s">
        <v>674</v>
      </c>
      <c r="B87" s="10" t="n">
        <v>0</v>
      </c>
    </row>
    <row r="88" s="2" customFormat="true" ht="17" hidden="false" customHeight="true" outlineLevel="0" collapsed="false">
      <c r="A88" s="9" t="s">
        <v>675</v>
      </c>
      <c r="B88" s="10" t="n">
        <v>0</v>
      </c>
    </row>
    <row r="89" s="2" customFormat="true" ht="17" hidden="false" customHeight="true" outlineLevel="0" collapsed="false">
      <c r="A89" s="9" t="s">
        <v>624</v>
      </c>
      <c r="B89" s="10" t="n">
        <v>0</v>
      </c>
    </row>
    <row r="90" s="2" customFormat="true" ht="17" hidden="false" customHeight="true" outlineLevel="0" collapsed="false">
      <c r="A90" s="9" t="s">
        <v>625</v>
      </c>
      <c r="B90" s="10" t="n">
        <v>0</v>
      </c>
    </row>
    <row r="91" s="2" customFormat="true" ht="17" hidden="false" customHeight="true" outlineLevel="0" collapsed="false">
      <c r="A91" s="9" t="s">
        <v>626</v>
      </c>
      <c r="B91" s="10" t="n">
        <v>0</v>
      </c>
    </row>
    <row r="92" s="2" customFormat="true" ht="17" hidden="false" customHeight="true" outlineLevel="0" collapsed="false">
      <c r="A92" s="9" t="s">
        <v>676</v>
      </c>
      <c r="B92" s="10" t="n">
        <v>0</v>
      </c>
    </row>
    <row r="93" s="2" customFormat="true" ht="17" hidden="false" customHeight="true" outlineLevel="0" collapsed="false">
      <c r="A93" s="9" t="s">
        <v>677</v>
      </c>
      <c r="B93" s="10" t="n">
        <v>0</v>
      </c>
    </row>
    <row r="94" s="2" customFormat="true" ht="17" hidden="false" customHeight="true" outlineLevel="0" collapsed="false">
      <c r="A94" s="9" t="s">
        <v>665</v>
      </c>
      <c r="B94" s="10" t="n">
        <v>0</v>
      </c>
    </row>
    <row r="95" s="2" customFormat="true" ht="17" hidden="false" customHeight="true" outlineLevel="0" collapsed="false">
      <c r="A95" s="9" t="s">
        <v>678</v>
      </c>
      <c r="B95" s="10" t="n">
        <v>0</v>
      </c>
    </row>
    <row r="96" s="2" customFormat="true" ht="17" hidden="false" customHeight="true" outlineLevel="0" collapsed="false">
      <c r="A96" s="9" t="s">
        <v>679</v>
      </c>
      <c r="B96" s="10" t="n">
        <v>0</v>
      </c>
    </row>
    <row r="97" s="2" customFormat="true" ht="17" hidden="false" customHeight="true" outlineLevel="0" collapsed="false">
      <c r="A97" s="9" t="s">
        <v>680</v>
      </c>
      <c r="B97" s="10" t="n">
        <v>0</v>
      </c>
    </row>
    <row r="98" s="2" customFormat="true" ht="17" hidden="false" customHeight="true" outlineLevel="0" collapsed="false">
      <c r="A98" s="9" t="s">
        <v>681</v>
      </c>
      <c r="B98" s="10" t="n">
        <v>0</v>
      </c>
    </row>
    <row r="99" s="2" customFormat="true" ht="17" hidden="false" customHeight="true" outlineLevel="0" collapsed="false">
      <c r="A99" s="9" t="s">
        <v>633</v>
      </c>
      <c r="B99" s="10" t="n">
        <v>0</v>
      </c>
    </row>
    <row r="100" s="2" customFormat="true" ht="17" hidden="false" customHeight="true" outlineLevel="0" collapsed="false">
      <c r="A100" s="9" t="s">
        <v>682</v>
      </c>
      <c r="B100" s="10" t="n">
        <v>0</v>
      </c>
    </row>
    <row r="101" s="2" customFormat="true" ht="17" hidden="false" customHeight="true" outlineLevel="0" collapsed="false">
      <c r="A101" s="9" t="s">
        <v>683</v>
      </c>
      <c r="B101" s="10" t="n">
        <v>2576</v>
      </c>
    </row>
    <row r="102" s="2" customFormat="true" ht="17" hidden="false" customHeight="true" outlineLevel="0" collapsed="false">
      <c r="A102" s="9" t="s">
        <v>624</v>
      </c>
      <c r="B102" s="10" t="n">
        <v>1878</v>
      </c>
    </row>
    <row r="103" s="2" customFormat="true" ht="17" hidden="false" customHeight="true" outlineLevel="0" collapsed="false">
      <c r="A103" s="9" t="s">
        <v>625</v>
      </c>
      <c r="B103" s="10" t="n">
        <v>609</v>
      </c>
    </row>
    <row r="104" s="2" customFormat="true" ht="17" hidden="false" customHeight="true" outlineLevel="0" collapsed="false">
      <c r="A104" s="9" t="s">
        <v>626</v>
      </c>
      <c r="B104" s="10" t="n">
        <v>0</v>
      </c>
    </row>
    <row r="105" s="2" customFormat="true" ht="17" hidden="false" customHeight="true" outlineLevel="0" collapsed="false">
      <c r="A105" s="9" t="s">
        <v>684</v>
      </c>
      <c r="B105" s="10" t="n">
        <v>0</v>
      </c>
    </row>
    <row r="106" s="2" customFormat="true" ht="17" hidden="false" customHeight="true" outlineLevel="0" collapsed="false">
      <c r="A106" s="9" t="s">
        <v>685</v>
      </c>
      <c r="B106" s="10" t="n">
        <v>0</v>
      </c>
    </row>
    <row r="107" s="2" customFormat="true" ht="17" hidden="false" customHeight="true" outlineLevel="0" collapsed="false">
      <c r="A107" s="9" t="s">
        <v>686</v>
      </c>
      <c r="B107" s="10" t="n">
        <v>0</v>
      </c>
    </row>
    <row r="108" s="2" customFormat="true" ht="17" hidden="false" customHeight="true" outlineLevel="0" collapsed="false">
      <c r="A108" s="9" t="s">
        <v>633</v>
      </c>
      <c r="B108" s="10" t="n">
        <v>0</v>
      </c>
    </row>
    <row r="109" s="2" customFormat="true" ht="17" hidden="false" customHeight="true" outlineLevel="0" collapsed="false">
      <c r="A109" s="9" t="s">
        <v>687</v>
      </c>
      <c r="B109" s="10" t="n">
        <v>89</v>
      </c>
    </row>
    <row r="110" s="2" customFormat="true" ht="17" hidden="false" customHeight="true" outlineLevel="0" collapsed="false">
      <c r="A110" s="9" t="s">
        <v>688</v>
      </c>
      <c r="B110" s="10" t="n">
        <v>2045</v>
      </c>
    </row>
    <row r="111" s="2" customFormat="true" ht="17" hidden="false" customHeight="true" outlineLevel="0" collapsed="false">
      <c r="A111" s="9" t="s">
        <v>624</v>
      </c>
      <c r="B111" s="10" t="n">
        <v>846</v>
      </c>
    </row>
    <row r="112" s="2" customFormat="true" ht="17" hidden="false" customHeight="true" outlineLevel="0" collapsed="false">
      <c r="A112" s="9" t="s">
        <v>625</v>
      </c>
      <c r="B112" s="10" t="n">
        <v>149</v>
      </c>
    </row>
    <row r="113" s="2" customFormat="true" ht="17" hidden="false" customHeight="true" outlineLevel="0" collapsed="false">
      <c r="A113" s="9" t="s">
        <v>626</v>
      </c>
      <c r="B113" s="10" t="n">
        <v>0</v>
      </c>
    </row>
    <row r="114" s="2" customFormat="true" ht="17" hidden="false" customHeight="true" outlineLevel="0" collapsed="false">
      <c r="A114" s="9" t="s">
        <v>689</v>
      </c>
      <c r="B114" s="10" t="n">
        <v>0</v>
      </c>
    </row>
    <row r="115" s="2" customFormat="true" ht="17" hidden="false" customHeight="true" outlineLevel="0" collapsed="false">
      <c r="A115" s="9" t="s">
        <v>690</v>
      </c>
      <c r="B115" s="10" t="n">
        <v>0</v>
      </c>
    </row>
    <row r="116" s="2" customFormat="true" ht="17" hidden="false" customHeight="true" outlineLevel="0" collapsed="false">
      <c r="A116" s="9" t="s">
        <v>691</v>
      </c>
      <c r="B116" s="10" t="n">
        <v>0</v>
      </c>
    </row>
    <row r="117" s="2" customFormat="true" ht="17" hidden="false" customHeight="true" outlineLevel="0" collapsed="false">
      <c r="A117" s="9" t="s">
        <v>692</v>
      </c>
      <c r="B117" s="10" t="n">
        <v>0</v>
      </c>
    </row>
    <row r="118" s="2" customFormat="true" ht="17" hidden="false" customHeight="true" outlineLevel="0" collapsed="false">
      <c r="A118" s="9" t="s">
        <v>693</v>
      </c>
      <c r="B118" s="10" t="n">
        <v>1015</v>
      </c>
    </row>
    <row r="119" s="2" customFormat="true" ht="17" hidden="false" customHeight="true" outlineLevel="0" collapsed="false">
      <c r="A119" s="9" t="s">
        <v>633</v>
      </c>
      <c r="B119" s="10" t="n">
        <v>0</v>
      </c>
    </row>
    <row r="120" s="2" customFormat="true" ht="17" hidden="false" customHeight="true" outlineLevel="0" collapsed="false">
      <c r="A120" s="9" t="s">
        <v>694</v>
      </c>
      <c r="B120" s="10" t="n">
        <v>35</v>
      </c>
    </row>
    <row r="121" s="2" customFormat="true" ht="17" hidden="false" customHeight="true" outlineLevel="0" collapsed="false">
      <c r="A121" s="9" t="s">
        <v>695</v>
      </c>
      <c r="B121" s="10" t="n">
        <v>126</v>
      </c>
    </row>
    <row r="122" s="2" customFormat="true" ht="17" hidden="false" customHeight="true" outlineLevel="0" collapsed="false">
      <c r="A122" s="9" t="s">
        <v>624</v>
      </c>
      <c r="B122" s="10" t="n">
        <v>0</v>
      </c>
    </row>
    <row r="123" s="2" customFormat="true" ht="17" hidden="false" customHeight="true" outlineLevel="0" collapsed="false">
      <c r="A123" s="9" t="s">
        <v>625</v>
      </c>
      <c r="B123" s="10" t="n">
        <v>0</v>
      </c>
    </row>
    <row r="124" s="2" customFormat="true" ht="17" hidden="false" customHeight="true" outlineLevel="0" collapsed="false">
      <c r="A124" s="9" t="s">
        <v>626</v>
      </c>
      <c r="B124" s="10" t="n">
        <v>0</v>
      </c>
    </row>
    <row r="125" s="2" customFormat="true" ht="17" hidden="false" customHeight="true" outlineLevel="0" collapsed="false">
      <c r="A125" s="9" t="s">
        <v>696</v>
      </c>
      <c r="B125" s="10" t="n">
        <v>0</v>
      </c>
    </row>
    <row r="126" s="2" customFormat="true" ht="17" hidden="false" customHeight="true" outlineLevel="0" collapsed="false">
      <c r="A126" s="9" t="s">
        <v>697</v>
      </c>
      <c r="B126" s="10" t="n">
        <v>47</v>
      </c>
    </row>
    <row r="127" s="2" customFormat="true" ht="17" hidden="false" customHeight="true" outlineLevel="0" collapsed="false">
      <c r="A127" s="9" t="s">
        <v>698</v>
      </c>
      <c r="B127" s="10" t="n">
        <v>0</v>
      </c>
    </row>
    <row r="128" s="2" customFormat="true" ht="17" hidden="false" customHeight="true" outlineLevel="0" collapsed="false">
      <c r="A128" s="9" t="s">
        <v>699</v>
      </c>
      <c r="B128" s="10" t="n">
        <v>64</v>
      </c>
    </row>
    <row r="129" s="2" customFormat="true" ht="17" hidden="false" customHeight="true" outlineLevel="0" collapsed="false">
      <c r="A129" s="9" t="s">
        <v>700</v>
      </c>
      <c r="B129" s="10" t="n">
        <v>0</v>
      </c>
    </row>
    <row r="130" s="2" customFormat="true" ht="17" hidden="false" customHeight="true" outlineLevel="0" collapsed="false">
      <c r="A130" s="9" t="s">
        <v>701</v>
      </c>
      <c r="B130" s="10" t="n">
        <v>0</v>
      </c>
    </row>
    <row r="131" s="2" customFormat="true" ht="17" hidden="false" customHeight="true" outlineLevel="0" collapsed="false">
      <c r="A131" s="9" t="s">
        <v>633</v>
      </c>
      <c r="B131" s="10" t="n">
        <v>0</v>
      </c>
    </row>
    <row r="132" s="2" customFormat="true" ht="17" hidden="false" customHeight="true" outlineLevel="0" collapsed="false">
      <c r="A132" s="9" t="s">
        <v>702</v>
      </c>
      <c r="B132" s="10" t="n">
        <v>15</v>
      </c>
    </row>
    <row r="133" s="2" customFormat="true" ht="17" hidden="false" customHeight="true" outlineLevel="0" collapsed="false">
      <c r="A133" s="9" t="s">
        <v>703</v>
      </c>
      <c r="B133" s="10" t="n">
        <v>45</v>
      </c>
    </row>
    <row r="134" s="2" customFormat="true" ht="17" hidden="false" customHeight="true" outlineLevel="0" collapsed="false">
      <c r="A134" s="9" t="s">
        <v>624</v>
      </c>
      <c r="B134" s="10" t="n">
        <v>0</v>
      </c>
    </row>
    <row r="135" s="2" customFormat="true" ht="17" hidden="false" customHeight="true" outlineLevel="0" collapsed="false">
      <c r="A135" s="9" t="s">
        <v>625</v>
      </c>
      <c r="B135" s="10" t="n">
        <v>0</v>
      </c>
    </row>
    <row r="136" s="2" customFormat="true" ht="17" hidden="false" customHeight="true" outlineLevel="0" collapsed="false">
      <c r="A136" s="9" t="s">
        <v>626</v>
      </c>
      <c r="B136" s="10" t="n">
        <v>0</v>
      </c>
    </row>
    <row r="137" s="2" customFormat="true" ht="17" hidden="false" customHeight="true" outlineLevel="0" collapsed="false">
      <c r="A137" s="9" t="s">
        <v>704</v>
      </c>
      <c r="B137" s="10" t="n">
        <v>45</v>
      </c>
    </row>
    <row r="138" s="2" customFormat="true" ht="17" hidden="false" customHeight="true" outlineLevel="0" collapsed="false">
      <c r="A138" s="9" t="s">
        <v>633</v>
      </c>
      <c r="B138" s="10" t="n">
        <v>0</v>
      </c>
    </row>
    <row r="139" s="2" customFormat="true" ht="17" hidden="false" customHeight="true" outlineLevel="0" collapsed="false">
      <c r="A139" s="9" t="s">
        <v>705</v>
      </c>
      <c r="B139" s="10" t="n">
        <v>0</v>
      </c>
    </row>
    <row r="140" s="2" customFormat="true" ht="17" hidden="false" customHeight="true" outlineLevel="0" collapsed="false">
      <c r="A140" s="9" t="s">
        <v>706</v>
      </c>
      <c r="B140" s="10" t="n">
        <v>0</v>
      </c>
    </row>
    <row r="141" s="2" customFormat="true" ht="17" hidden="false" customHeight="true" outlineLevel="0" collapsed="false">
      <c r="A141" s="9" t="s">
        <v>624</v>
      </c>
      <c r="B141" s="10" t="n">
        <v>0</v>
      </c>
    </row>
    <row r="142" s="2" customFormat="true" ht="17" hidden="false" customHeight="true" outlineLevel="0" collapsed="false">
      <c r="A142" s="9" t="s">
        <v>625</v>
      </c>
      <c r="B142" s="10" t="n">
        <v>0</v>
      </c>
    </row>
    <row r="143" s="2" customFormat="true" ht="17" hidden="false" customHeight="true" outlineLevel="0" collapsed="false">
      <c r="A143" s="9" t="s">
        <v>626</v>
      </c>
      <c r="B143" s="10" t="n">
        <v>0</v>
      </c>
    </row>
    <row r="144" s="2" customFormat="true" ht="17" hidden="false" customHeight="true" outlineLevel="0" collapsed="false">
      <c r="A144" s="9" t="s">
        <v>707</v>
      </c>
      <c r="B144" s="10" t="n">
        <v>0</v>
      </c>
    </row>
    <row r="145" s="2" customFormat="true" ht="17" hidden="false" customHeight="true" outlineLevel="0" collapsed="false">
      <c r="A145" s="9" t="s">
        <v>708</v>
      </c>
      <c r="B145" s="10" t="n">
        <v>0</v>
      </c>
    </row>
    <row r="146" s="2" customFormat="true" ht="17" hidden="false" customHeight="true" outlineLevel="0" collapsed="false">
      <c r="A146" s="9" t="s">
        <v>633</v>
      </c>
      <c r="B146" s="10" t="n">
        <v>0</v>
      </c>
    </row>
    <row r="147" s="2" customFormat="true" ht="17" hidden="false" customHeight="true" outlineLevel="0" collapsed="false">
      <c r="A147" s="9" t="s">
        <v>709</v>
      </c>
      <c r="B147" s="10" t="n">
        <v>0</v>
      </c>
    </row>
    <row r="148" s="2" customFormat="true" ht="17" hidden="false" customHeight="true" outlineLevel="0" collapsed="false">
      <c r="A148" s="9" t="s">
        <v>710</v>
      </c>
      <c r="B148" s="10" t="n">
        <v>705</v>
      </c>
    </row>
    <row r="149" s="2" customFormat="true" ht="17" hidden="false" customHeight="true" outlineLevel="0" collapsed="false">
      <c r="A149" s="9" t="s">
        <v>624</v>
      </c>
      <c r="B149" s="10" t="n">
        <v>115</v>
      </c>
    </row>
    <row r="150" s="2" customFormat="true" ht="17" hidden="false" customHeight="true" outlineLevel="0" collapsed="false">
      <c r="A150" s="9" t="s">
        <v>625</v>
      </c>
      <c r="B150" s="10" t="n">
        <v>590</v>
      </c>
    </row>
    <row r="151" s="2" customFormat="true" ht="17" hidden="false" customHeight="true" outlineLevel="0" collapsed="false">
      <c r="A151" s="9" t="s">
        <v>626</v>
      </c>
      <c r="B151" s="10" t="n">
        <v>0</v>
      </c>
    </row>
    <row r="152" s="2" customFormat="true" ht="17" hidden="false" customHeight="true" outlineLevel="0" collapsed="false">
      <c r="A152" s="9" t="s">
        <v>711</v>
      </c>
      <c r="B152" s="10" t="n">
        <v>0</v>
      </c>
    </row>
    <row r="153" s="2" customFormat="true" ht="17" hidden="false" customHeight="true" outlineLevel="0" collapsed="false">
      <c r="A153" s="9" t="s">
        <v>712</v>
      </c>
      <c r="B153" s="10" t="n">
        <v>0</v>
      </c>
    </row>
    <row r="154" s="2" customFormat="true" ht="17" hidden="false" customHeight="true" outlineLevel="0" collapsed="false">
      <c r="A154" s="9" t="s">
        <v>713</v>
      </c>
      <c r="B154" s="10" t="n">
        <v>156</v>
      </c>
    </row>
    <row r="155" s="2" customFormat="true" ht="17" hidden="false" customHeight="true" outlineLevel="0" collapsed="false">
      <c r="A155" s="9" t="s">
        <v>624</v>
      </c>
      <c r="B155" s="10" t="n">
        <v>115</v>
      </c>
    </row>
    <row r="156" s="2" customFormat="true" ht="17" hidden="false" customHeight="true" outlineLevel="0" collapsed="false">
      <c r="A156" s="9" t="s">
        <v>625</v>
      </c>
      <c r="B156" s="10" t="n">
        <v>41</v>
      </c>
    </row>
    <row r="157" s="2" customFormat="true" ht="17" hidden="false" customHeight="true" outlineLevel="0" collapsed="false">
      <c r="A157" s="9" t="s">
        <v>626</v>
      </c>
      <c r="B157" s="10" t="n">
        <v>0</v>
      </c>
    </row>
    <row r="158" s="2" customFormat="true" ht="17" hidden="false" customHeight="true" outlineLevel="0" collapsed="false">
      <c r="A158" s="9" t="s">
        <v>638</v>
      </c>
      <c r="B158" s="10" t="n">
        <v>0</v>
      </c>
    </row>
    <row r="159" s="2" customFormat="true" ht="17" hidden="false" customHeight="true" outlineLevel="0" collapsed="false">
      <c r="A159" s="9" t="s">
        <v>633</v>
      </c>
      <c r="B159" s="10" t="n">
        <v>0</v>
      </c>
    </row>
    <row r="160" s="2" customFormat="true" ht="17" hidden="false" customHeight="true" outlineLevel="0" collapsed="false">
      <c r="A160" s="9" t="s">
        <v>714</v>
      </c>
      <c r="B160" s="10" t="n">
        <v>0</v>
      </c>
    </row>
    <row r="161" s="2" customFormat="true" ht="17" hidden="false" customHeight="true" outlineLevel="0" collapsed="false">
      <c r="A161" s="9" t="s">
        <v>715</v>
      </c>
      <c r="B161" s="10" t="n">
        <v>976</v>
      </c>
    </row>
    <row r="162" s="2" customFormat="true" ht="17" hidden="false" customHeight="true" outlineLevel="0" collapsed="false">
      <c r="A162" s="9" t="s">
        <v>624</v>
      </c>
      <c r="B162" s="10" t="n">
        <v>546</v>
      </c>
    </row>
    <row r="163" s="2" customFormat="true" ht="17" hidden="false" customHeight="true" outlineLevel="0" collapsed="false">
      <c r="A163" s="9" t="s">
        <v>625</v>
      </c>
      <c r="B163" s="10" t="n">
        <v>326</v>
      </c>
    </row>
    <row r="164" s="2" customFormat="true" ht="17" hidden="false" customHeight="true" outlineLevel="0" collapsed="false">
      <c r="A164" s="9" t="s">
        <v>626</v>
      </c>
      <c r="B164" s="10" t="n">
        <v>0</v>
      </c>
    </row>
    <row r="165" s="2" customFormat="true" ht="17.25" hidden="false" customHeight="true" outlineLevel="0" collapsed="false">
      <c r="A165" s="9" t="s">
        <v>716</v>
      </c>
      <c r="B165" s="10" t="n">
        <v>95</v>
      </c>
    </row>
    <row r="166" s="2" customFormat="true" ht="17.25" hidden="false" customHeight="true" outlineLevel="0" collapsed="false">
      <c r="A166" s="9" t="s">
        <v>633</v>
      </c>
      <c r="B166" s="10" t="n">
        <v>3</v>
      </c>
    </row>
    <row r="167" s="2" customFormat="true" ht="17.25" hidden="false" customHeight="true" outlineLevel="0" collapsed="false">
      <c r="A167" s="9" t="s">
        <v>717</v>
      </c>
      <c r="B167" s="10" t="n">
        <v>6</v>
      </c>
    </row>
    <row r="168" s="2" customFormat="true" ht="17" hidden="false" customHeight="true" outlineLevel="0" collapsed="false">
      <c r="A168" s="9" t="s">
        <v>718</v>
      </c>
      <c r="B168" s="10" t="n">
        <v>1439</v>
      </c>
    </row>
    <row r="169" s="2" customFormat="true" ht="17" hidden="false" customHeight="true" outlineLevel="0" collapsed="false">
      <c r="A169" s="9" t="s">
        <v>624</v>
      </c>
      <c r="B169" s="10" t="n">
        <v>811</v>
      </c>
    </row>
    <row r="170" s="2" customFormat="true" ht="17" hidden="false" customHeight="true" outlineLevel="0" collapsed="false">
      <c r="A170" s="9" t="s">
        <v>625</v>
      </c>
      <c r="B170" s="10" t="n">
        <v>628</v>
      </c>
    </row>
    <row r="171" s="2" customFormat="true" ht="17" hidden="false" customHeight="true" outlineLevel="0" collapsed="false">
      <c r="A171" s="9" t="s">
        <v>626</v>
      </c>
      <c r="B171" s="10" t="n">
        <v>0</v>
      </c>
    </row>
    <row r="172" s="2" customFormat="true" ht="17" hidden="false" customHeight="true" outlineLevel="0" collapsed="false">
      <c r="A172" s="9" t="s">
        <v>719</v>
      </c>
      <c r="B172" s="10" t="n">
        <v>0</v>
      </c>
    </row>
    <row r="173" s="2" customFormat="true" ht="17" hidden="false" customHeight="true" outlineLevel="0" collapsed="false">
      <c r="A173" s="9" t="s">
        <v>633</v>
      </c>
      <c r="B173" s="10" t="n">
        <v>0</v>
      </c>
    </row>
    <row r="174" s="2" customFormat="true" ht="17" hidden="false" customHeight="true" outlineLevel="0" collapsed="false">
      <c r="A174" s="9" t="s">
        <v>720</v>
      </c>
      <c r="B174" s="10" t="n">
        <v>0</v>
      </c>
    </row>
    <row r="175" s="2" customFormat="true" ht="17" hidden="false" customHeight="true" outlineLevel="0" collapsed="false">
      <c r="A175" s="9" t="s">
        <v>721</v>
      </c>
      <c r="B175" s="10" t="n">
        <v>2089</v>
      </c>
    </row>
    <row r="176" s="2" customFormat="true" ht="17" hidden="false" customHeight="true" outlineLevel="0" collapsed="false">
      <c r="A176" s="9" t="s">
        <v>624</v>
      </c>
      <c r="B176" s="10" t="n">
        <v>925</v>
      </c>
    </row>
    <row r="177" s="2" customFormat="true" ht="17" hidden="false" customHeight="true" outlineLevel="0" collapsed="false">
      <c r="A177" s="9" t="s">
        <v>625</v>
      </c>
      <c r="B177" s="10" t="n">
        <v>605</v>
      </c>
    </row>
    <row r="178" s="2" customFormat="true" ht="17" hidden="false" customHeight="true" outlineLevel="0" collapsed="false">
      <c r="A178" s="9" t="s">
        <v>626</v>
      </c>
      <c r="B178" s="10" t="n">
        <v>0</v>
      </c>
    </row>
    <row r="179" s="2" customFormat="true" ht="17" hidden="false" customHeight="true" outlineLevel="0" collapsed="false">
      <c r="A179" s="9" t="s">
        <v>722</v>
      </c>
      <c r="B179" s="10" t="n">
        <v>0</v>
      </c>
    </row>
    <row r="180" s="2" customFormat="true" ht="17" hidden="false" customHeight="true" outlineLevel="0" collapsed="false">
      <c r="A180" s="9" t="s">
        <v>633</v>
      </c>
      <c r="B180" s="10" t="n">
        <v>0</v>
      </c>
    </row>
    <row r="181" s="2" customFormat="true" ht="17" hidden="false" customHeight="true" outlineLevel="0" collapsed="false">
      <c r="A181" s="9" t="s">
        <v>723</v>
      </c>
      <c r="B181" s="10" t="n">
        <v>559</v>
      </c>
    </row>
    <row r="182" s="2" customFormat="true" ht="17" hidden="false" customHeight="true" outlineLevel="0" collapsed="false">
      <c r="A182" s="9" t="s">
        <v>724</v>
      </c>
      <c r="B182" s="10" t="n">
        <v>1166</v>
      </c>
    </row>
    <row r="183" s="2" customFormat="true" ht="17" hidden="false" customHeight="true" outlineLevel="0" collapsed="false">
      <c r="A183" s="9" t="s">
        <v>624</v>
      </c>
      <c r="B183" s="10" t="n">
        <v>339</v>
      </c>
    </row>
    <row r="184" s="2" customFormat="true" ht="17" hidden="false" customHeight="true" outlineLevel="0" collapsed="false">
      <c r="A184" s="9" t="s">
        <v>625</v>
      </c>
      <c r="B184" s="10" t="n">
        <v>602</v>
      </c>
    </row>
    <row r="185" s="2" customFormat="true" ht="17" hidden="false" customHeight="true" outlineLevel="0" collapsed="false">
      <c r="A185" s="9" t="s">
        <v>626</v>
      </c>
      <c r="B185" s="10" t="n">
        <v>0</v>
      </c>
    </row>
    <row r="186" s="2" customFormat="true" ht="16.95" hidden="false" customHeight="true" outlineLevel="0" collapsed="false">
      <c r="A186" s="9" t="s">
        <v>725</v>
      </c>
      <c r="B186" s="10" t="n">
        <v>0</v>
      </c>
    </row>
    <row r="187" s="2" customFormat="true" ht="17" hidden="false" customHeight="true" outlineLevel="0" collapsed="false">
      <c r="A187" s="9" t="s">
        <v>633</v>
      </c>
      <c r="B187" s="10" t="n">
        <v>8</v>
      </c>
    </row>
    <row r="188" s="2" customFormat="true" ht="17" hidden="false" customHeight="true" outlineLevel="0" collapsed="false">
      <c r="A188" s="9" t="s">
        <v>726</v>
      </c>
      <c r="B188" s="10" t="n">
        <v>217</v>
      </c>
    </row>
    <row r="189" s="2" customFormat="true" ht="17" hidden="false" customHeight="true" outlineLevel="0" collapsed="false">
      <c r="A189" s="9" t="s">
        <v>727</v>
      </c>
      <c r="B189" s="10" t="n">
        <v>481</v>
      </c>
    </row>
    <row r="190" s="2" customFormat="true" ht="17" hidden="false" customHeight="true" outlineLevel="0" collapsed="false">
      <c r="A190" s="9" t="s">
        <v>624</v>
      </c>
      <c r="B190" s="10" t="n">
        <v>282</v>
      </c>
    </row>
    <row r="191" s="2" customFormat="true" ht="17" hidden="false" customHeight="true" outlineLevel="0" collapsed="false">
      <c r="A191" s="9" t="s">
        <v>625</v>
      </c>
      <c r="B191" s="10" t="n">
        <v>187</v>
      </c>
    </row>
    <row r="192" s="2" customFormat="true" ht="17" hidden="false" customHeight="true" outlineLevel="0" collapsed="false">
      <c r="A192" s="9" t="s">
        <v>626</v>
      </c>
      <c r="B192" s="10" t="n">
        <v>0</v>
      </c>
    </row>
    <row r="193" s="2" customFormat="true" ht="17" hidden="false" customHeight="true" outlineLevel="0" collapsed="false">
      <c r="A193" s="9" t="s">
        <v>728</v>
      </c>
      <c r="B193" s="10" t="n">
        <v>12</v>
      </c>
    </row>
    <row r="194" s="2" customFormat="true" ht="17" hidden="false" customHeight="true" outlineLevel="0" collapsed="false">
      <c r="A194" s="9" t="s">
        <v>729</v>
      </c>
      <c r="B194" s="10" t="n">
        <v>0</v>
      </c>
    </row>
    <row r="195" s="2" customFormat="true" ht="17" hidden="false" customHeight="true" outlineLevel="0" collapsed="false">
      <c r="A195" s="9" t="s">
        <v>633</v>
      </c>
      <c r="B195" s="10" t="n">
        <v>0</v>
      </c>
    </row>
    <row r="196" s="2" customFormat="true" ht="17" hidden="false" customHeight="true" outlineLevel="0" collapsed="false">
      <c r="A196" s="9" t="s">
        <v>730</v>
      </c>
      <c r="B196" s="10" t="n">
        <v>0</v>
      </c>
    </row>
    <row r="197" s="2" customFormat="true" ht="17" hidden="false" customHeight="true" outlineLevel="0" collapsed="false">
      <c r="A197" s="9" t="s">
        <v>731</v>
      </c>
      <c r="B197" s="10" t="n">
        <v>0</v>
      </c>
    </row>
    <row r="198" s="2" customFormat="true" ht="17" hidden="false" customHeight="true" outlineLevel="0" collapsed="false">
      <c r="A198" s="9" t="s">
        <v>624</v>
      </c>
      <c r="B198" s="10" t="n">
        <v>0</v>
      </c>
    </row>
    <row r="199" s="2" customFormat="true" ht="17" hidden="false" customHeight="true" outlineLevel="0" collapsed="false">
      <c r="A199" s="9" t="s">
        <v>625</v>
      </c>
      <c r="B199" s="10" t="n">
        <v>0</v>
      </c>
    </row>
    <row r="200" s="2" customFormat="true" ht="17" hidden="false" customHeight="true" outlineLevel="0" collapsed="false">
      <c r="A200" s="9" t="s">
        <v>626</v>
      </c>
      <c r="B200" s="10" t="n">
        <v>0</v>
      </c>
    </row>
    <row r="201" s="2" customFormat="true" ht="17" hidden="false" customHeight="true" outlineLevel="0" collapsed="false">
      <c r="A201" s="9" t="s">
        <v>633</v>
      </c>
      <c r="B201" s="10" t="n">
        <v>0</v>
      </c>
    </row>
    <row r="202" s="2" customFormat="true" ht="17" hidden="false" customHeight="true" outlineLevel="0" collapsed="false">
      <c r="A202" s="9" t="s">
        <v>732</v>
      </c>
      <c r="B202" s="10" t="n">
        <v>0</v>
      </c>
    </row>
    <row r="203" s="2" customFormat="true" ht="17" hidden="false" customHeight="true" outlineLevel="0" collapsed="false">
      <c r="A203" s="9" t="s">
        <v>733</v>
      </c>
      <c r="B203" s="10" t="n">
        <v>1862</v>
      </c>
    </row>
    <row r="204" s="2" customFormat="true" ht="17" hidden="false" customHeight="true" outlineLevel="0" collapsed="false">
      <c r="A204" s="9" t="s">
        <v>624</v>
      </c>
      <c r="B204" s="10" t="n">
        <v>983</v>
      </c>
    </row>
    <row r="205" s="2" customFormat="true" ht="17" hidden="false" customHeight="true" outlineLevel="0" collapsed="false">
      <c r="A205" s="9" t="s">
        <v>625</v>
      </c>
      <c r="B205" s="10" t="n">
        <v>879</v>
      </c>
    </row>
    <row r="206" s="2" customFormat="true" ht="17" hidden="false" customHeight="true" outlineLevel="0" collapsed="false">
      <c r="A206" s="9" t="s">
        <v>626</v>
      </c>
      <c r="B206" s="10" t="n">
        <v>0</v>
      </c>
    </row>
    <row r="207" s="2" customFormat="true" ht="17" hidden="false" customHeight="true" outlineLevel="0" collapsed="false">
      <c r="A207" s="9" t="s">
        <v>633</v>
      </c>
      <c r="B207" s="10" t="n">
        <v>0</v>
      </c>
    </row>
    <row r="208" s="2" customFormat="true" ht="17" hidden="false" customHeight="true" outlineLevel="0" collapsed="false">
      <c r="A208" s="9" t="s">
        <v>734</v>
      </c>
      <c r="B208" s="10" t="n">
        <v>0</v>
      </c>
    </row>
    <row r="209" s="2" customFormat="true" ht="17" hidden="false" customHeight="true" outlineLevel="0" collapsed="false">
      <c r="A209" s="9" t="s">
        <v>735</v>
      </c>
      <c r="B209" s="10" t="n">
        <v>0</v>
      </c>
    </row>
    <row r="210" s="2" customFormat="true" ht="17" hidden="false" customHeight="true" outlineLevel="0" collapsed="false">
      <c r="A210" s="9" t="s">
        <v>624</v>
      </c>
      <c r="B210" s="10" t="n">
        <v>0</v>
      </c>
    </row>
    <row r="211" s="2" customFormat="true" ht="17" hidden="false" customHeight="true" outlineLevel="0" collapsed="false">
      <c r="A211" s="9" t="s">
        <v>625</v>
      </c>
      <c r="B211" s="10" t="n">
        <v>0</v>
      </c>
    </row>
    <row r="212" s="2" customFormat="true" ht="17" hidden="false" customHeight="true" outlineLevel="0" collapsed="false">
      <c r="A212" s="9" t="s">
        <v>626</v>
      </c>
      <c r="B212" s="10" t="n">
        <v>0</v>
      </c>
    </row>
    <row r="213" s="2" customFormat="true" ht="16.95" hidden="false" customHeight="true" outlineLevel="0" collapsed="false">
      <c r="A213" s="9" t="s">
        <v>736</v>
      </c>
      <c r="B213" s="10" t="n">
        <v>0</v>
      </c>
    </row>
    <row r="214" s="2" customFormat="true" ht="17" hidden="false" customHeight="true" outlineLevel="0" collapsed="false">
      <c r="A214" s="9" t="s">
        <v>633</v>
      </c>
      <c r="B214" s="10" t="n">
        <v>0</v>
      </c>
    </row>
    <row r="215" s="2" customFormat="true" ht="17" hidden="false" customHeight="true" outlineLevel="0" collapsed="false">
      <c r="A215" s="9" t="s">
        <v>737</v>
      </c>
      <c r="B215" s="10" t="n">
        <v>0</v>
      </c>
    </row>
    <row r="216" s="2" customFormat="true" ht="17" hidden="false" customHeight="true" outlineLevel="0" collapsed="false">
      <c r="A216" s="9" t="s">
        <v>738</v>
      </c>
      <c r="B216" s="10" t="n">
        <v>5460</v>
      </c>
    </row>
    <row r="217" s="2" customFormat="true" ht="17" hidden="false" customHeight="true" outlineLevel="0" collapsed="false">
      <c r="A217" s="9" t="s">
        <v>624</v>
      </c>
      <c r="B217" s="10" t="n">
        <v>4555</v>
      </c>
    </row>
    <row r="218" s="2" customFormat="true" ht="17" hidden="false" customHeight="true" outlineLevel="0" collapsed="false">
      <c r="A218" s="9" t="s">
        <v>625</v>
      </c>
      <c r="B218" s="10" t="n">
        <v>432</v>
      </c>
    </row>
    <row r="219" s="2" customFormat="true" ht="17" hidden="false" customHeight="true" outlineLevel="0" collapsed="false">
      <c r="A219" s="9" t="s">
        <v>626</v>
      </c>
      <c r="B219" s="10" t="n">
        <v>0</v>
      </c>
    </row>
    <row r="220" s="2" customFormat="true" ht="17" hidden="false" customHeight="true" outlineLevel="0" collapsed="false">
      <c r="A220" s="9" t="s">
        <v>739</v>
      </c>
      <c r="B220" s="10" t="n">
        <v>50</v>
      </c>
    </row>
    <row r="221" s="2" customFormat="true" ht="17" hidden="false" customHeight="true" outlineLevel="0" collapsed="false">
      <c r="A221" s="9" t="s">
        <v>740</v>
      </c>
      <c r="B221" s="10" t="n">
        <v>0</v>
      </c>
    </row>
    <row r="222" s="2" customFormat="true" ht="17" hidden="false" customHeight="true" outlineLevel="0" collapsed="false">
      <c r="A222" s="9" t="s">
        <v>665</v>
      </c>
      <c r="B222" s="10" t="n">
        <v>0</v>
      </c>
    </row>
    <row r="223" s="2" customFormat="true" ht="17" hidden="false" customHeight="true" outlineLevel="0" collapsed="false">
      <c r="A223" s="9" t="s">
        <v>741</v>
      </c>
      <c r="B223" s="10" t="n">
        <v>14</v>
      </c>
    </row>
    <row r="224" s="2" customFormat="true" ht="17" hidden="false" customHeight="true" outlineLevel="0" collapsed="false">
      <c r="A224" s="9" t="s">
        <v>742</v>
      </c>
      <c r="B224" s="10" t="n">
        <v>3</v>
      </c>
    </row>
    <row r="225" s="2" customFormat="true" ht="17" hidden="false" customHeight="true" outlineLevel="0" collapsed="false">
      <c r="A225" s="9" t="s">
        <v>743</v>
      </c>
      <c r="B225" s="10" t="n">
        <v>0</v>
      </c>
    </row>
    <row r="226" s="2" customFormat="true" ht="17" hidden="false" customHeight="true" outlineLevel="0" collapsed="false">
      <c r="A226" s="9" t="s">
        <v>744</v>
      </c>
      <c r="B226" s="10" t="n">
        <v>0</v>
      </c>
    </row>
    <row r="227" s="2" customFormat="true" ht="16.95" hidden="false" customHeight="true" outlineLevel="0" collapsed="false">
      <c r="A227" s="9" t="s">
        <v>745</v>
      </c>
      <c r="B227" s="10" t="n">
        <v>0</v>
      </c>
    </row>
    <row r="228" s="2" customFormat="true" ht="16.95" hidden="false" customHeight="true" outlineLevel="0" collapsed="false">
      <c r="A228" s="9" t="s">
        <v>746</v>
      </c>
      <c r="B228" s="10" t="n">
        <v>63</v>
      </c>
    </row>
    <row r="229" s="2" customFormat="true" ht="17" hidden="false" customHeight="true" outlineLevel="0" collapsed="false">
      <c r="A229" s="9" t="s">
        <v>633</v>
      </c>
      <c r="B229" s="10" t="n">
        <v>0</v>
      </c>
    </row>
    <row r="230" s="2" customFormat="true" ht="17" hidden="false" customHeight="true" outlineLevel="0" collapsed="false">
      <c r="A230" s="9" t="s">
        <v>747</v>
      </c>
      <c r="B230" s="10" t="n">
        <v>343</v>
      </c>
    </row>
    <row r="231" s="2" customFormat="true" ht="17" hidden="false" customHeight="true" outlineLevel="0" collapsed="false">
      <c r="A231" s="9" t="s">
        <v>748</v>
      </c>
      <c r="B231" s="10" t="n">
        <v>1642</v>
      </c>
    </row>
    <row r="232" s="2" customFormat="true" ht="17" hidden="false" customHeight="true" outlineLevel="0" collapsed="false">
      <c r="A232" s="9" t="s">
        <v>749</v>
      </c>
      <c r="B232" s="10" t="n">
        <v>0</v>
      </c>
    </row>
    <row r="233" s="2" customFormat="true" ht="17" hidden="false" customHeight="true" outlineLevel="0" collapsed="false">
      <c r="A233" s="9" t="s">
        <v>750</v>
      </c>
      <c r="B233" s="10" t="n">
        <v>1642</v>
      </c>
    </row>
    <row r="234" s="2" customFormat="true" ht="17" hidden="false" customHeight="true" outlineLevel="0" collapsed="false">
      <c r="A234" s="9" t="s">
        <v>751</v>
      </c>
      <c r="B234" s="10" t="n">
        <v>0</v>
      </c>
    </row>
    <row r="235" s="2" customFormat="true" ht="17" hidden="false" customHeight="true" outlineLevel="0" collapsed="false">
      <c r="A235" s="9" t="s">
        <v>752</v>
      </c>
      <c r="B235" s="10" t="n">
        <v>0</v>
      </c>
    </row>
    <row r="236" s="2" customFormat="true" ht="17" hidden="false" customHeight="true" outlineLevel="0" collapsed="false">
      <c r="A236" s="9" t="s">
        <v>624</v>
      </c>
      <c r="B236" s="10" t="n">
        <v>0</v>
      </c>
    </row>
    <row r="237" s="2" customFormat="true" ht="17" hidden="false" customHeight="true" outlineLevel="0" collapsed="false">
      <c r="A237" s="9" t="s">
        <v>625</v>
      </c>
      <c r="B237" s="10" t="n">
        <v>0</v>
      </c>
    </row>
    <row r="238" s="2" customFormat="true" ht="17" hidden="false" customHeight="true" outlineLevel="0" collapsed="false">
      <c r="A238" s="9" t="s">
        <v>626</v>
      </c>
      <c r="B238" s="10" t="n">
        <v>0</v>
      </c>
    </row>
    <row r="239" s="2" customFormat="true" ht="17" hidden="false" customHeight="true" outlineLevel="0" collapsed="false">
      <c r="A239" s="9" t="s">
        <v>719</v>
      </c>
      <c r="B239" s="10" t="n">
        <v>0</v>
      </c>
    </row>
    <row r="240" s="2" customFormat="true" ht="17" hidden="false" customHeight="true" outlineLevel="0" collapsed="false">
      <c r="A240" s="9" t="s">
        <v>633</v>
      </c>
      <c r="B240" s="10" t="n">
        <v>0</v>
      </c>
    </row>
    <row r="241" s="2" customFormat="true" ht="17" hidden="false" customHeight="true" outlineLevel="0" collapsed="false">
      <c r="A241" s="9" t="s">
        <v>753</v>
      </c>
      <c r="B241" s="10" t="n">
        <v>0</v>
      </c>
    </row>
    <row r="242" s="2" customFormat="true" ht="17" hidden="false" customHeight="true" outlineLevel="0" collapsed="false">
      <c r="A242" s="9" t="s">
        <v>754</v>
      </c>
      <c r="B242" s="10" t="n">
        <v>0</v>
      </c>
    </row>
    <row r="243" s="2" customFormat="true" ht="17" hidden="false" customHeight="true" outlineLevel="0" collapsed="false">
      <c r="A243" s="9" t="s">
        <v>755</v>
      </c>
      <c r="B243" s="10" t="n">
        <v>0</v>
      </c>
    </row>
    <row r="244" s="2" customFormat="true" ht="17" hidden="false" customHeight="true" outlineLevel="0" collapsed="false">
      <c r="A244" s="9" t="s">
        <v>756</v>
      </c>
      <c r="B244" s="10" t="n">
        <v>0</v>
      </c>
    </row>
    <row r="245" s="2" customFormat="true" ht="17" hidden="false" customHeight="true" outlineLevel="0" collapsed="false">
      <c r="A245" s="9" t="s">
        <v>757</v>
      </c>
      <c r="B245" s="10" t="n">
        <v>0</v>
      </c>
    </row>
    <row r="246" s="2" customFormat="true" ht="17" hidden="false" customHeight="true" outlineLevel="0" collapsed="false">
      <c r="A246" s="9" t="s">
        <v>758</v>
      </c>
      <c r="B246" s="10" t="n">
        <v>0</v>
      </c>
    </row>
    <row r="247" s="2" customFormat="true" ht="17" hidden="false" customHeight="true" outlineLevel="0" collapsed="false">
      <c r="A247" s="20" t="s">
        <v>759</v>
      </c>
      <c r="B247" s="10" t="n">
        <v>0</v>
      </c>
    </row>
    <row r="248" s="2" customFormat="true" ht="17" hidden="false" customHeight="true" outlineLevel="0" collapsed="false">
      <c r="A248" s="9" t="s">
        <v>760</v>
      </c>
      <c r="B248" s="10" t="n">
        <v>0</v>
      </c>
    </row>
    <row r="249" s="2" customFormat="true" ht="17" hidden="false" customHeight="true" outlineLevel="0" collapsed="false">
      <c r="A249" s="9" t="s">
        <v>761</v>
      </c>
      <c r="B249" s="10" t="n">
        <v>0</v>
      </c>
    </row>
    <row r="250" s="2" customFormat="true" ht="17" hidden="false" customHeight="true" outlineLevel="0" collapsed="false">
      <c r="A250" s="9" t="s">
        <v>762</v>
      </c>
      <c r="B250" s="10" t="n">
        <v>0</v>
      </c>
    </row>
    <row r="251" s="2" customFormat="true" ht="17" hidden="false" customHeight="true" outlineLevel="0" collapsed="false">
      <c r="A251" s="9" t="s">
        <v>763</v>
      </c>
      <c r="B251" s="10" t="n">
        <v>0</v>
      </c>
    </row>
    <row r="252" s="2" customFormat="true" ht="17" hidden="false" customHeight="true" outlineLevel="0" collapsed="false">
      <c r="A252" s="9" t="s">
        <v>764</v>
      </c>
      <c r="B252" s="10" t="n">
        <v>0</v>
      </c>
    </row>
    <row r="253" s="2" customFormat="true" ht="17" hidden="false" customHeight="true" outlineLevel="0" collapsed="false">
      <c r="A253" s="9" t="s">
        <v>765</v>
      </c>
      <c r="B253" s="10" t="n">
        <v>0</v>
      </c>
    </row>
    <row r="254" s="2" customFormat="true" ht="17" hidden="false" customHeight="true" outlineLevel="0" collapsed="false">
      <c r="A254" s="9" t="s">
        <v>766</v>
      </c>
      <c r="B254" s="10" t="n">
        <v>0</v>
      </c>
    </row>
    <row r="255" s="2" customFormat="true" ht="17" hidden="false" customHeight="true" outlineLevel="0" collapsed="false">
      <c r="A255" s="9" t="s">
        <v>767</v>
      </c>
      <c r="B255" s="10" t="n">
        <v>0</v>
      </c>
    </row>
    <row r="256" s="2" customFormat="true" ht="17" hidden="false" customHeight="true" outlineLevel="0" collapsed="false">
      <c r="A256" s="9" t="s">
        <v>768</v>
      </c>
      <c r="B256" s="10" t="n">
        <v>0</v>
      </c>
    </row>
    <row r="257" s="2" customFormat="true" ht="16.95" hidden="false" customHeight="true" outlineLevel="0" collapsed="false">
      <c r="A257" s="9" t="s">
        <v>769</v>
      </c>
      <c r="B257" s="10" t="n">
        <v>0</v>
      </c>
    </row>
    <row r="258" s="2" customFormat="true" ht="17" hidden="false" customHeight="true" outlineLevel="0" collapsed="false">
      <c r="A258" s="9" t="s">
        <v>770</v>
      </c>
      <c r="B258" s="10" t="n">
        <v>0</v>
      </c>
    </row>
    <row r="259" s="2" customFormat="true" ht="17" hidden="false" customHeight="true" outlineLevel="0" collapsed="false">
      <c r="A259" s="9" t="s">
        <v>771</v>
      </c>
      <c r="B259" s="10" t="n">
        <v>0</v>
      </c>
    </row>
    <row r="260" s="2" customFormat="true" ht="17" hidden="false" customHeight="true" outlineLevel="0" collapsed="false">
      <c r="A260" s="9" t="s">
        <v>772</v>
      </c>
      <c r="B260" s="10" t="n">
        <v>0</v>
      </c>
    </row>
    <row r="261" s="2" customFormat="true" ht="17" hidden="false" customHeight="true" outlineLevel="0" collapsed="false">
      <c r="A261" s="9" t="s">
        <v>773</v>
      </c>
      <c r="B261" s="10" t="n">
        <v>0</v>
      </c>
    </row>
    <row r="262" s="2" customFormat="true" ht="17" hidden="false" customHeight="true" outlineLevel="0" collapsed="false">
      <c r="A262" s="9" t="s">
        <v>774</v>
      </c>
      <c r="B262" s="10" t="n">
        <v>0</v>
      </c>
    </row>
    <row r="263" s="2" customFormat="true" ht="17" hidden="false" customHeight="true" outlineLevel="0" collapsed="false">
      <c r="A263" s="9" t="s">
        <v>775</v>
      </c>
      <c r="B263" s="10" t="n">
        <v>0</v>
      </c>
    </row>
    <row r="264" s="2" customFormat="true" ht="17" hidden="false" customHeight="true" outlineLevel="0" collapsed="false">
      <c r="A264" s="9" t="s">
        <v>776</v>
      </c>
      <c r="B264" s="10" t="n">
        <v>0</v>
      </c>
    </row>
    <row r="265" s="2" customFormat="true" ht="17" hidden="false" customHeight="true" outlineLevel="0" collapsed="false">
      <c r="A265" s="9" t="s">
        <v>777</v>
      </c>
      <c r="B265" s="10" t="n">
        <v>0</v>
      </c>
    </row>
    <row r="266" s="2" customFormat="true" ht="17" hidden="false" customHeight="true" outlineLevel="0" collapsed="false">
      <c r="A266" s="9" t="s">
        <v>778</v>
      </c>
      <c r="B266" s="10" t="n">
        <v>0</v>
      </c>
    </row>
    <row r="267" s="2" customFormat="true" ht="17" hidden="false" customHeight="true" outlineLevel="0" collapsed="false">
      <c r="A267" s="9" t="s">
        <v>624</v>
      </c>
      <c r="B267" s="10" t="n">
        <v>0</v>
      </c>
    </row>
    <row r="268" s="2" customFormat="true" ht="17" hidden="false" customHeight="true" outlineLevel="0" collapsed="false">
      <c r="A268" s="9" t="s">
        <v>625</v>
      </c>
      <c r="B268" s="10" t="n">
        <v>0</v>
      </c>
    </row>
    <row r="269" s="2" customFormat="true" ht="17" hidden="false" customHeight="true" outlineLevel="0" collapsed="false">
      <c r="A269" s="9" t="s">
        <v>626</v>
      </c>
      <c r="B269" s="10" t="n">
        <v>0</v>
      </c>
    </row>
    <row r="270" s="2" customFormat="true" ht="17" hidden="false" customHeight="true" outlineLevel="0" collapsed="false">
      <c r="A270" s="9" t="s">
        <v>633</v>
      </c>
      <c r="B270" s="10" t="n">
        <v>0</v>
      </c>
    </row>
    <row r="271" s="2" customFormat="true" ht="17" hidden="false" customHeight="true" outlineLevel="0" collapsed="false">
      <c r="A271" s="9" t="s">
        <v>779</v>
      </c>
      <c r="B271" s="10" t="n">
        <v>0</v>
      </c>
    </row>
    <row r="272" s="2" customFormat="true" ht="17" hidden="false" customHeight="true" outlineLevel="0" collapsed="false">
      <c r="A272" s="9" t="s">
        <v>780</v>
      </c>
      <c r="B272" s="10" t="n">
        <v>0</v>
      </c>
    </row>
    <row r="273" s="2" customFormat="true" ht="17" hidden="false" customHeight="true" outlineLevel="0" collapsed="false">
      <c r="A273" s="9" t="s">
        <v>781</v>
      </c>
      <c r="B273" s="10" t="n">
        <v>0</v>
      </c>
    </row>
    <row r="274" s="2" customFormat="true" ht="17" hidden="false" customHeight="true" outlineLevel="0" collapsed="false">
      <c r="A274" s="9" t="s">
        <v>782</v>
      </c>
      <c r="B274" s="10" t="n">
        <v>697</v>
      </c>
    </row>
    <row r="275" s="2" customFormat="true" ht="17" hidden="false" customHeight="true" outlineLevel="0" collapsed="false">
      <c r="A275" s="9" t="s">
        <v>783</v>
      </c>
      <c r="B275" s="10" t="n">
        <v>0</v>
      </c>
    </row>
    <row r="276" s="2" customFormat="true" ht="17" hidden="false" customHeight="true" outlineLevel="0" collapsed="false">
      <c r="A276" s="9" t="s">
        <v>784</v>
      </c>
      <c r="B276" s="10" t="n">
        <v>0</v>
      </c>
    </row>
    <row r="277" s="2" customFormat="true" ht="16.95" hidden="false" customHeight="true" outlineLevel="0" collapsed="false">
      <c r="A277" s="9" t="s">
        <v>785</v>
      </c>
      <c r="B277" s="10" t="n">
        <v>0</v>
      </c>
    </row>
    <row r="278" s="2" customFormat="true" ht="16.95" hidden="false" customHeight="true" outlineLevel="0" collapsed="false">
      <c r="A278" s="9" t="s">
        <v>786</v>
      </c>
      <c r="B278" s="10" t="n">
        <v>0</v>
      </c>
    </row>
    <row r="279" s="2" customFormat="true" ht="17" hidden="false" customHeight="true" outlineLevel="0" collapsed="false">
      <c r="A279" s="9" t="s">
        <v>787</v>
      </c>
      <c r="B279" s="10" t="n">
        <v>0</v>
      </c>
    </row>
    <row r="280" s="2" customFormat="true" ht="17" hidden="false" customHeight="true" outlineLevel="0" collapsed="false">
      <c r="A280" s="9" t="s">
        <v>788</v>
      </c>
      <c r="B280" s="10" t="n">
        <v>0</v>
      </c>
    </row>
    <row r="281" s="2" customFormat="true" ht="17" hidden="false" customHeight="true" outlineLevel="0" collapsed="false">
      <c r="A281" s="9" t="s">
        <v>789</v>
      </c>
      <c r="B281" s="10" t="n">
        <v>0</v>
      </c>
    </row>
    <row r="282" s="2" customFormat="true" ht="17" hidden="false" customHeight="true" outlineLevel="0" collapsed="false">
      <c r="A282" s="9" t="s">
        <v>790</v>
      </c>
      <c r="B282" s="10" t="n">
        <v>0</v>
      </c>
    </row>
    <row r="283" s="2" customFormat="true" ht="17" hidden="false" customHeight="true" outlineLevel="0" collapsed="false">
      <c r="A283" s="9" t="s">
        <v>791</v>
      </c>
      <c r="B283" s="10" t="n">
        <v>697</v>
      </c>
    </row>
    <row r="284" s="2" customFormat="true" ht="17" hidden="false" customHeight="true" outlineLevel="0" collapsed="false">
      <c r="A284" s="9" t="s">
        <v>792</v>
      </c>
      <c r="B284" s="10" t="n">
        <v>37</v>
      </c>
    </row>
    <row r="285" s="2" customFormat="true" ht="17" hidden="false" customHeight="true" outlineLevel="0" collapsed="false">
      <c r="A285" s="9" t="s">
        <v>793</v>
      </c>
      <c r="B285" s="10" t="n">
        <v>0</v>
      </c>
    </row>
    <row r="286" s="2" customFormat="true" ht="17" hidden="false" customHeight="true" outlineLevel="0" collapsed="false">
      <c r="A286" s="9" t="s">
        <v>794</v>
      </c>
      <c r="B286" s="10" t="n">
        <v>295</v>
      </c>
    </row>
    <row r="287" s="2" customFormat="true" ht="17" hidden="false" customHeight="true" outlineLevel="0" collapsed="false">
      <c r="A287" s="9" t="s">
        <v>795</v>
      </c>
      <c r="B287" s="10" t="n">
        <v>0</v>
      </c>
    </row>
    <row r="288" s="2" customFormat="true" ht="17" hidden="false" customHeight="true" outlineLevel="0" collapsed="false">
      <c r="A288" s="9" t="s">
        <v>796</v>
      </c>
      <c r="B288" s="10" t="n">
        <v>360</v>
      </c>
    </row>
    <row r="289" s="2" customFormat="true" ht="17" hidden="false" customHeight="true" outlineLevel="0" collapsed="false">
      <c r="A289" s="9" t="s">
        <v>797</v>
      </c>
      <c r="B289" s="10" t="n">
        <v>0</v>
      </c>
    </row>
    <row r="290" s="2" customFormat="true" ht="17" hidden="false" customHeight="true" outlineLevel="0" collapsed="false">
      <c r="A290" s="9" t="s">
        <v>798</v>
      </c>
      <c r="B290" s="10" t="n">
        <v>5</v>
      </c>
    </row>
    <row r="291" s="2" customFormat="true" ht="17" hidden="false" customHeight="true" outlineLevel="0" collapsed="false">
      <c r="A291" s="9" t="s">
        <v>799</v>
      </c>
      <c r="B291" s="10" t="n">
        <v>0</v>
      </c>
    </row>
    <row r="292" s="2" customFormat="true" ht="17" hidden="false" customHeight="true" outlineLevel="0" collapsed="false">
      <c r="A292" s="9" t="s">
        <v>800</v>
      </c>
      <c r="B292" s="10" t="n">
        <v>0</v>
      </c>
    </row>
    <row r="293" s="2" customFormat="true" ht="17" hidden="false" customHeight="true" outlineLevel="0" collapsed="false">
      <c r="A293" s="9" t="s">
        <v>801</v>
      </c>
      <c r="B293" s="10" t="n">
        <v>28410</v>
      </c>
    </row>
    <row r="294" s="2" customFormat="true" ht="17" hidden="false" customHeight="true" outlineLevel="0" collapsed="false">
      <c r="A294" s="9" t="s">
        <v>802</v>
      </c>
      <c r="B294" s="10" t="n">
        <v>0</v>
      </c>
    </row>
    <row r="295" s="2" customFormat="true" ht="17" hidden="false" customHeight="true" outlineLevel="0" collapsed="false">
      <c r="A295" s="9" t="s">
        <v>803</v>
      </c>
      <c r="B295" s="10" t="n">
        <v>0</v>
      </c>
    </row>
    <row r="296" s="2" customFormat="true" ht="17" hidden="false" customHeight="true" outlineLevel="0" collapsed="false">
      <c r="A296" s="9" t="s">
        <v>804</v>
      </c>
      <c r="B296" s="10" t="n">
        <v>0</v>
      </c>
    </row>
    <row r="297" s="2" customFormat="true" ht="17" hidden="false" customHeight="true" outlineLevel="0" collapsed="false">
      <c r="A297" s="9" t="s">
        <v>805</v>
      </c>
      <c r="B297" s="10" t="n">
        <v>24231</v>
      </c>
    </row>
    <row r="298" s="2" customFormat="true" ht="17" hidden="false" customHeight="true" outlineLevel="0" collapsed="false">
      <c r="A298" s="9" t="s">
        <v>624</v>
      </c>
      <c r="B298" s="10" t="n">
        <v>12329</v>
      </c>
    </row>
    <row r="299" s="2" customFormat="true" ht="17" hidden="false" customHeight="true" outlineLevel="0" collapsed="false">
      <c r="A299" s="9" t="s">
        <v>625</v>
      </c>
      <c r="B299" s="10" t="n">
        <v>9901</v>
      </c>
    </row>
    <row r="300" s="2" customFormat="true" ht="17" hidden="false" customHeight="true" outlineLevel="0" collapsed="false">
      <c r="A300" s="9" t="s">
        <v>626</v>
      </c>
      <c r="B300" s="10" t="n">
        <v>0</v>
      </c>
    </row>
    <row r="301" s="2" customFormat="true" ht="17" hidden="false" customHeight="true" outlineLevel="0" collapsed="false">
      <c r="A301" s="9" t="s">
        <v>665</v>
      </c>
      <c r="B301" s="10" t="n">
        <v>0</v>
      </c>
    </row>
    <row r="302" s="2" customFormat="true" ht="17" hidden="false" customHeight="true" outlineLevel="0" collapsed="false">
      <c r="A302" s="9" t="s">
        <v>806</v>
      </c>
      <c r="B302" s="10" t="n">
        <v>489</v>
      </c>
    </row>
    <row r="303" s="2" customFormat="true" ht="17" hidden="false" customHeight="true" outlineLevel="0" collapsed="false">
      <c r="A303" s="9" t="s">
        <v>807</v>
      </c>
      <c r="B303" s="10" t="n">
        <v>0</v>
      </c>
    </row>
    <row r="304" s="2" customFormat="true" ht="16.95" hidden="false" customHeight="true" outlineLevel="0" collapsed="false">
      <c r="A304" s="9" t="s">
        <v>808</v>
      </c>
      <c r="B304" s="10" t="n">
        <v>0</v>
      </c>
    </row>
    <row r="305" s="2" customFormat="true" ht="16.95" hidden="false" customHeight="true" outlineLevel="0" collapsed="false">
      <c r="A305" s="9" t="s">
        <v>809</v>
      </c>
      <c r="B305" s="10" t="n">
        <v>0</v>
      </c>
    </row>
    <row r="306" s="2" customFormat="true" ht="17" hidden="false" customHeight="true" outlineLevel="0" collapsed="false">
      <c r="A306" s="9" t="s">
        <v>633</v>
      </c>
      <c r="B306" s="10" t="n">
        <v>0</v>
      </c>
    </row>
    <row r="307" s="2" customFormat="true" ht="17" hidden="false" customHeight="true" outlineLevel="0" collapsed="false">
      <c r="A307" s="9" t="s">
        <v>810</v>
      </c>
      <c r="B307" s="10" t="n">
        <v>1512</v>
      </c>
    </row>
    <row r="308" s="2" customFormat="true" ht="17" hidden="false" customHeight="true" outlineLevel="0" collapsed="false">
      <c r="A308" s="9" t="s">
        <v>811</v>
      </c>
      <c r="B308" s="10" t="n">
        <v>0</v>
      </c>
    </row>
    <row r="309" s="2" customFormat="true" ht="17" hidden="false" customHeight="true" outlineLevel="0" collapsed="false">
      <c r="A309" s="9" t="s">
        <v>624</v>
      </c>
      <c r="B309" s="10" t="n">
        <v>0</v>
      </c>
    </row>
    <row r="310" s="2" customFormat="true" ht="17" hidden="false" customHeight="true" outlineLevel="0" collapsed="false">
      <c r="A310" s="9" t="s">
        <v>625</v>
      </c>
      <c r="B310" s="10" t="n">
        <v>0</v>
      </c>
    </row>
    <row r="311" s="2" customFormat="true" ht="17" hidden="false" customHeight="true" outlineLevel="0" collapsed="false">
      <c r="A311" s="9" t="s">
        <v>626</v>
      </c>
      <c r="B311" s="10" t="n">
        <v>0</v>
      </c>
    </row>
    <row r="312" s="2" customFormat="true" ht="17" hidden="false" customHeight="true" outlineLevel="0" collapsed="false">
      <c r="A312" s="9" t="s">
        <v>812</v>
      </c>
      <c r="B312" s="10" t="n">
        <v>0</v>
      </c>
    </row>
    <row r="313" s="2" customFormat="true" ht="17" hidden="false" customHeight="true" outlineLevel="0" collapsed="false">
      <c r="A313" s="9" t="s">
        <v>633</v>
      </c>
      <c r="B313" s="10" t="n">
        <v>0</v>
      </c>
    </row>
    <row r="314" s="2" customFormat="true" ht="17" hidden="false" customHeight="true" outlineLevel="0" collapsed="false">
      <c r="A314" s="9" t="s">
        <v>813</v>
      </c>
      <c r="B314" s="10" t="n">
        <v>0</v>
      </c>
    </row>
    <row r="315" s="2" customFormat="true" ht="17" hidden="false" customHeight="true" outlineLevel="0" collapsed="false">
      <c r="A315" s="9" t="s">
        <v>814</v>
      </c>
      <c r="B315" s="10" t="n">
        <v>891</v>
      </c>
    </row>
    <row r="316" s="2" customFormat="true" ht="17" hidden="false" customHeight="true" outlineLevel="0" collapsed="false">
      <c r="A316" s="9" t="s">
        <v>624</v>
      </c>
      <c r="B316" s="10" t="n">
        <v>271</v>
      </c>
    </row>
    <row r="317" s="2" customFormat="true" ht="17" hidden="false" customHeight="true" outlineLevel="0" collapsed="false">
      <c r="A317" s="9" t="s">
        <v>625</v>
      </c>
      <c r="B317" s="10" t="n">
        <v>620</v>
      </c>
    </row>
    <row r="318" s="2" customFormat="true" ht="17" hidden="false" customHeight="true" outlineLevel="0" collapsed="false">
      <c r="A318" s="9" t="s">
        <v>626</v>
      </c>
      <c r="B318" s="10" t="n">
        <v>0</v>
      </c>
    </row>
    <row r="319" s="2" customFormat="true" ht="17" hidden="false" customHeight="true" outlineLevel="0" collapsed="false">
      <c r="A319" s="9" t="s">
        <v>815</v>
      </c>
      <c r="B319" s="10" t="n">
        <v>0</v>
      </c>
    </row>
    <row r="320" s="2" customFormat="true" ht="17" hidden="false" customHeight="true" outlineLevel="0" collapsed="false">
      <c r="A320" s="9" t="s">
        <v>816</v>
      </c>
      <c r="B320" s="10" t="n">
        <v>0</v>
      </c>
    </row>
    <row r="321" s="2" customFormat="true" ht="17" hidden="false" customHeight="true" outlineLevel="0" collapsed="false">
      <c r="A321" s="9" t="s">
        <v>633</v>
      </c>
      <c r="B321" s="10" t="n">
        <v>0</v>
      </c>
    </row>
    <row r="322" s="2" customFormat="true" ht="17" hidden="false" customHeight="true" outlineLevel="0" collapsed="false">
      <c r="A322" s="9" t="s">
        <v>817</v>
      </c>
      <c r="B322" s="10" t="n">
        <v>0</v>
      </c>
    </row>
    <row r="323" s="2" customFormat="true" ht="17" hidden="false" customHeight="true" outlineLevel="0" collapsed="false">
      <c r="A323" s="9" t="s">
        <v>818</v>
      </c>
      <c r="B323" s="10" t="n">
        <v>1157</v>
      </c>
    </row>
    <row r="324" s="2" customFormat="true" ht="17" hidden="false" customHeight="true" outlineLevel="0" collapsed="false">
      <c r="A324" s="9" t="s">
        <v>624</v>
      </c>
      <c r="B324" s="10" t="n">
        <v>892</v>
      </c>
    </row>
    <row r="325" s="2" customFormat="true" ht="17" hidden="false" customHeight="true" outlineLevel="0" collapsed="false">
      <c r="A325" s="9" t="s">
        <v>625</v>
      </c>
      <c r="B325" s="10" t="n">
        <v>265</v>
      </c>
    </row>
    <row r="326" s="2" customFormat="true" ht="17" hidden="false" customHeight="true" outlineLevel="0" collapsed="false">
      <c r="A326" s="9" t="s">
        <v>626</v>
      </c>
      <c r="B326" s="10" t="n">
        <v>0</v>
      </c>
    </row>
    <row r="327" s="2" customFormat="true" ht="17" hidden="false" customHeight="true" outlineLevel="0" collapsed="false">
      <c r="A327" s="9" t="s">
        <v>819</v>
      </c>
      <c r="B327" s="10" t="n">
        <v>0</v>
      </c>
    </row>
    <row r="328" s="2" customFormat="true" ht="17" hidden="false" customHeight="true" outlineLevel="0" collapsed="false">
      <c r="A328" s="9" t="s">
        <v>820</v>
      </c>
      <c r="B328" s="10" t="n">
        <v>0</v>
      </c>
    </row>
    <row r="329" s="2" customFormat="true" ht="17" hidden="false" customHeight="true" outlineLevel="0" collapsed="false">
      <c r="A329" s="9" t="s">
        <v>821</v>
      </c>
      <c r="B329" s="10" t="n">
        <v>0</v>
      </c>
    </row>
    <row r="330" s="2" customFormat="true" ht="17" hidden="false" customHeight="true" outlineLevel="0" collapsed="false">
      <c r="A330" s="9" t="s">
        <v>633</v>
      </c>
      <c r="B330" s="10" t="n">
        <v>0</v>
      </c>
    </row>
    <row r="331" s="2" customFormat="true" ht="17" hidden="false" customHeight="true" outlineLevel="0" collapsed="false">
      <c r="A331" s="9" t="s">
        <v>822</v>
      </c>
      <c r="B331" s="10" t="n">
        <v>0</v>
      </c>
    </row>
    <row r="332" s="2" customFormat="true" ht="17" hidden="false" customHeight="true" outlineLevel="0" collapsed="false">
      <c r="A332" s="9" t="s">
        <v>823</v>
      </c>
      <c r="B332" s="10" t="n">
        <v>1948</v>
      </c>
    </row>
    <row r="333" s="2" customFormat="true" ht="17" hidden="false" customHeight="true" outlineLevel="0" collapsed="false">
      <c r="A333" s="9" t="s">
        <v>624</v>
      </c>
      <c r="B333" s="10" t="n">
        <v>1338</v>
      </c>
    </row>
    <row r="334" s="2" customFormat="true" ht="17" hidden="false" customHeight="true" outlineLevel="0" collapsed="false">
      <c r="A334" s="9" t="s">
        <v>625</v>
      </c>
      <c r="B334" s="10" t="n">
        <v>468</v>
      </c>
    </row>
    <row r="335" s="2" customFormat="true" ht="17" hidden="false" customHeight="true" outlineLevel="0" collapsed="false">
      <c r="A335" s="9" t="s">
        <v>626</v>
      </c>
      <c r="B335" s="10" t="n">
        <v>0</v>
      </c>
    </row>
    <row r="336" s="2" customFormat="true" ht="17" hidden="false" customHeight="true" outlineLevel="0" collapsed="false">
      <c r="A336" s="9" t="s">
        <v>824</v>
      </c>
      <c r="B336" s="10" t="n">
        <v>9</v>
      </c>
    </row>
    <row r="337" s="2" customFormat="true" ht="17" hidden="false" customHeight="true" outlineLevel="0" collapsed="false">
      <c r="A337" s="9" t="s">
        <v>825</v>
      </c>
      <c r="B337" s="10" t="n">
        <v>0</v>
      </c>
    </row>
    <row r="338" s="2" customFormat="true" ht="17" hidden="false" customHeight="true" outlineLevel="0" collapsed="false">
      <c r="A338" s="9" t="s">
        <v>826</v>
      </c>
      <c r="B338" s="10" t="n">
        <v>0</v>
      </c>
    </row>
    <row r="339" s="2" customFormat="true" ht="17" hidden="false" customHeight="true" outlineLevel="0" collapsed="false">
      <c r="A339" s="9" t="s">
        <v>827</v>
      </c>
      <c r="B339" s="10" t="n">
        <v>0</v>
      </c>
    </row>
    <row r="340" s="2" customFormat="true" ht="17" hidden="false" customHeight="true" outlineLevel="0" collapsed="false">
      <c r="A340" s="9" t="s">
        <v>828</v>
      </c>
      <c r="B340" s="10" t="n">
        <v>0</v>
      </c>
    </row>
    <row r="341" s="2" customFormat="true" ht="17" hidden="false" customHeight="true" outlineLevel="0" collapsed="false">
      <c r="A341" s="9" t="s">
        <v>829</v>
      </c>
      <c r="B341" s="10" t="n">
        <v>6</v>
      </c>
    </row>
    <row r="342" s="2" customFormat="true" ht="17" hidden="false" customHeight="true" outlineLevel="0" collapsed="false">
      <c r="A342" s="9" t="s">
        <v>830</v>
      </c>
      <c r="B342" s="10" t="n">
        <v>0</v>
      </c>
    </row>
    <row r="343" s="2" customFormat="true" ht="17" hidden="false" customHeight="true" outlineLevel="0" collapsed="false">
      <c r="A343" s="9" t="s">
        <v>665</v>
      </c>
      <c r="B343" s="10" t="n">
        <v>0</v>
      </c>
    </row>
    <row r="344" s="2" customFormat="true" ht="17" hidden="false" customHeight="true" outlineLevel="0" collapsed="false">
      <c r="A344" s="9" t="s">
        <v>633</v>
      </c>
      <c r="B344" s="10" t="n">
        <v>0</v>
      </c>
    </row>
    <row r="345" s="2" customFormat="true" ht="17" hidden="false" customHeight="true" outlineLevel="0" collapsed="false">
      <c r="A345" s="9" t="s">
        <v>831</v>
      </c>
      <c r="B345" s="10" t="n">
        <v>127</v>
      </c>
    </row>
    <row r="346" s="2" customFormat="true" ht="17" hidden="false" customHeight="true" outlineLevel="0" collapsed="false">
      <c r="A346" s="9" t="s">
        <v>832</v>
      </c>
      <c r="B346" s="10" t="n">
        <v>0</v>
      </c>
    </row>
    <row r="347" s="2" customFormat="true" ht="17" hidden="false" customHeight="true" outlineLevel="0" collapsed="false">
      <c r="A347" s="9" t="s">
        <v>624</v>
      </c>
      <c r="B347" s="10" t="n">
        <v>0</v>
      </c>
    </row>
    <row r="348" s="2" customFormat="true" ht="17" hidden="false" customHeight="true" outlineLevel="0" collapsed="false">
      <c r="A348" s="9" t="s">
        <v>625</v>
      </c>
      <c r="B348" s="10" t="n">
        <v>0</v>
      </c>
    </row>
    <row r="349" s="2" customFormat="true" ht="17" hidden="false" customHeight="true" outlineLevel="0" collapsed="false">
      <c r="A349" s="9" t="s">
        <v>626</v>
      </c>
      <c r="B349" s="10" t="n">
        <v>0</v>
      </c>
    </row>
    <row r="350" s="2" customFormat="true" ht="17" hidden="false" customHeight="true" outlineLevel="0" collapsed="false">
      <c r="A350" s="9" t="s">
        <v>833</v>
      </c>
      <c r="B350" s="10" t="n">
        <v>0</v>
      </c>
    </row>
    <row r="351" s="2" customFormat="true" ht="17" hidden="false" customHeight="true" outlineLevel="0" collapsed="false">
      <c r="A351" s="9" t="s">
        <v>834</v>
      </c>
      <c r="B351" s="10" t="n">
        <v>0</v>
      </c>
    </row>
    <row r="352" s="2" customFormat="true" ht="17" hidden="false" customHeight="true" outlineLevel="0" collapsed="false">
      <c r="A352" s="9" t="s">
        <v>835</v>
      </c>
      <c r="B352" s="10" t="n">
        <v>0</v>
      </c>
    </row>
    <row r="353" s="2" customFormat="true" ht="17" hidden="false" customHeight="true" outlineLevel="0" collapsed="false">
      <c r="A353" s="9" t="s">
        <v>665</v>
      </c>
      <c r="B353" s="10" t="n">
        <v>0</v>
      </c>
    </row>
    <row r="354" s="2" customFormat="true" ht="17" hidden="false" customHeight="true" outlineLevel="0" collapsed="false">
      <c r="A354" s="9" t="s">
        <v>633</v>
      </c>
      <c r="B354" s="10" t="n">
        <v>0</v>
      </c>
    </row>
    <row r="355" s="2" customFormat="true" ht="17" hidden="false" customHeight="true" outlineLevel="0" collapsed="false">
      <c r="A355" s="9" t="s">
        <v>836</v>
      </c>
      <c r="B355" s="10" t="n">
        <v>0</v>
      </c>
    </row>
    <row r="356" s="2" customFormat="true" ht="17" hidden="false" customHeight="true" outlineLevel="0" collapsed="false">
      <c r="A356" s="9" t="s">
        <v>837</v>
      </c>
      <c r="B356" s="10" t="n">
        <v>10</v>
      </c>
    </row>
    <row r="357" s="2" customFormat="true" ht="17" hidden="false" customHeight="true" outlineLevel="0" collapsed="false">
      <c r="A357" s="9" t="s">
        <v>624</v>
      </c>
      <c r="B357" s="10" t="n">
        <v>0</v>
      </c>
    </row>
    <row r="358" s="2" customFormat="true" ht="17" hidden="false" customHeight="true" outlineLevel="0" collapsed="false">
      <c r="A358" s="9" t="s">
        <v>625</v>
      </c>
      <c r="B358" s="10" t="n">
        <v>0</v>
      </c>
    </row>
    <row r="359" s="2" customFormat="true" ht="17" hidden="false" customHeight="true" outlineLevel="0" collapsed="false">
      <c r="A359" s="9" t="s">
        <v>626</v>
      </c>
      <c r="B359" s="10" t="n">
        <v>0</v>
      </c>
    </row>
    <row r="360" s="2" customFormat="true" ht="17" hidden="false" customHeight="true" outlineLevel="0" collapsed="false">
      <c r="A360" s="9" t="s">
        <v>838</v>
      </c>
      <c r="B360" s="10" t="n">
        <v>0</v>
      </c>
    </row>
    <row r="361" s="2" customFormat="true" ht="17" hidden="false" customHeight="true" outlineLevel="0" collapsed="false">
      <c r="A361" s="9" t="s">
        <v>839</v>
      </c>
      <c r="B361" s="10" t="n">
        <v>0</v>
      </c>
    </row>
    <row r="362" s="2" customFormat="true" ht="17" hidden="false" customHeight="true" outlineLevel="0" collapsed="false">
      <c r="A362" s="9" t="s">
        <v>840</v>
      </c>
      <c r="B362" s="10" t="n">
        <v>0</v>
      </c>
    </row>
    <row r="363" s="2" customFormat="true" ht="17" hidden="false" customHeight="true" outlineLevel="0" collapsed="false">
      <c r="A363" s="9" t="s">
        <v>665</v>
      </c>
      <c r="B363" s="10" t="n">
        <v>0</v>
      </c>
    </row>
    <row r="364" s="2" customFormat="true" ht="17" hidden="false" customHeight="true" outlineLevel="0" collapsed="false">
      <c r="A364" s="9" t="s">
        <v>633</v>
      </c>
      <c r="B364" s="10" t="n">
        <v>0</v>
      </c>
    </row>
    <row r="365" s="2" customFormat="true" ht="17" hidden="false" customHeight="true" outlineLevel="0" collapsed="false">
      <c r="A365" s="9" t="s">
        <v>841</v>
      </c>
      <c r="B365" s="10" t="n">
        <v>10</v>
      </c>
    </row>
    <row r="366" s="2" customFormat="true" ht="17" hidden="false" customHeight="true" outlineLevel="0" collapsed="false">
      <c r="A366" s="9" t="s">
        <v>842</v>
      </c>
      <c r="B366" s="10" t="n">
        <v>0</v>
      </c>
    </row>
    <row r="367" s="2" customFormat="true" ht="17" hidden="false" customHeight="true" outlineLevel="0" collapsed="false">
      <c r="A367" s="9" t="s">
        <v>624</v>
      </c>
      <c r="B367" s="10" t="n">
        <v>0</v>
      </c>
    </row>
    <row r="368" s="2" customFormat="true" ht="17" hidden="false" customHeight="true" outlineLevel="0" collapsed="false">
      <c r="A368" s="9" t="s">
        <v>625</v>
      </c>
      <c r="B368" s="10" t="n">
        <v>0</v>
      </c>
    </row>
    <row r="369" s="2" customFormat="true" ht="17" hidden="false" customHeight="true" outlineLevel="0" collapsed="false">
      <c r="A369" s="9" t="s">
        <v>626</v>
      </c>
      <c r="B369" s="10" t="n">
        <v>0</v>
      </c>
    </row>
    <row r="370" s="2" customFormat="true" ht="17" hidden="false" customHeight="true" outlineLevel="0" collapsed="false">
      <c r="A370" s="9" t="s">
        <v>843</v>
      </c>
      <c r="B370" s="10" t="n">
        <v>0</v>
      </c>
    </row>
    <row r="371" s="2" customFormat="true" ht="17" hidden="false" customHeight="true" outlineLevel="0" collapsed="false">
      <c r="A371" s="9" t="s">
        <v>844</v>
      </c>
      <c r="B371" s="10" t="n">
        <v>0</v>
      </c>
    </row>
    <row r="372" s="2" customFormat="true" ht="17" hidden="false" customHeight="true" outlineLevel="0" collapsed="false">
      <c r="A372" s="9" t="s">
        <v>633</v>
      </c>
      <c r="B372" s="10" t="n">
        <v>0</v>
      </c>
    </row>
    <row r="373" s="2" customFormat="true" ht="17" hidden="false" customHeight="true" outlineLevel="0" collapsed="false">
      <c r="A373" s="9" t="s">
        <v>845</v>
      </c>
      <c r="B373" s="10" t="n">
        <v>0</v>
      </c>
    </row>
    <row r="374" s="2" customFormat="true" ht="17" hidden="false" customHeight="true" outlineLevel="0" collapsed="false">
      <c r="A374" s="9" t="s">
        <v>846</v>
      </c>
      <c r="B374" s="10" t="n">
        <v>0</v>
      </c>
    </row>
    <row r="375" s="2" customFormat="true" ht="17" hidden="false" customHeight="true" outlineLevel="0" collapsed="false">
      <c r="A375" s="9" t="s">
        <v>624</v>
      </c>
      <c r="B375" s="10" t="n">
        <v>0</v>
      </c>
    </row>
    <row r="376" s="2" customFormat="true" ht="17" hidden="false" customHeight="true" outlineLevel="0" collapsed="false">
      <c r="A376" s="9" t="s">
        <v>625</v>
      </c>
      <c r="B376" s="10" t="n">
        <v>0</v>
      </c>
    </row>
    <row r="377" s="2" customFormat="true" ht="17" hidden="false" customHeight="true" outlineLevel="0" collapsed="false">
      <c r="A377" s="9" t="s">
        <v>665</v>
      </c>
      <c r="B377" s="10" t="n">
        <v>0</v>
      </c>
    </row>
    <row r="378" s="2" customFormat="true" ht="17" hidden="false" customHeight="true" outlineLevel="0" collapsed="false">
      <c r="A378" s="9" t="s">
        <v>847</v>
      </c>
      <c r="B378" s="10" t="n">
        <v>0</v>
      </c>
    </row>
    <row r="379" s="2" customFormat="true" ht="17" hidden="false" customHeight="true" outlineLevel="0" collapsed="false">
      <c r="A379" s="9" t="s">
        <v>848</v>
      </c>
      <c r="B379" s="10" t="n">
        <v>0</v>
      </c>
    </row>
    <row r="380" s="2" customFormat="true" ht="17" hidden="false" customHeight="true" outlineLevel="0" collapsed="false">
      <c r="A380" s="9" t="s">
        <v>849</v>
      </c>
      <c r="B380" s="10" t="n">
        <v>173</v>
      </c>
    </row>
    <row r="381" s="2" customFormat="true" ht="16.95" hidden="false" customHeight="true" outlineLevel="0" collapsed="false">
      <c r="A381" s="9" t="s">
        <v>850</v>
      </c>
      <c r="B381" s="10" t="n">
        <v>0</v>
      </c>
    </row>
    <row r="382" s="2" customFormat="true" ht="17" hidden="false" customHeight="true" outlineLevel="0" collapsed="false">
      <c r="A382" s="9" t="s">
        <v>851</v>
      </c>
      <c r="B382" s="10" t="n">
        <v>173</v>
      </c>
    </row>
    <row r="383" s="2" customFormat="true" ht="17" hidden="false" customHeight="true" outlineLevel="0" collapsed="false">
      <c r="A383" s="9" t="s">
        <v>852</v>
      </c>
      <c r="B383" s="10" t="n">
        <v>93500</v>
      </c>
    </row>
    <row r="384" s="2" customFormat="true" ht="17" hidden="false" customHeight="true" outlineLevel="0" collapsed="false">
      <c r="A384" s="9" t="s">
        <v>853</v>
      </c>
      <c r="B384" s="10" t="n">
        <v>1114</v>
      </c>
    </row>
    <row r="385" s="2" customFormat="true" ht="17" hidden="false" customHeight="true" outlineLevel="0" collapsed="false">
      <c r="A385" s="9" t="s">
        <v>624</v>
      </c>
      <c r="B385" s="10" t="n">
        <v>959</v>
      </c>
    </row>
    <row r="386" s="2" customFormat="true" ht="17" hidden="false" customHeight="true" outlineLevel="0" collapsed="false">
      <c r="A386" s="9" t="s">
        <v>625</v>
      </c>
      <c r="B386" s="10" t="n">
        <v>155</v>
      </c>
    </row>
    <row r="387" s="2" customFormat="true" ht="17" hidden="false" customHeight="true" outlineLevel="0" collapsed="false">
      <c r="A387" s="9" t="s">
        <v>626</v>
      </c>
      <c r="B387" s="10" t="n">
        <v>0</v>
      </c>
    </row>
    <row r="388" s="2" customFormat="true" ht="17" hidden="false" customHeight="true" outlineLevel="0" collapsed="false">
      <c r="A388" s="9" t="s">
        <v>854</v>
      </c>
      <c r="B388" s="10" t="n">
        <v>0</v>
      </c>
    </row>
    <row r="389" s="2" customFormat="true" ht="17" hidden="false" customHeight="true" outlineLevel="0" collapsed="false">
      <c r="A389" s="9" t="s">
        <v>855</v>
      </c>
      <c r="B389" s="10" t="n">
        <v>90563</v>
      </c>
    </row>
    <row r="390" s="2" customFormat="true" ht="17" hidden="false" customHeight="true" outlineLevel="0" collapsed="false">
      <c r="A390" s="9" t="s">
        <v>856</v>
      </c>
      <c r="B390" s="10" t="n">
        <v>5228</v>
      </c>
    </row>
    <row r="391" s="2" customFormat="true" ht="17" hidden="false" customHeight="true" outlineLevel="0" collapsed="false">
      <c r="A391" s="9" t="s">
        <v>857</v>
      </c>
      <c r="B391" s="10" t="n">
        <v>22492</v>
      </c>
    </row>
    <row r="392" s="2" customFormat="true" ht="17" hidden="false" customHeight="true" outlineLevel="0" collapsed="false">
      <c r="A392" s="9" t="s">
        <v>858</v>
      </c>
      <c r="B392" s="10" t="n">
        <v>20500</v>
      </c>
    </row>
    <row r="393" s="2" customFormat="true" ht="17" hidden="false" customHeight="true" outlineLevel="0" collapsed="false">
      <c r="A393" s="9" t="s">
        <v>859</v>
      </c>
      <c r="B393" s="10" t="n">
        <v>9135</v>
      </c>
    </row>
    <row r="394" s="2" customFormat="true" ht="17" hidden="false" customHeight="true" outlineLevel="0" collapsed="false">
      <c r="A394" s="9" t="s">
        <v>860</v>
      </c>
      <c r="B394" s="10" t="n">
        <v>0</v>
      </c>
    </row>
    <row r="395" s="2" customFormat="true" ht="17" hidden="false" customHeight="true" outlineLevel="0" collapsed="false">
      <c r="A395" s="9" t="s">
        <v>861</v>
      </c>
      <c r="B395" s="10" t="n">
        <v>33208</v>
      </c>
    </row>
    <row r="396" s="2" customFormat="true" ht="17" hidden="false" customHeight="true" outlineLevel="0" collapsed="false">
      <c r="A396" s="9" t="s">
        <v>862</v>
      </c>
      <c r="B396" s="10" t="n">
        <v>0</v>
      </c>
    </row>
    <row r="397" s="2" customFormat="true" ht="17" hidden="false" customHeight="true" outlineLevel="0" collapsed="false">
      <c r="A397" s="9" t="s">
        <v>863</v>
      </c>
      <c r="B397" s="10" t="n">
        <v>0</v>
      </c>
    </row>
    <row r="398" s="2" customFormat="true" ht="17" hidden="false" customHeight="true" outlineLevel="0" collapsed="false">
      <c r="A398" s="9" t="s">
        <v>864</v>
      </c>
      <c r="B398" s="10" t="n">
        <v>0</v>
      </c>
    </row>
    <row r="399" s="2" customFormat="true" ht="17" hidden="false" customHeight="true" outlineLevel="0" collapsed="false">
      <c r="A399" s="9" t="s">
        <v>865</v>
      </c>
      <c r="B399" s="10" t="n">
        <v>0</v>
      </c>
    </row>
    <row r="400" s="2" customFormat="true" ht="17" hidden="false" customHeight="true" outlineLevel="0" collapsed="false">
      <c r="A400" s="9" t="s">
        <v>866</v>
      </c>
      <c r="B400" s="10" t="n">
        <v>0</v>
      </c>
    </row>
    <row r="401" s="2" customFormat="true" ht="17" hidden="false" customHeight="true" outlineLevel="0" collapsed="false">
      <c r="A401" s="9" t="s">
        <v>867</v>
      </c>
      <c r="B401" s="10" t="n">
        <v>0</v>
      </c>
    </row>
    <row r="402" s="2" customFormat="true" ht="17" hidden="false" customHeight="true" outlineLevel="0" collapsed="false">
      <c r="A402" s="9" t="s">
        <v>868</v>
      </c>
      <c r="B402" s="10" t="n">
        <v>0</v>
      </c>
    </row>
    <row r="403" s="2" customFormat="true" ht="17" hidden="false" customHeight="true" outlineLevel="0" collapsed="false">
      <c r="A403" s="9" t="s">
        <v>869</v>
      </c>
      <c r="B403" s="10" t="n">
        <v>0</v>
      </c>
    </row>
    <row r="404" s="2" customFormat="true" ht="17" hidden="false" customHeight="true" outlineLevel="0" collapsed="false">
      <c r="A404" s="9" t="s">
        <v>870</v>
      </c>
      <c r="B404" s="10" t="n">
        <v>0</v>
      </c>
    </row>
    <row r="405" s="2" customFormat="true" ht="17" hidden="false" customHeight="true" outlineLevel="0" collapsed="false">
      <c r="A405" s="9" t="s">
        <v>871</v>
      </c>
      <c r="B405" s="10" t="n">
        <v>0</v>
      </c>
    </row>
    <row r="406" s="2" customFormat="true" ht="17" hidden="false" customHeight="true" outlineLevel="0" collapsed="false">
      <c r="A406" s="9" t="s">
        <v>872</v>
      </c>
      <c r="B406" s="10" t="n">
        <v>0</v>
      </c>
    </row>
    <row r="407" s="2" customFormat="true" ht="17" hidden="false" customHeight="true" outlineLevel="0" collapsed="false">
      <c r="A407" s="9" t="s">
        <v>873</v>
      </c>
      <c r="B407" s="10" t="n">
        <v>0</v>
      </c>
    </row>
    <row r="408" s="2" customFormat="true" ht="17" hidden="false" customHeight="true" outlineLevel="0" collapsed="false">
      <c r="A408" s="9" t="s">
        <v>874</v>
      </c>
      <c r="B408" s="10" t="n">
        <v>0</v>
      </c>
    </row>
    <row r="409" s="2" customFormat="true" ht="17" hidden="false" customHeight="true" outlineLevel="0" collapsed="false">
      <c r="A409" s="9" t="s">
        <v>875</v>
      </c>
      <c r="B409" s="10" t="n">
        <v>0</v>
      </c>
    </row>
    <row r="410" s="2" customFormat="true" ht="17" hidden="false" customHeight="true" outlineLevel="0" collapsed="false">
      <c r="A410" s="9" t="s">
        <v>876</v>
      </c>
      <c r="B410" s="10" t="n">
        <v>0</v>
      </c>
    </row>
    <row r="411" s="2" customFormat="true" ht="17" hidden="false" customHeight="true" outlineLevel="0" collapsed="false">
      <c r="A411" s="9" t="s">
        <v>877</v>
      </c>
      <c r="B411" s="10" t="n">
        <v>0</v>
      </c>
    </row>
    <row r="412" s="2" customFormat="true" ht="17" hidden="false" customHeight="true" outlineLevel="0" collapsed="false">
      <c r="A412" s="9" t="s">
        <v>878</v>
      </c>
      <c r="B412" s="10" t="n">
        <v>0</v>
      </c>
    </row>
    <row r="413" s="2" customFormat="true" ht="17" hidden="false" customHeight="true" outlineLevel="0" collapsed="false">
      <c r="A413" s="9" t="s">
        <v>879</v>
      </c>
      <c r="B413" s="10" t="n">
        <v>0</v>
      </c>
    </row>
    <row r="414" s="2" customFormat="true" ht="17" hidden="false" customHeight="true" outlineLevel="0" collapsed="false">
      <c r="A414" s="9" t="s">
        <v>880</v>
      </c>
      <c r="B414" s="10" t="n">
        <v>0</v>
      </c>
    </row>
    <row r="415" s="2" customFormat="true" ht="17" hidden="false" customHeight="true" outlineLevel="0" collapsed="false">
      <c r="A415" s="9" t="s">
        <v>881</v>
      </c>
      <c r="B415" s="10" t="n">
        <v>0</v>
      </c>
    </row>
    <row r="416" s="2" customFormat="true" ht="17" hidden="false" customHeight="true" outlineLevel="0" collapsed="false">
      <c r="A416" s="9" t="s">
        <v>882</v>
      </c>
      <c r="B416" s="10" t="n">
        <v>0</v>
      </c>
    </row>
    <row r="417" s="2" customFormat="true" ht="17" hidden="false" customHeight="true" outlineLevel="0" collapsed="false">
      <c r="A417" s="9" t="s">
        <v>883</v>
      </c>
      <c r="B417" s="10" t="n">
        <v>0</v>
      </c>
    </row>
    <row r="418" s="2" customFormat="true" ht="17" hidden="false" customHeight="true" outlineLevel="0" collapsed="false">
      <c r="A418" s="9" t="s">
        <v>884</v>
      </c>
      <c r="B418" s="10" t="n">
        <v>0</v>
      </c>
    </row>
    <row r="419" s="2" customFormat="true" ht="17" hidden="false" customHeight="true" outlineLevel="0" collapsed="false">
      <c r="A419" s="9" t="s">
        <v>885</v>
      </c>
      <c r="B419" s="10" t="n">
        <v>0</v>
      </c>
    </row>
    <row r="420" s="2" customFormat="true" ht="17" hidden="false" customHeight="true" outlineLevel="0" collapsed="false">
      <c r="A420" s="9" t="s">
        <v>886</v>
      </c>
      <c r="B420" s="10" t="n">
        <v>1214</v>
      </c>
    </row>
    <row r="421" s="2" customFormat="true" ht="17" hidden="false" customHeight="true" outlineLevel="0" collapsed="false">
      <c r="A421" s="9" t="s">
        <v>887</v>
      </c>
      <c r="B421" s="10" t="n">
        <v>637</v>
      </c>
    </row>
    <row r="422" s="2" customFormat="true" ht="17" hidden="false" customHeight="true" outlineLevel="0" collapsed="false">
      <c r="A422" s="9" t="s">
        <v>888</v>
      </c>
      <c r="B422" s="10" t="n">
        <v>577</v>
      </c>
    </row>
    <row r="423" s="2" customFormat="true" ht="17" hidden="false" customHeight="true" outlineLevel="0" collapsed="false">
      <c r="A423" s="9" t="s">
        <v>889</v>
      </c>
      <c r="B423" s="10" t="n">
        <v>0</v>
      </c>
    </row>
    <row r="424" s="2" customFormat="true" ht="17" hidden="false" customHeight="true" outlineLevel="0" collapsed="false">
      <c r="A424" s="9" t="s">
        <v>890</v>
      </c>
      <c r="B424" s="10" t="n">
        <v>0</v>
      </c>
    </row>
    <row r="425" s="2" customFormat="true" ht="17" hidden="false" customHeight="true" outlineLevel="0" collapsed="false">
      <c r="A425" s="9" t="s">
        <v>891</v>
      </c>
      <c r="B425" s="10" t="n">
        <v>0</v>
      </c>
    </row>
    <row r="426" s="2" customFormat="true" ht="17" hidden="false" customHeight="true" outlineLevel="0" collapsed="false">
      <c r="A426" s="9" t="s">
        <v>892</v>
      </c>
      <c r="B426" s="10" t="n">
        <v>605</v>
      </c>
    </row>
    <row r="427" s="2" customFormat="true" ht="17" hidden="false" customHeight="true" outlineLevel="0" collapsed="false">
      <c r="A427" s="9" t="s">
        <v>893</v>
      </c>
      <c r="B427" s="10" t="n">
        <v>0</v>
      </c>
    </row>
    <row r="428" s="2" customFormat="true" ht="17" hidden="false" customHeight="true" outlineLevel="0" collapsed="false">
      <c r="A428" s="9" t="s">
        <v>894</v>
      </c>
      <c r="B428" s="10" t="n">
        <v>16</v>
      </c>
    </row>
    <row r="429" s="2" customFormat="true" ht="17" hidden="false" customHeight="true" outlineLevel="0" collapsed="false">
      <c r="A429" s="9" t="s">
        <v>895</v>
      </c>
      <c r="B429" s="10" t="n">
        <v>0</v>
      </c>
    </row>
    <row r="430" s="2" customFormat="true" ht="17" hidden="false" customHeight="true" outlineLevel="0" collapsed="false">
      <c r="A430" s="9" t="s">
        <v>896</v>
      </c>
      <c r="B430" s="10" t="n">
        <v>0</v>
      </c>
    </row>
    <row r="431" s="2" customFormat="true" ht="17" hidden="false" customHeight="true" outlineLevel="0" collapsed="false">
      <c r="A431" s="9" t="s">
        <v>897</v>
      </c>
      <c r="B431" s="10" t="n">
        <v>0</v>
      </c>
    </row>
    <row r="432" s="2" customFormat="true" ht="17" hidden="false" customHeight="true" outlineLevel="0" collapsed="false">
      <c r="A432" s="9" t="s">
        <v>898</v>
      </c>
      <c r="B432" s="10" t="n">
        <v>589</v>
      </c>
    </row>
    <row r="433" s="2" customFormat="true" ht="17" hidden="false" customHeight="true" outlineLevel="0" collapsed="false">
      <c r="A433" s="9" t="s">
        <v>899</v>
      </c>
      <c r="B433" s="10" t="n">
        <v>4</v>
      </c>
    </row>
    <row r="434" s="2" customFormat="true" ht="17" hidden="false" customHeight="true" outlineLevel="0" collapsed="false">
      <c r="A434" s="9" t="s">
        <v>900</v>
      </c>
      <c r="B434" s="10" t="n">
        <v>4</v>
      </c>
    </row>
    <row r="435" s="2" customFormat="true" ht="17" hidden="false" customHeight="true" outlineLevel="0" collapsed="false">
      <c r="A435" s="9" t="s">
        <v>901</v>
      </c>
      <c r="B435" s="10" t="n">
        <v>6201</v>
      </c>
    </row>
    <row r="436" s="2" customFormat="true" ht="17" hidden="false" customHeight="true" outlineLevel="0" collapsed="false">
      <c r="A436" s="9" t="s">
        <v>902</v>
      </c>
      <c r="B436" s="10" t="n">
        <v>2642</v>
      </c>
    </row>
    <row r="437" s="2" customFormat="true" ht="17" hidden="false" customHeight="true" outlineLevel="0" collapsed="false">
      <c r="A437" s="9" t="s">
        <v>624</v>
      </c>
      <c r="B437" s="10" t="n">
        <v>358</v>
      </c>
    </row>
    <row r="438" s="2" customFormat="true" ht="17" hidden="false" customHeight="true" outlineLevel="0" collapsed="false">
      <c r="A438" s="9" t="s">
        <v>625</v>
      </c>
      <c r="B438" s="10" t="n">
        <v>110</v>
      </c>
    </row>
    <row r="439" s="2" customFormat="true" ht="17" hidden="false" customHeight="true" outlineLevel="0" collapsed="false">
      <c r="A439" s="9" t="s">
        <v>626</v>
      </c>
      <c r="B439" s="10" t="n">
        <v>0</v>
      </c>
    </row>
    <row r="440" s="2" customFormat="true" ht="17" hidden="false" customHeight="true" outlineLevel="0" collapsed="false">
      <c r="A440" s="9" t="s">
        <v>903</v>
      </c>
      <c r="B440" s="10" t="n">
        <v>2174</v>
      </c>
    </row>
    <row r="441" s="2" customFormat="true" ht="17" hidden="false" customHeight="true" outlineLevel="0" collapsed="false">
      <c r="A441" s="9" t="s">
        <v>904</v>
      </c>
      <c r="B441" s="10" t="n">
        <v>0</v>
      </c>
    </row>
    <row r="442" s="2" customFormat="true" ht="17" hidden="false" customHeight="true" outlineLevel="0" collapsed="false">
      <c r="A442" s="9" t="s">
        <v>905</v>
      </c>
      <c r="B442" s="10" t="n">
        <v>0</v>
      </c>
    </row>
    <row r="443" s="2" customFormat="true" ht="17" hidden="false" customHeight="true" outlineLevel="0" collapsed="false">
      <c r="A443" s="9" t="s">
        <v>906</v>
      </c>
      <c r="B443" s="10" t="n">
        <v>0</v>
      </c>
    </row>
    <row r="444" s="2" customFormat="true" ht="17" hidden="false" customHeight="true" outlineLevel="0" collapsed="false">
      <c r="A444" s="9" t="s">
        <v>907</v>
      </c>
      <c r="B444" s="10" t="n">
        <v>0</v>
      </c>
    </row>
    <row r="445" s="2" customFormat="true" ht="17" hidden="false" customHeight="true" outlineLevel="0" collapsed="false">
      <c r="A445" s="9" t="s">
        <v>908</v>
      </c>
      <c r="B445" s="10" t="n">
        <v>0</v>
      </c>
    </row>
    <row r="446" s="2" customFormat="true" ht="17" hidden="false" customHeight="true" outlineLevel="0" collapsed="false">
      <c r="A446" s="9" t="s">
        <v>909</v>
      </c>
      <c r="B446" s="10" t="n">
        <v>0</v>
      </c>
    </row>
    <row r="447" s="2" customFormat="true" ht="17" hidden="false" customHeight="true" outlineLevel="0" collapsed="false">
      <c r="A447" s="9" t="s">
        <v>910</v>
      </c>
      <c r="B447" s="10" t="n">
        <v>0</v>
      </c>
    </row>
    <row r="448" s="2" customFormat="true" ht="16.95" hidden="false" customHeight="true" outlineLevel="0" collapsed="false">
      <c r="A448" s="9" t="s">
        <v>911</v>
      </c>
      <c r="B448" s="10" t="n">
        <v>0</v>
      </c>
    </row>
    <row r="449" s="2" customFormat="true" ht="17" hidden="false" customHeight="true" outlineLevel="0" collapsed="false">
      <c r="A449" s="9" t="s">
        <v>912</v>
      </c>
      <c r="B449" s="10" t="n">
        <v>0</v>
      </c>
    </row>
    <row r="450" s="2" customFormat="true" ht="17" hidden="false" customHeight="true" outlineLevel="0" collapsed="false">
      <c r="A450" s="9" t="s">
        <v>913</v>
      </c>
      <c r="B450" s="10" t="n">
        <v>0</v>
      </c>
    </row>
    <row r="451" s="2" customFormat="true" ht="17" hidden="false" customHeight="true" outlineLevel="0" collapsed="false">
      <c r="A451" s="9" t="s">
        <v>905</v>
      </c>
      <c r="B451" s="10" t="n">
        <v>0</v>
      </c>
    </row>
    <row r="452" s="2" customFormat="true" ht="17" hidden="false" customHeight="true" outlineLevel="0" collapsed="false">
      <c r="A452" s="9" t="s">
        <v>914</v>
      </c>
      <c r="B452" s="10" t="n">
        <v>0</v>
      </c>
    </row>
    <row r="453" s="2" customFormat="true" ht="17" hidden="false" customHeight="true" outlineLevel="0" collapsed="false">
      <c r="A453" s="9" t="s">
        <v>915</v>
      </c>
      <c r="B453" s="10" t="n">
        <v>0</v>
      </c>
    </row>
    <row r="454" s="2" customFormat="true" ht="17" hidden="false" customHeight="true" outlineLevel="0" collapsed="false">
      <c r="A454" s="9" t="s">
        <v>916</v>
      </c>
      <c r="B454" s="10" t="n">
        <v>0</v>
      </c>
    </row>
    <row r="455" s="2" customFormat="true" ht="17" hidden="false" customHeight="true" outlineLevel="0" collapsed="false">
      <c r="A455" s="9" t="s">
        <v>917</v>
      </c>
      <c r="B455" s="10" t="n">
        <v>0</v>
      </c>
    </row>
    <row r="456" s="2" customFormat="true" ht="17" hidden="false" customHeight="true" outlineLevel="0" collapsed="false">
      <c r="A456" s="9" t="s">
        <v>918</v>
      </c>
      <c r="B456" s="10" t="n">
        <v>835</v>
      </c>
    </row>
    <row r="457" s="2" customFormat="true" ht="17" hidden="false" customHeight="true" outlineLevel="0" collapsed="false">
      <c r="A457" s="9" t="s">
        <v>905</v>
      </c>
      <c r="B457" s="10" t="n">
        <v>0</v>
      </c>
    </row>
    <row r="458" s="2" customFormat="true" ht="17" hidden="false" customHeight="true" outlineLevel="0" collapsed="false">
      <c r="A458" s="9" t="s">
        <v>919</v>
      </c>
      <c r="B458" s="10" t="n">
        <v>600</v>
      </c>
    </row>
    <row r="459" s="2" customFormat="true" ht="16.95" hidden="false" customHeight="true" outlineLevel="0" collapsed="false">
      <c r="A459" s="9" t="s">
        <v>920</v>
      </c>
      <c r="B459" s="10" t="n">
        <v>0</v>
      </c>
    </row>
    <row r="460" s="2" customFormat="true" ht="17" hidden="false" customHeight="true" outlineLevel="0" collapsed="false">
      <c r="A460" s="9" t="s">
        <v>921</v>
      </c>
      <c r="B460" s="10" t="n">
        <v>235</v>
      </c>
    </row>
    <row r="461" s="2" customFormat="true" ht="17" hidden="false" customHeight="true" outlineLevel="0" collapsed="false">
      <c r="A461" s="9" t="s">
        <v>922</v>
      </c>
      <c r="B461" s="10" t="n">
        <v>236</v>
      </c>
    </row>
    <row r="462" s="2" customFormat="true" ht="17" hidden="false" customHeight="true" outlineLevel="0" collapsed="false">
      <c r="A462" s="9" t="s">
        <v>905</v>
      </c>
      <c r="B462" s="10" t="n">
        <v>0</v>
      </c>
    </row>
    <row r="463" s="2" customFormat="true" ht="17" hidden="false" customHeight="true" outlineLevel="0" collapsed="false">
      <c r="A463" s="9" t="s">
        <v>923</v>
      </c>
      <c r="B463" s="10" t="n">
        <v>0</v>
      </c>
    </row>
    <row r="464" s="2" customFormat="true" ht="17" hidden="false" customHeight="true" outlineLevel="0" collapsed="false">
      <c r="A464" s="9" t="s">
        <v>924</v>
      </c>
      <c r="B464" s="10" t="n">
        <v>0</v>
      </c>
    </row>
    <row r="465" s="2" customFormat="true" ht="17" hidden="false" customHeight="true" outlineLevel="0" collapsed="false">
      <c r="A465" s="9" t="s">
        <v>925</v>
      </c>
      <c r="B465" s="10" t="n">
        <v>236</v>
      </c>
    </row>
    <row r="466" s="2" customFormat="true" ht="17" hidden="false" customHeight="true" outlineLevel="0" collapsed="false">
      <c r="A466" s="9" t="s">
        <v>926</v>
      </c>
      <c r="B466" s="10" t="n">
        <v>0</v>
      </c>
    </row>
    <row r="467" s="2" customFormat="true" ht="17" hidden="false" customHeight="true" outlineLevel="0" collapsed="false">
      <c r="A467" s="9" t="s">
        <v>927</v>
      </c>
      <c r="B467" s="10" t="n">
        <v>0</v>
      </c>
    </row>
    <row r="468" s="2" customFormat="true" ht="17" hidden="false" customHeight="true" outlineLevel="0" collapsed="false">
      <c r="A468" s="9" t="s">
        <v>928</v>
      </c>
      <c r="B468" s="10" t="n">
        <v>0</v>
      </c>
    </row>
    <row r="469" s="2" customFormat="true" ht="17" hidden="false" customHeight="true" outlineLevel="0" collapsed="false">
      <c r="A469" s="9" t="s">
        <v>929</v>
      </c>
      <c r="B469" s="10" t="n">
        <v>0</v>
      </c>
    </row>
    <row r="470" s="2" customFormat="true" ht="17" hidden="false" customHeight="true" outlineLevel="0" collapsed="false">
      <c r="A470" s="9" t="s">
        <v>930</v>
      </c>
      <c r="B470" s="10" t="n">
        <v>0</v>
      </c>
    </row>
    <row r="471" s="2" customFormat="true" ht="17" hidden="false" customHeight="true" outlineLevel="0" collapsed="false">
      <c r="A471" s="9" t="s">
        <v>931</v>
      </c>
      <c r="B471" s="10" t="n">
        <v>218</v>
      </c>
    </row>
    <row r="472" s="2" customFormat="true" ht="17" hidden="false" customHeight="true" outlineLevel="0" collapsed="false">
      <c r="A472" s="9" t="s">
        <v>905</v>
      </c>
      <c r="B472" s="10" t="n">
        <v>164</v>
      </c>
    </row>
    <row r="473" s="2" customFormat="true" ht="17" hidden="false" customHeight="true" outlineLevel="0" collapsed="false">
      <c r="A473" s="9" t="s">
        <v>932</v>
      </c>
      <c r="B473" s="10" t="n">
        <v>40</v>
      </c>
    </row>
    <row r="474" s="2" customFormat="true" ht="17" hidden="false" customHeight="true" outlineLevel="0" collapsed="false">
      <c r="A474" s="9" t="s">
        <v>933</v>
      </c>
      <c r="B474" s="10" t="n">
        <v>0</v>
      </c>
    </row>
    <row r="475" s="2" customFormat="true" ht="17" hidden="false" customHeight="true" outlineLevel="0" collapsed="false">
      <c r="A475" s="9" t="s">
        <v>934</v>
      </c>
      <c r="B475" s="10" t="n">
        <v>0</v>
      </c>
    </row>
    <row r="476" s="2" customFormat="true" ht="17" hidden="false" customHeight="true" outlineLevel="0" collapsed="false">
      <c r="A476" s="9" t="s">
        <v>935</v>
      </c>
      <c r="B476" s="10" t="n">
        <v>0</v>
      </c>
    </row>
    <row r="477" s="2" customFormat="true" ht="17" hidden="false" customHeight="true" outlineLevel="0" collapsed="false">
      <c r="A477" s="9" t="s">
        <v>936</v>
      </c>
      <c r="B477" s="10" t="n">
        <v>14</v>
      </c>
    </row>
    <row r="478" s="2" customFormat="true" ht="17" hidden="false" customHeight="true" outlineLevel="0" collapsed="false">
      <c r="A478" s="9" t="s">
        <v>937</v>
      </c>
      <c r="B478" s="10" t="n">
        <v>0</v>
      </c>
    </row>
    <row r="479" s="2" customFormat="true" ht="17" hidden="false" customHeight="true" outlineLevel="0" collapsed="false">
      <c r="A479" s="9" t="s">
        <v>938</v>
      </c>
      <c r="B479" s="10" t="n">
        <v>0</v>
      </c>
    </row>
    <row r="480" s="2" customFormat="true" ht="17" hidden="false" customHeight="true" outlineLevel="0" collapsed="false">
      <c r="A480" s="9" t="s">
        <v>939</v>
      </c>
      <c r="B480" s="10" t="n">
        <v>0</v>
      </c>
    </row>
    <row r="481" s="2" customFormat="true" ht="17" hidden="false" customHeight="true" outlineLevel="0" collapsed="false">
      <c r="A481" s="9" t="s">
        <v>940</v>
      </c>
      <c r="B481" s="10" t="n">
        <v>0</v>
      </c>
    </row>
    <row r="482" s="2" customFormat="true" ht="17" hidden="false" customHeight="true" outlineLevel="0" collapsed="false">
      <c r="A482" s="9" t="s">
        <v>941</v>
      </c>
      <c r="B482" s="10" t="n">
        <v>800</v>
      </c>
    </row>
    <row r="483" s="2" customFormat="true" ht="17" hidden="false" customHeight="true" outlineLevel="0" collapsed="false">
      <c r="A483" s="9" t="s">
        <v>942</v>
      </c>
      <c r="B483" s="10" t="n">
        <v>800</v>
      </c>
    </row>
    <row r="484" s="2" customFormat="true" ht="17" hidden="false" customHeight="true" outlineLevel="0" collapsed="false">
      <c r="A484" s="9" t="s">
        <v>943</v>
      </c>
      <c r="B484" s="10" t="n">
        <v>0</v>
      </c>
    </row>
    <row r="485" s="2" customFormat="true" ht="16.95" hidden="false" customHeight="true" outlineLevel="0" collapsed="false">
      <c r="A485" s="9" t="s">
        <v>944</v>
      </c>
      <c r="B485" s="10" t="n">
        <v>0</v>
      </c>
    </row>
    <row r="486" s="2" customFormat="true" ht="17" hidden="false" customHeight="true" outlineLevel="0" collapsed="false">
      <c r="A486" s="9" t="s">
        <v>945</v>
      </c>
      <c r="B486" s="10" t="n">
        <v>1470</v>
      </c>
    </row>
    <row r="487" s="2" customFormat="true" ht="17" hidden="false" customHeight="true" outlineLevel="0" collapsed="false">
      <c r="A487" s="9" t="s">
        <v>946</v>
      </c>
      <c r="B487" s="10" t="n">
        <v>298</v>
      </c>
    </row>
    <row r="488" s="2" customFormat="true" ht="17" hidden="false" customHeight="true" outlineLevel="0" collapsed="false">
      <c r="A488" s="9" t="s">
        <v>947</v>
      </c>
      <c r="B488" s="10" t="n">
        <v>0</v>
      </c>
    </row>
    <row r="489" s="2" customFormat="true" ht="17" hidden="false" customHeight="true" outlineLevel="0" collapsed="false">
      <c r="A489" s="9" t="s">
        <v>948</v>
      </c>
      <c r="B489" s="10" t="n">
        <v>0</v>
      </c>
    </row>
    <row r="490" s="2" customFormat="true" ht="17" hidden="false" customHeight="true" outlineLevel="0" collapsed="false">
      <c r="A490" s="9" t="s">
        <v>949</v>
      </c>
      <c r="B490" s="10" t="n">
        <v>1172</v>
      </c>
    </row>
    <row r="491" s="2" customFormat="true" ht="17" hidden="false" customHeight="true" outlineLevel="0" collapsed="false">
      <c r="A491" s="9" t="s">
        <v>950</v>
      </c>
      <c r="B491" s="10" t="n">
        <v>5599</v>
      </c>
    </row>
    <row r="492" s="2" customFormat="true" ht="17" hidden="false" customHeight="true" outlineLevel="0" collapsed="false">
      <c r="A492" s="9" t="s">
        <v>951</v>
      </c>
      <c r="B492" s="10" t="n">
        <v>3247</v>
      </c>
    </row>
    <row r="493" s="2" customFormat="true" ht="17" hidden="false" customHeight="true" outlineLevel="0" collapsed="false">
      <c r="A493" s="9" t="s">
        <v>624</v>
      </c>
      <c r="B493" s="10" t="n">
        <v>594</v>
      </c>
    </row>
    <row r="494" s="2" customFormat="true" ht="17" hidden="false" customHeight="true" outlineLevel="0" collapsed="false">
      <c r="A494" s="9" t="s">
        <v>625</v>
      </c>
      <c r="B494" s="10" t="n">
        <v>503</v>
      </c>
    </row>
    <row r="495" s="2" customFormat="true" ht="17" hidden="false" customHeight="true" outlineLevel="0" collapsed="false">
      <c r="A495" s="9" t="s">
        <v>626</v>
      </c>
      <c r="B495" s="10" t="n">
        <v>0</v>
      </c>
    </row>
    <row r="496" s="2" customFormat="true" ht="17" hidden="false" customHeight="true" outlineLevel="0" collapsed="false">
      <c r="A496" s="9" t="s">
        <v>952</v>
      </c>
      <c r="B496" s="10" t="n">
        <v>142</v>
      </c>
    </row>
    <row r="497" s="2" customFormat="true" ht="17" hidden="false" customHeight="true" outlineLevel="0" collapsed="false">
      <c r="A497" s="9" t="s">
        <v>953</v>
      </c>
      <c r="B497" s="10" t="n">
        <v>0</v>
      </c>
    </row>
    <row r="498" s="2" customFormat="true" ht="17" hidden="false" customHeight="true" outlineLevel="0" collapsed="false">
      <c r="A498" s="9" t="s">
        <v>954</v>
      </c>
      <c r="B498" s="10" t="n">
        <v>25</v>
      </c>
    </row>
    <row r="499" s="2" customFormat="true" ht="17" hidden="false" customHeight="true" outlineLevel="0" collapsed="false">
      <c r="A499" s="9" t="s">
        <v>955</v>
      </c>
      <c r="B499" s="10" t="n">
        <v>767</v>
      </c>
    </row>
    <row r="500" s="2" customFormat="true" ht="17" hidden="false" customHeight="true" outlineLevel="0" collapsed="false">
      <c r="A500" s="9" t="s">
        <v>956</v>
      </c>
      <c r="B500" s="10" t="n">
        <v>0</v>
      </c>
    </row>
    <row r="501" s="2" customFormat="true" ht="17" hidden="false" customHeight="true" outlineLevel="0" collapsed="false">
      <c r="A501" s="9" t="s">
        <v>957</v>
      </c>
      <c r="B501" s="10" t="n">
        <v>308</v>
      </c>
    </row>
    <row r="502" s="2" customFormat="true" ht="17" hidden="false" customHeight="true" outlineLevel="0" collapsed="false">
      <c r="A502" s="9" t="s">
        <v>958</v>
      </c>
      <c r="B502" s="10" t="n">
        <v>0</v>
      </c>
    </row>
    <row r="503" s="2" customFormat="true" ht="17" hidden="false" customHeight="true" outlineLevel="0" collapsed="false">
      <c r="A503" s="9" t="s">
        <v>959</v>
      </c>
      <c r="B503" s="10" t="n">
        <v>12</v>
      </c>
    </row>
    <row r="504" s="2" customFormat="true" ht="17" hidden="false" customHeight="true" outlineLevel="0" collapsed="false">
      <c r="A504" s="9" t="s">
        <v>960</v>
      </c>
      <c r="B504" s="10" t="n">
        <v>0</v>
      </c>
    </row>
    <row r="505" s="2" customFormat="true" ht="17" hidden="false" customHeight="true" outlineLevel="0" collapsed="false">
      <c r="A505" s="9" t="s">
        <v>961</v>
      </c>
      <c r="B505" s="10" t="n">
        <v>0</v>
      </c>
    </row>
    <row r="506" s="2" customFormat="true" ht="17" hidden="false" customHeight="true" outlineLevel="0" collapsed="false">
      <c r="A506" s="9" t="s">
        <v>962</v>
      </c>
      <c r="B506" s="10" t="n">
        <v>0</v>
      </c>
    </row>
    <row r="507" s="2" customFormat="true" ht="17" hidden="false" customHeight="true" outlineLevel="0" collapsed="false">
      <c r="A507" s="9" t="s">
        <v>963</v>
      </c>
      <c r="B507" s="10" t="n">
        <v>896</v>
      </c>
    </row>
    <row r="508" s="2" customFormat="true" ht="17" hidden="false" customHeight="true" outlineLevel="0" collapsed="false">
      <c r="A508" s="9" t="s">
        <v>964</v>
      </c>
      <c r="B508" s="10" t="n">
        <v>216</v>
      </c>
    </row>
    <row r="509" s="2" customFormat="true" ht="17" hidden="false" customHeight="true" outlineLevel="0" collapsed="false">
      <c r="A509" s="9" t="s">
        <v>624</v>
      </c>
      <c r="B509" s="10" t="n">
        <v>69</v>
      </c>
    </row>
    <row r="510" s="2" customFormat="true" ht="17" hidden="false" customHeight="true" outlineLevel="0" collapsed="false">
      <c r="A510" s="9" t="s">
        <v>625</v>
      </c>
      <c r="B510" s="10" t="n">
        <v>44</v>
      </c>
    </row>
    <row r="511" s="2" customFormat="true" ht="17" hidden="false" customHeight="true" outlineLevel="0" collapsed="false">
      <c r="A511" s="9" t="s">
        <v>626</v>
      </c>
      <c r="B511" s="10" t="n">
        <v>0</v>
      </c>
    </row>
    <row r="512" s="2" customFormat="true" ht="17" hidden="false" customHeight="true" outlineLevel="0" collapsed="false">
      <c r="A512" s="9" t="s">
        <v>965</v>
      </c>
      <c r="B512" s="10" t="n">
        <v>60</v>
      </c>
    </row>
    <row r="513" s="2" customFormat="true" ht="17" hidden="false" customHeight="true" outlineLevel="0" collapsed="false">
      <c r="A513" s="9" t="s">
        <v>966</v>
      </c>
      <c r="B513" s="10" t="n">
        <v>0</v>
      </c>
    </row>
    <row r="514" s="2" customFormat="true" ht="17" hidden="false" customHeight="true" outlineLevel="0" collapsed="false">
      <c r="A514" s="9" t="s">
        <v>967</v>
      </c>
      <c r="B514" s="10" t="n">
        <v>0</v>
      </c>
    </row>
    <row r="515" s="2" customFormat="true" ht="17" hidden="false" customHeight="true" outlineLevel="0" collapsed="false">
      <c r="A515" s="9" t="s">
        <v>968</v>
      </c>
      <c r="B515" s="10" t="n">
        <v>43</v>
      </c>
    </row>
    <row r="516" s="2" customFormat="true" ht="17" hidden="false" customHeight="true" outlineLevel="0" collapsed="false">
      <c r="A516" s="9" t="s">
        <v>969</v>
      </c>
      <c r="B516" s="10" t="n">
        <v>116</v>
      </c>
    </row>
    <row r="517" s="2" customFormat="true" ht="17" hidden="false" customHeight="true" outlineLevel="0" collapsed="false">
      <c r="A517" s="9" t="s">
        <v>624</v>
      </c>
      <c r="B517" s="10" t="n">
        <v>0</v>
      </c>
    </row>
    <row r="518" s="2" customFormat="true" ht="17" hidden="false" customHeight="true" outlineLevel="0" collapsed="false">
      <c r="A518" s="9" t="s">
        <v>625</v>
      </c>
      <c r="B518" s="10" t="n">
        <v>0</v>
      </c>
    </row>
    <row r="519" s="2" customFormat="true" ht="17" hidden="false" customHeight="true" outlineLevel="0" collapsed="false">
      <c r="A519" s="9" t="s">
        <v>626</v>
      </c>
      <c r="B519" s="10" t="n">
        <v>0</v>
      </c>
    </row>
    <row r="520" s="2" customFormat="true" ht="17" hidden="false" customHeight="true" outlineLevel="0" collapsed="false">
      <c r="A520" s="9" t="s">
        <v>970</v>
      </c>
      <c r="B520" s="10" t="n">
        <v>0</v>
      </c>
    </row>
    <row r="521" s="2" customFormat="true" ht="17" hidden="false" customHeight="true" outlineLevel="0" collapsed="false">
      <c r="A521" s="9" t="s">
        <v>971</v>
      </c>
      <c r="B521" s="10" t="n">
        <v>0</v>
      </c>
    </row>
    <row r="522" s="2" customFormat="true" ht="17" hidden="false" customHeight="true" outlineLevel="0" collapsed="false">
      <c r="A522" s="9" t="s">
        <v>972</v>
      </c>
      <c r="B522" s="10" t="n">
        <v>0</v>
      </c>
    </row>
    <row r="523" s="2" customFormat="true" ht="17" hidden="false" customHeight="true" outlineLevel="0" collapsed="false">
      <c r="A523" s="9" t="s">
        <v>973</v>
      </c>
      <c r="B523" s="10" t="n">
        <v>72</v>
      </c>
    </row>
    <row r="524" s="2" customFormat="true" ht="17" hidden="false" customHeight="true" outlineLevel="0" collapsed="false">
      <c r="A524" s="9" t="s">
        <v>974</v>
      </c>
      <c r="B524" s="10" t="n">
        <v>44</v>
      </c>
    </row>
    <row r="525" s="2" customFormat="true" ht="17" hidden="false" customHeight="true" outlineLevel="0" collapsed="false">
      <c r="A525" s="9" t="s">
        <v>975</v>
      </c>
      <c r="B525" s="10" t="n">
        <v>0</v>
      </c>
    </row>
    <row r="526" s="2" customFormat="true" ht="17" hidden="false" customHeight="true" outlineLevel="0" collapsed="false">
      <c r="A526" s="9" t="s">
        <v>976</v>
      </c>
      <c r="B526" s="10" t="n">
        <v>0</v>
      </c>
    </row>
    <row r="527" s="2" customFormat="true" ht="17" hidden="false" customHeight="true" outlineLevel="0" collapsed="false">
      <c r="A527" s="9" t="s">
        <v>977</v>
      </c>
      <c r="B527" s="10" t="n">
        <v>1</v>
      </c>
    </row>
    <row r="528" s="2" customFormat="true" ht="17" hidden="false" customHeight="true" outlineLevel="0" collapsed="false">
      <c r="A528" s="9" t="s">
        <v>624</v>
      </c>
      <c r="B528" s="10" t="n">
        <v>0</v>
      </c>
    </row>
    <row r="529" s="2" customFormat="true" ht="17" hidden="false" customHeight="true" outlineLevel="0" collapsed="false">
      <c r="A529" s="9" t="s">
        <v>625</v>
      </c>
      <c r="B529" s="10" t="n">
        <v>0</v>
      </c>
    </row>
    <row r="530" s="2" customFormat="true" ht="17" hidden="false" customHeight="true" outlineLevel="0" collapsed="false">
      <c r="A530" s="9" t="s">
        <v>626</v>
      </c>
      <c r="B530" s="10" t="n">
        <v>0</v>
      </c>
    </row>
    <row r="531" s="2" customFormat="true" ht="17" hidden="false" customHeight="true" outlineLevel="0" collapsed="false">
      <c r="A531" s="9" t="s">
        <v>978</v>
      </c>
      <c r="B531" s="10" t="n">
        <v>0</v>
      </c>
    </row>
    <row r="532" s="2" customFormat="true" ht="17" hidden="false" customHeight="true" outlineLevel="0" collapsed="false">
      <c r="A532" s="9" t="s">
        <v>979</v>
      </c>
      <c r="B532" s="10" t="n">
        <v>1</v>
      </c>
    </row>
    <row r="533" s="2" customFormat="true" ht="17" hidden="false" customHeight="true" outlineLevel="0" collapsed="false">
      <c r="A533" s="9" t="s">
        <v>980</v>
      </c>
      <c r="B533" s="10" t="n">
        <v>0</v>
      </c>
    </row>
    <row r="534" s="2" customFormat="true" ht="17" hidden="false" customHeight="true" outlineLevel="0" collapsed="false">
      <c r="A534" s="9" t="s">
        <v>981</v>
      </c>
      <c r="B534" s="10" t="n">
        <v>0</v>
      </c>
    </row>
    <row r="535" s="2" customFormat="true" ht="17" hidden="false" customHeight="true" outlineLevel="0" collapsed="false">
      <c r="A535" s="9" t="s">
        <v>982</v>
      </c>
      <c r="B535" s="10" t="n">
        <v>0</v>
      </c>
    </row>
    <row r="536" s="2" customFormat="true" ht="17" hidden="false" customHeight="true" outlineLevel="0" collapsed="false">
      <c r="A536" s="9" t="s">
        <v>983</v>
      </c>
      <c r="B536" s="10" t="n">
        <v>1532</v>
      </c>
    </row>
    <row r="537" s="2" customFormat="true" ht="17" hidden="false" customHeight="true" outlineLevel="0" collapsed="false">
      <c r="A537" s="9" t="s">
        <v>624</v>
      </c>
      <c r="B537" s="10" t="n">
        <v>1171</v>
      </c>
    </row>
    <row r="538" s="2" customFormat="true" ht="17" hidden="false" customHeight="true" outlineLevel="0" collapsed="false">
      <c r="A538" s="9" t="s">
        <v>625</v>
      </c>
      <c r="B538" s="10" t="n">
        <v>361</v>
      </c>
    </row>
    <row r="539" s="2" customFormat="true" ht="17" hidden="false" customHeight="true" outlineLevel="0" collapsed="false">
      <c r="A539" s="9" t="s">
        <v>626</v>
      </c>
      <c r="B539" s="10" t="n">
        <v>0</v>
      </c>
    </row>
    <row r="540" s="2" customFormat="true" ht="16.95" hidden="false" customHeight="true" outlineLevel="0" collapsed="false">
      <c r="A540" s="9" t="s">
        <v>984</v>
      </c>
      <c r="B540" s="10" t="n">
        <v>0</v>
      </c>
    </row>
    <row r="541" s="2" customFormat="true" ht="16.95" hidden="false" customHeight="true" outlineLevel="0" collapsed="false">
      <c r="A541" s="9" t="s">
        <v>985</v>
      </c>
      <c r="B541" s="10" t="n">
        <v>0</v>
      </c>
    </row>
    <row r="542" s="2" customFormat="true" ht="16.95" hidden="false" customHeight="true" outlineLevel="0" collapsed="false">
      <c r="A542" s="9" t="s">
        <v>986</v>
      </c>
      <c r="B542" s="10" t="n">
        <v>0</v>
      </c>
    </row>
    <row r="543" s="2" customFormat="true" ht="17" hidden="false" customHeight="true" outlineLevel="0" collapsed="false">
      <c r="A543" s="9" t="s">
        <v>987</v>
      </c>
      <c r="B543" s="10" t="n">
        <v>0</v>
      </c>
    </row>
    <row r="544" s="2" customFormat="true" ht="17" hidden="false" customHeight="true" outlineLevel="0" collapsed="false">
      <c r="A544" s="9" t="s">
        <v>988</v>
      </c>
      <c r="B544" s="10" t="n">
        <v>487</v>
      </c>
    </row>
    <row r="545" s="2" customFormat="true" ht="17" hidden="false" customHeight="true" outlineLevel="0" collapsed="false">
      <c r="A545" s="9" t="s">
        <v>989</v>
      </c>
      <c r="B545" s="10" t="n">
        <v>0</v>
      </c>
    </row>
    <row r="546" s="2" customFormat="true" ht="17" hidden="false" customHeight="true" outlineLevel="0" collapsed="false">
      <c r="A546" s="9" t="s">
        <v>990</v>
      </c>
      <c r="B546" s="10" t="n">
        <v>0</v>
      </c>
    </row>
    <row r="547" s="2" customFormat="true" ht="17" hidden="false" customHeight="true" outlineLevel="0" collapsed="false">
      <c r="A547" s="9" t="s">
        <v>991</v>
      </c>
      <c r="B547" s="10" t="n">
        <v>487</v>
      </c>
    </row>
    <row r="548" s="2" customFormat="true" ht="17" hidden="false" customHeight="true" outlineLevel="0" collapsed="false">
      <c r="A548" s="9" t="s">
        <v>992</v>
      </c>
      <c r="B548" s="10" t="n">
        <v>104149</v>
      </c>
    </row>
    <row r="549" s="2" customFormat="true" ht="17" hidden="false" customHeight="true" outlineLevel="0" collapsed="false">
      <c r="A549" s="9" t="s">
        <v>993</v>
      </c>
      <c r="B549" s="10" t="n">
        <v>2980</v>
      </c>
    </row>
    <row r="550" s="2" customFormat="true" ht="17" hidden="false" customHeight="true" outlineLevel="0" collapsed="false">
      <c r="A550" s="9" t="s">
        <v>624</v>
      </c>
      <c r="B550" s="10" t="n">
        <v>2158</v>
      </c>
    </row>
    <row r="551" s="2" customFormat="true" ht="17" hidden="false" customHeight="true" outlineLevel="0" collapsed="false">
      <c r="A551" s="9" t="s">
        <v>625</v>
      </c>
      <c r="B551" s="10" t="n">
        <v>326</v>
      </c>
    </row>
    <row r="552" s="2" customFormat="true" ht="17" hidden="false" customHeight="true" outlineLevel="0" collapsed="false">
      <c r="A552" s="9" t="s">
        <v>626</v>
      </c>
      <c r="B552" s="10" t="n">
        <v>0</v>
      </c>
    </row>
    <row r="553" s="2" customFormat="true" ht="17" hidden="false" customHeight="true" outlineLevel="0" collapsed="false">
      <c r="A553" s="9" t="s">
        <v>994</v>
      </c>
      <c r="B553" s="10" t="n">
        <v>0</v>
      </c>
    </row>
    <row r="554" s="2" customFormat="true" ht="17" hidden="false" customHeight="true" outlineLevel="0" collapsed="false">
      <c r="A554" s="9" t="s">
        <v>995</v>
      </c>
      <c r="B554" s="10" t="n">
        <v>0</v>
      </c>
    </row>
    <row r="555" s="2" customFormat="true" ht="17" hidden="false" customHeight="true" outlineLevel="0" collapsed="false">
      <c r="A555" s="9" t="s">
        <v>996</v>
      </c>
      <c r="B555" s="10" t="n">
        <v>68</v>
      </c>
    </row>
    <row r="556" s="2" customFormat="true" ht="17" hidden="false" customHeight="true" outlineLevel="0" collapsed="false">
      <c r="A556" s="9" t="s">
        <v>997</v>
      </c>
      <c r="B556" s="10" t="n">
        <v>0</v>
      </c>
    </row>
    <row r="557" s="2" customFormat="true" ht="17" hidden="false" customHeight="true" outlineLevel="0" collapsed="false">
      <c r="A557" s="9" t="s">
        <v>665</v>
      </c>
      <c r="B557" s="10" t="n">
        <v>0</v>
      </c>
    </row>
    <row r="558" s="2" customFormat="true" ht="17" hidden="false" customHeight="true" outlineLevel="0" collapsed="false">
      <c r="A558" s="9" t="s">
        <v>998</v>
      </c>
      <c r="B558" s="10" t="n">
        <v>300</v>
      </c>
    </row>
    <row r="559" s="2" customFormat="true" ht="17" hidden="false" customHeight="true" outlineLevel="0" collapsed="false">
      <c r="A559" s="9" t="s">
        <v>999</v>
      </c>
      <c r="B559" s="10" t="n">
        <v>0</v>
      </c>
    </row>
    <row r="560" s="2" customFormat="true" ht="17" hidden="false" customHeight="true" outlineLevel="0" collapsed="false">
      <c r="A560" s="9" t="s">
        <v>1000</v>
      </c>
      <c r="B560" s="10" t="n">
        <v>0</v>
      </c>
    </row>
    <row r="561" s="2" customFormat="true" ht="17" hidden="false" customHeight="true" outlineLevel="0" collapsed="false">
      <c r="A561" s="9" t="s">
        <v>1001</v>
      </c>
      <c r="B561" s="10" t="n">
        <v>0</v>
      </c>
    </row>
    <row r="562" s="2" customFormat="true" ht="16.95" hidden="false" customHeight="true" outlineLevel="0" collapsed="false">
      <c r="A562" s="9" t="s">
        <v>1002</v>
      </c>
      <c r="B562" s="10" t="n">
        <v>0</v>
      </c>
    </row>
    <row r="563" s="2" customFormat="true" ht="16.95" hidden="false" customHeight="true" outlineLevel="0" collapsed="false">
      <c r="A563" s="9" t="s">
        <v>1003</v>
      </c>
      <c r="B563" s="10" t="n">
        <v>0</v>
      </c>
    </row>
    <row r="564" s="2" customFormat="true" ht="16.95" hidden="false" customHeight="true" outlineLevel="0" collapsed="false">
      <c r="A564" s="9" t="s">
        <v>1004</v>
      </c>
      <c r="B564" s="10" t="n">
        <v>0</v>
      </c>
    </row>
    <row r="565" s="2" customFormat="true" ht="16.95" hidden="false" customHeight="true" outlineLevel="0" collapsed="false">
      <c r="A565" s="9" t="s">
        <v>1005</v>
      </c>
      <c r="B565" s="10" t="n">
        <v>0</v>
      </c>
    </row>
    <row r="566" s="2" customFormat="true" ht="16.95" hidden="false" customHeight="true" outlineLevel="0" collapsed="false">
      <c r="A566" s="9" t="s">
        <v>633</v>
      </c>
      <c r="B566" s="10" t="n">
        <v>57</v>
      </c>
    </row>
    <row r="567" s="2" customFormat="true" ht="17" hidden="false" customHeight="true" outlineLevel="0" collapsed="false">
      <c r="A567" s="9" t="s">
        <v>1006</v>
      </c>
      <c r="B567" s="10" t="n">
        <v>71</v>
      </c>
    </row>
    <row r="568" s="2" customFormat="true" ht="17" hidden="false" customHeight="true" outlineLevel="0" collapsed="false">
      <c r="A568" s="9" t="s">
        <v>1007</v>
      </c>
      <c r="B568" s="10" t="n">
        <v>1710</v>
      </c>
    </row>
    <row r="569" s="2" customFormat="true" ht="17" hidden="false" customHeight="true" outlineLevel="0" collapsed="false">
      <c r="A569" s="9" t="s">
        <v>624</v>
      </c>
      <c r="B569" s="10" t="n">
        <v>902</v>
      </c>
    </row>
    <row r="570" s="2" customFormat="true" ht="17" hidden="false" customHeight="true" outlineLevel="0" collapsed="false">
      <c r="A570" s="9" t="s">
        <v>625</v>
      </c>
      <c r="B570" s="10" t="n">
        <v>538</v>
      </c>
    </row>
    <row r="571" s="2" customFormat="true" ht="17" hidden="false" customHeight="true" outlineLevel="0" collapsed="false">
      <c r="A571" s="9" t="s">
        <v>626</v>
      </c>
      <c r="B571" s="10" t="n">
        <v>0</v>
      </c>
    </row>
    <row r="572" s="2" customFormat="true" ht="17" hidden="false" customHeight="true" outlineLevel="0" collapsed="false">
      <c r="A572" s="9" t="s">
        <v>1008</v>
      </c>
      <c r="B572" s="10" t="n">
        <v>0</v>
      </c>
    </row>
    <row r="573" s="2" customFormat="true" ht="17" hidden="false" customHeight="true" outlineLevel="0" collapsed="false">
      <c r="A573" s="9" t="s">
        <v>1009</v>
      </c>
      <c r="B573" s="10" t="n">
        <v>0</v>
      </c>
    </row>
    <row r="574" s="2" customFormat="true" ht="17" hidden="false" customHeight="true" outlineLevel="0" collapsed="false">
      <c r="A574" s="9" t="s">
        <v>1010</v>
      </c>
      <c r="B574" s="10" t="n">
        <v>0</v>
      </c>
    </row>
    <row r="575" s="2" customFormat="true" ht="17" hidden="false" customHeight="true" outlineLevel="0" collapsed="false">
      <c r="A575" s="9" t="s">
        <v>1011</v>
      </c>
      <c r="B575" s="10" t="n">
        <v>270</v>
      </c>
    </row>
    <row r="576" s="2" customFormat="true" ht="17" hidden="false" customHeight="true" outlineLevel="0" collapsed="false">
      <c r="A576" s="9" t="s">
        <v>1012</v>
      </c>
      <c r="B576" s="10" t="n">
        <v>39302</v>
      </c>
    </row>
    <row r="577" s="2" customFormat="true" ht="17" hidden="false" customHeight="true" outlineLevel="0" collapsed="false">
      <c r="A577" s="9" t="s">
        <v>1013</v>
      </c>
      <c r="B577" s="10" t="n">
        <v>121</v>
      </c>
    </row>
    <row r="578" s="2" customFormat="true" ht="17" hidden="false" customHeight="true" outlineLevel="0" collapsed="false">
      <c r="A578" s="9" t="s">
        <v>1014</v>
      </c>
      <c r="B578" s="10" t="n">
        <v>0</v>
      </c>
    </row>
    <row r="579" s="2" customFormat="true" ht="17" hidden="false" customHeight="true" outlineLevel="0" collapsed="false">
      <c r="A579" s="9" t="s">
        <v>1015</v>
      </c>
      <c r="B579" s="10" t="n">
        <v>0</v>
      </c>
    </row>
    <row r="580" s="2" customFormat="true" ht="17" hidden="false" customHeight="true" outlineLevel="0" collapsed="false">
      <c r="A580" s="9" t="s">
        <v>1016</v>
      </c>
      <c r="B580" s="10" t="n">
        <v>426</v>
      </c>
    </row>
    <row r="581" s="2" customFormat="true" ht="17" hidden="false" customHeight="true" outlineLevel="0" collapsed="false">
      <c r="A581" s="9" t="s">
        <v>1017</v>
      </c>
      <c r="B581" s="10" t="n">
        <v>4679</v>
      </c>
    </row>
    <row r="582" s="2" customFormat="true" ht="17" hidden="false" customHeight="true" outlineLevel="0" collapsed="false">
      <c r="A582" s="9" t="s">
        <v>1018</v>
      </c>
      <c r="B582" s="10" t="n">
        <v>32093</v>
      </c>
    </row>
    <row r="583" s="2" customFormat="true" ht="16.95" hidden="false" customHeight="true" outlineLevel="0" collapsed="false">
      <c r="A583" s="9" t="s">
        <v>1019</v>
      </c>
      <c r="B583" s="10" t="n">
        <v>0</v>
      </c>
    </row>
    <row r="584" s="2" customFormat="true" ht="17" hidden="false" customHeight="true" outlineLevel="0" collapsed="false">
      <c r="A584" s="9" t="s">
        <v>1020</v>
      </c>
      <c r="B584" s="10" t="n">
        <v>1983</v>
      </c>
    </row>
    <row r="585" s="2" customFormat="true" ht="17" hidden="false" customHeight="true" outlineLevel="0" collapsed="false">
      <c r="A585" s="9" t="s">
        <v>1021</v>
      </c>
      <c r="B585" s="10" t="n">
        <v>0</v>
      </c>
    </row>
    <row r="586" s="2" customFormat="true" ht="17" hidden="false" customHeight="true" outlineLevel="0" collapsed="false">
      <c r="A586" s="9" t="s">
        <v>1022</v>
      </c>
      <c r="B586" s="10" t="n">
        <v>0</v>
      </c>
    </row>
    <row r="587" s="2" customFormat="true" ht="17" hidden="false" customHeight="true" outlineLevel="0" collapsed="false">
      <c r="A587" s="9" t="s">
        <v>1023</v>
      </c>
      <c r="B587" s="10" t="n">
        <v>0</v>
      </c>
    </row>
    <row r="588" s="2" customFormat="true" ht="17" hidden="false" customHeight="true" outlineLevel="0" collapsed="false">
      <c r="A588" s="9" t="s">
        <v>1024</v>
      </c>
      <c r="B588" s="10" t="n">
        <v>0</v>
      </c>
    </row>
    <row r="589" s="2" customFormat="true" ht="17" hidden="false" customHeight="true" outlineLevel="0" collapsed="false">
      <c r="A589" s="9" t="s">
        <v>1025</v>
      </c>
      <c r="B589" s="10" t="n">
        <v>3075</v>
      </c>
    </row>
    <row r="590" s="2" customFormat="true" ht="17" hidden="false" customHeight="true" outlineLevel="0" collapsed="false">
      <c r="A590" s="9" t="s">
        <v>1026</v>
      </c>
      <c r="B590" s="10" t="n">
        <v>0</v>
      </c>
    </row>
    <row r="591" s="2" customFormat="true" ht="17" hidden="false" customHeight="true" outlineLevel="0" collapsed="false">
      <c r="A591" s="9" t="s">
        <v>1027</v>
      </c>
      <c r="B591" s="10" t="n">
        <v>0</v>
      </c>
    </row>
    <row r="592" s="2" customFormat="true" ht="17" hidden="false" customHeight="true" outlineLevel="0" collapsed="false">
      <c r="A592" s="9" t="s">
        <v>1028</v>
      </c>
      <c r="B592" s="10" t="n">
        <v>0</v>
      </c>
    </row>
    <row r="593" s="2" customFormat="true" ht="17" hidden="false" customHeight="true" outlineLevel="0" collapsed="false">
      <c r="A593" s="9" t="s">
        <v>1029</v>
      </c>
      <c r="B593" s="10" t="n">
        <v>690</v>
      </c>
    </row>
    <row r="594" s="2" customFormat="true" ht="17" hidden="false" customHeight="true" outlineLevel="0" collapsed="false">
      <c r="A594" s="9" t="s">
        <v>1030</v>
      </c>
      <c r="B594" s="10" t="n">
        <v>0</v>
      </c>
    </row>
    <row r="595" s="2" customFormat="true" ht="17" hidden="false" customHeight="true" outlineLevel="0" collapsed="false">
      <c r="A595" s="9" t="s">
        <v>1031</v>
      </c>
      <c r="B595" s="10" t="n">
        <v>0</v>
      </c>
    </row>
    <row r="596" s="2" customFormat="true" ht="17" hidden="false" customHeight="true" outlineLevel="0" collapsed="false">
      <c r="A596" s="9" t="s">
        <v>1032</v>
      </c>
      <c r="B596" s="10" t="n">
        <v>0</v>
      </c>
    </row>
    <row r="597" s="2" customFormat="true" ht="17" hidden="false" customHeight="true" outlineLevel="0" collapsed="false">
      <c r="A597" s="9" t="s">
        <v>1033</v>
      </c>
      <c r="B597" s="10" t="n">
        <v>10</v>
      </c>
    </row>
    <row r="598" s="2" customFormat="true" ht="17" hidden="false" customHeight="true" outlineLevel="0" collapsed="false">
      <c r="A598" s="9" t="s">
        <v>1034</v>
      </c>
      <c r="B598" s="10" t="n">
        <v>2375</v>
      </c>
    </row>
    <row r="599" s="2" customFormat="true" ht="17" hidden="false" customHeight="true" outlineLevel="0" collapsed="false">
      <c r="A599" s="9" t="s">
        <v>1035</v>
      </c>
      <c r="B599" s="10" t="n">
        <v>9942</v>
      </c>
    </row>
    <row r="600" s="2" customFormat="true" ht="17" hidden="false" customHeight="true" outlineLevel="0" collapsed="false">
      <c r="A600" s="9" t="s">
        <v>1036</v>
      </c>
      <c r="B600" s="10" t="n">
        <v>0</v>
      </c>
    </row>
    <row r="601" s="2" customFormat="true" ht="17" hidden="false" customHeight="true" outlineLevel="0" collapsed="false">
      <c r="A601" s="9" t="s">
        <v>1037</v>
      </c>
      <c r="B601" s="10" t="n">
        <v>37</v>
      </c>
    </row>
    <row r="602" s="2" customFormat="true" ht="17" hidden="false" customHeight="true" outlineLevel="0" collapsed="false">
      <c r="A602" s="9" t="s">
        <v>1038</v>
      </c>
      <c r="B602" s="10" t="n">
        <v>1355</v>
      </c>
    </row>
    <row r="603" s="2" customFormat="true" ht="17" hidden="false" customHeight="true" outlineLevel="0" collapsed="false">
      <c r="A603" s="9" t="s">
        <v>1039</v>
      </c>
      <c r="B603" s="10" t="n">
        <v>979</v>
      </c>
    </row>
    <row r="604" s="2" customFormat="true" ht="17" hidden="false" customHeight="true" outlineLevel="0" collapsed="false">
      <c r="A604" s="9" t="s">
        <v>1040</v>
      </c>
      <c r="B604" s="10" t="n">
        <v>0</v>
      </c>
    </row>
    <row r="605" s="2" customFormat="true" ht="16.95" hidden="false" customHeight="true" outlineLevel="0" collapsed="false">
      <c r="A605" s="9" t="s">
        <v>1041</v>
      </c>
      <c r="B605" s="10" t="n">
        <v>0</v>
      </c>
    </row>
    <row r="606" s="2" customFormat="true" ht="16.95" hidden="false" customHeight="true" outlineLevel="0" collapsed="false">
      <c r="A606" s="9" t="s">
        <v>1042</v>
      </c>
      <c r="B606" s="10" t="n">
        <v>0</v>
      </c>
    </row>
    <row r="607" s="2" customFormat="true" ht="17" hidden="false" customHeight="true" outlineLevel="0" collapsed="false">
      <c r="A607" s="9" t="s">
        <v>1043</v>
      </c>
      <c r="B607" s="10" t="n">
        <v>7571</v>
      </c>
    </row>
    <row r="608" s="2" customFormat="true" ht="17" hidden="false" customHeight="true" outlineLevel="0" collapsed="false">
      <c r="A608" s="9" t="s">
        <v>1044</v>
      </c>
      <c r="B608" s="10" t="n">
        <v>1562</v>
      </c>
    </row>
    <row r="609" s="2" customFormat="true" ht="17" hidden="false" customHeight="true" outlineLevel="0" collapsed="false">
      <c r="A609" s="9" t="s">
        <v>1045</v>
      </c>
      <c r="B609" s="10" t="n">
        <v>67</v>
      </c>
    </row>
    <row r="610" s="2" customFormat="true" ht="17" hidden="false" customHeight="true" outlineLevel="0" collapsed="false">
      <c r="A610" s="9" t="s">
        <v>1046</v>
      </c>
      <c r="B610" s="10" t="n">
        <v>489</v>
      </c>
    </row>
    <row r="611" s="2" customFormat="true" ht="17" hidden="false" customHeight="true" outlineLevel="0" collapsed="false">
      <c r="A611" s="9" t="s">
        <v>1047</v>
      </c>
      <c r="B611" s="10" t="n">
        <v>212</v>
      </c>
    </row>
    <row r="612" s="2" customFormat="true" ht="17" hidden="false" customHeight="true" outlineLevel="0" collapsed="false">
      <c r="A612" s="9" t="s">
        <v>1048</v>
      </c>
      <c r="B612" s="10" t="n">
        <v>47</v>
      </c>
    </row>
    <row r="613" s="2" customFormat="true" ht="17" hidden="false" customHeight="true" outlineLevel="0" collapsed="false">
      <c r="A613" s="9" t="s">
        <v>1049</v>
      </c>
      <c r="B613" s="10" t="n">
        <v>241</v>
      </c>
    </row>
    <row r="614" s="2" customFormat="true" ht="17" hidden="false" customHeight="true" outlineLevel="0" collapsed="false">
      <c r="A614" s="9" t="s">
        <v>1050</v>
      </c>
      <c r="B614" s="10" t="n">
        <v>506</v>
      </c>
    </row>
    <row r="615" s="2" customFormat="true" ht="17" hidden="false" customHeight="true" outlineLevel="0" collapsed="false">
      <c r="A615" s="9" t="s">
        <v>1051</v>
      </c>
      <c r="B615" s="10" t="n">
        <v>900</v>
      </c>
    </row>
    <row r="616" s="2" customFormat="true" ht="17" hidden="false" customHeight="true" outlineLevel="0" collapsed="false">
      <c r="A616" s="9" t="s">
        <v>1052</v>
      </c>
      <c r="B616" s="10" t="n">
        <v>193</v>
      </c>
    </row>
    <row r="617" s="2" customFormat="true" ht="17" hidden="false" customHeight="true" outlineLevel="0" collapsed="false">
      <c r="A617" s="9" t="s">
        <v>1053</v>
      </c>
      <c r="B617" s="10" t="n">
        <v>572</v>
      </c>
    </row>
    <row r="618" s="2" customFormat="true" ht="17" hidden="false" customHeight="true" outlineLevel="0" collapsed="false">
      <c r="A618" s="9" t="s">
        <v>1054</v>
      </c>
      <c r="B618" s="10" t="n">
        <v>0</v>
      </c>
    </row>
    <row r="619" s="2" customFormat="true" ht="17" hidden="false" customHeight="true" outlineLevel="0" collapsed="false">
      <c r="A619" s="9" t="s">
        <v>1055</v>
      </c>
      <c r="B619" s="10" t="n">
        <v>88</v>
      </c>
    </row>
    <row r="620" s="2" customFormat="true" ht="17" hidden="false" customHeight="true" outlineLevel="0" collapsed="false">
      <c r="A620" s="9" t="s">
        <v>1056</v>
      </c>
      <c r="B620" s="10" t="n">
        <v>0</v>
      </c>
    </row>
    <row r="621" s="2" customFormat="true" ht="16.95" hidden="false" customHeight="true" outlineLevel="0" collapsed="false">
      <c r="A621" s="9" t="s">
        <v>1057</v>
      </c>
      <c r="B621" s="10" t="n">
        <v>47</v>
      </c>
    </row>
    <row r="622" s="2" customFormat="true" ht="17" hidden="false" customHeight="true" outlineLevel="0" collapsed="false">
      <c r="A622" s="9" t="s">
        <v>1058</v>
      </c>
      <c r="B622" s="10" t="n">
        <v>0</v>
      </c>
    </row>
    <row r="623" s="2" customFormat="true" ht="17" hidden="false" customHeight="true" outlineLevel="0" collapsed="false">
      <c r="A623" s="9" t="s">
        <v>1059</v>
      </c>
      <c r="B623" s="10" t="n">
        <v>2068</v>
      </c>
    </row>
    <row r="624" s="2" customFormat="true" ht="17" hidden="false" customHeight="true" outlineLevel="0" collapsed="false">
      <c r="A624" s="9" t="s">
        <v>624</v>
      </c>
      <c r="B624" s="10" t="n">
        <v>294</v>
      </c>
    </row>
    <row r="625" s="2" customFormat="true" ht="17" hidden="false" customHeight="true" outlineLevel="0" collapsed="false">
      <c r="A625" s="9" t="s">
        <v>625</v>
      </c>
      <c r="B625" s="10" t="n">
        <v>54</v>
      </c>
    </row>
    <row r="626" s="2" customFormat="true" ht="17" hidden="false" customHeight="true" outlineLevel="0" collapsed="false">
      <c r="A626" s="9" t="s">
        <v>626</v>
      </c>
      <c r="B626" s="10" t="n">
        <v>0</v>
      </c>
    </row>
    <row r="627" s="2" customFormat="true" ht="17" hidden="false" customHeight="true" outlineLevel="0" collapsed="false">
      <c r="A627" s="9" t="s">
        <v>1060</v>
      </c>
      <c r="B627" s="10" t="n">
        <v>210</v>
      </c>
    </row>
    <row r="628" s="2" customFormat="true" ht="17" hidden="false" customHeight="true" outlineLevel="0" collapsed="false">
      <c r="A628" s="9" t="s">
        <v>1061</v>
      </c>
      <c r="B628" s="10" t="n">
        <v>176</v>
      </c>
    </row>
    <row r="629" s="2" customFormat="true" ht="17" hidden="false" customHeight="true" outlineLevel="0" collapsed="false">
      <c r="A629" s="9" t="s">
        <v>1062</v>
      </c>
      <c r="B629" s="10" t="n">
        <v>0</v>
      </c>
    </row>
    <row r="630" s="2" customFormat="true" ht="17" hidden="false" customHeight="true" outlineLevel="0" collapsed="false">
      <c r="A630" s="9" t="s">
        <v>1063</v>
      </c>
      <c r="B630" s="10" t="n">
        <v>1037</v>
      </c>
    </row>
    <row r="631" s="2" customFormat="true" ht="17" hidden="false" customHeight="true" outlineLevel="0" collapsed="false">
      <c r="A631" s="9" t="s">
        <v>1064</v>
      </c>
      <c r="B631" s="10" t="n">
        <v>297</v>
      </c>
    </row>
    <row r="632" s="2" customFormat="true" ht="17" hidden="false" customHeight="true" outlineLevel="0" collapsed="false">
      <c r="A632" s="9" t="s">
        <v>1065</v>
      </c>
      <c r="B632" s="10" t="n">
        <v>120</v>
      </c>
    </row>
    <row r="633" s="2" customFormat="true" ht="17" hidden="false" customHeight="true" outlineLevel="0" collapsed="false">
      <c r="A633" s="9" t="s">
        <v>624</v>
      </c>
      <c r="B633" s="10" t="n">
        <v>43</v>
      </c>
    </row>
    <row r="634" s="2" customFormat="true" ht="17" hidden="false" customHeight="true" outlineLevel="0" collapsed="false">
      <c r="A634" s="9" t="s">
        <v>625</v>
      </c>
      <c r="B634" s="10" t="n">
        <v>62</v>
      </c>
    </row>
    <row r="635" s="2" customFormat="true" ht="17" hidden="false" customHeight="true" outlineLevel="0" collapsed="false">
      <c r="A635" s="9" t="s">
        <v>626</v>
      </c>
      <c r="B635" s="10" t="n">
        <v>0</v>
      </c>
    </row>
    <row r="636" s="2" customFormat="true" ht="16.95" hidden="false" customHeight="true" outlineLevel="0" collapsed="false">
      <c r="A636" s="9" t="s">
        <v>633</v>
      </c>
      <c r="B636" s="10" t="n">
        <v>0</v>
      </c>
    </row>
    <row r="637" s="2" customFormat="true" ht="17" hidden="false" customHeight="true" outlineLevel="0" collapsed="false">
      <c r="A637" s="9" t="s">
        <v>1066</v>
      </c>
      <c r="B637" s="10" t="n">
        <v>15</v>
      </c>
    </row>
    <row r="638" s="2" customFormat="true" ht="17" hidden="false" customHeight="true" outlineLevel="0" collapsed="false">
      <c r="A638" s="9" t="s">
        <v>1067</v>
      </c>
      <c r="B638" s="10" t="n">
        <v>5036</v>
      </c>
    </row>
    <row r="639" s="2" customFormat="true" ht="17" hidden="false" customHeight="true" outlineLevel="0" collapsed="false">
      <c r="A639" s="9" t="s">
        <v>1068</v>
      </c>
      <c r="B639" s="10" t="n">
        <v>942</v>
      </c>
    </row>
    <row r="640" s="2" customFormat="true" ht="17" hidden="false" customHeight="true" outlineLevel="0" collapsed="false">
      <c r="A640" s="9" t="s">
        <v>1069</v>
      </c>
      <c r="B640" s="10" t="n">
        <v>4094</v>
      </c>
    </row>
    <row r="641" s="2" customFormat="true" ht="17" hidden="false" customHeight="true" outlineLevel="0" collapsed="false">
      <c r="A641" s="9" t="s">
        <v>1070</v>
      </c>
      <c r="B641" s="10" t="n">
        <v>548</v>
      </c>
    </row>
    <row r="642" s="2" customFormat="true" ht="17" hidden="false" customHeight="true" outlineLevel="0" collapsed="false">
      <c r="A642" s="9" t="s">
        <v>1071</v>
      </c>
      <c r="B642" s="10" t="n">
        <v>525</v>
      </c>
    </row>
    <row r="643" s="2" customFormat="true" ht="17" hidden="false" customHeight="true" outlineLevel="0" collapsed="false">
      <c r="A643" s="9" t="s">
        <v>1072</v>
      </c>
      <c r="B643" s="10" t="n">
        <v>23</v>
      </c>
    </row>
    <row r="644" s="2" customFormat="true" ht="17" hidden="false" customHeight="true" outlineLevel="0" collapsed="false">
      <c r="A644" s="9" t="s">
        <v>1073</v>
      </c>
      <c r="B644" s="10" t="n">
        <v>3820</v>
      </c>
    </row>
    <row r="645" s="2" customFormat="true" ht="17" hidden="false" customHeight="true" outlineLevel="0" collapsed="false">
      <c r="A645" s="9" t="s">
        <v>1074</v>
      </c>
      <c r="B645" s="10" t="n">
        <v>200</v>
      </c>
    </row>
    <row r="646" s="2" customFormat="true" ht="17" hidden="false" customHeight="true" outlineLevel="0" collapsed="false">
      <c r="A646" s="9" t="s">
        <v>1075</v>
      </c>
      <c r="B646" s="10" t="n">
        <v>3620</v>
      </c>
    </row>
    <row r="647" s="2" customFormat="true" ht="17" hidden="false" customHeight="true" outlineLevel="0" collapsed="false">
      <c r="A647" s="9" t="s">
        <v>1076</v>
      </c>
      <c r="B647" s="10" t="n">
        <v>0</v>
      </c>
    </row>
    <row r="648" s="2" customFormat="true" ht="17" hidden="false" customHeight="true" outlineLevel="0" collapsed="false">
      <c r="A648" s="9" t="s">
        <v>1077</v>
      </c>
      <c r="B648" s="10" t="n">
        <v>0</v>
      </c>
    </row>
    <row r="649" s="2" customFormat="true" ht="17" hidden="false" customHeight="true" outlineLevel="0" collapsed="false">
      <c r="A649" s="9" t="s">
        <v>1078</v>
      </c>
      <c r="B649" s="10" t="n">
        <v>0</v>
      </c>
    </row>
    <row r="650" s="2" customFormat="true" ht="17" hidden="false" customHeight="true" outlineLevel="0" collapsed="false">
      <c r="A650" s="9" t="s">
        <v>1079</v>
      </c>
      <c r="B650" s="10" t="n">
        <v>32</v>
      </c>
    </row>
    <row r="651" s="2" customFormat="true" ht="17" hidden="false" customHeight="true" outlineLevel="0" collapsed="false">
      <c r="A651" s="9" t="s">
        <v>1080</v>
      </c>
      <c r="B651" s="10" t="n">
        <v>0</v>
      </c>
    </row>
    <row r="652" s="2" customFormat="true" ht="17" hidden="false" customHeight="true" outlineLevel="0" collapsed="false">
      <c r="A652" s="9" t="s">
        <v>1081</v>
      </c>
      <c r="B652" s="10" t="n">
        <v>32</v>
      </c>
    </row>
    <row r="653" s="2" customFormat="true" ht="17" hidden="false" customHeight="true" outlineLevel="0" collapsed="false">
      <c r="A653" s="9" t="s">
        <v>1082</v>
      </c>
      <c r="B653" s="10" t="n">
        <v>16422</v>
      </c>
    </row>
    <row r="654" s="2" customFormat="true" ht="17" hidden="false" customHeight="true" outlineLevel="0" collapsed="false">
      <c r="A654" s="9" t="s">
        <v>1083</v>
      </c>
      <c r="B654" s="10" t="n">
        <v>0</v>
      </c>
    </row>
    <row r="655" s="2" customFormat="true" ht="17" hidden="false" customHeight="true" outlineLevel="0" collapsed="false">
      <c r="A655" s="9" t="s">
        <v>1084</v>
      </c>
      <c r="B655" s="10" t="n">
        <v>16422</v>
      </c>
    </row>
    <row r="656" s="2" customFormat="true" ht="17" hidden="false" customHeight="true" outlineLevel="0" collapsed="false">
      <c r="A656" s="9" t="s">
        <v>1085</v>
      </c>
      <c r="B656" s="10" t="n">
        <v>0</v>
      </c>
    </row>
    <row r="657" s="2" customFormat="true" ht="17" hidden="false" customHeight="true" outlineLevel="0" collapsed="false">
      <c r="A657" s="9" t="s">
        <v>1086</v>
      </c>
      <c r="B657" s="10" t="n">
        <v>0</v>
      </c>
    </row>
    <row r="658" s="2" customFormat="true" ht="17" hidden="false" customHeight="true" outlineLevel="0" collapsed="false">
      <c r="A658" s="9" t="s">
        <v>1087</v>
      </c>
      <c r="B658" s="10" t="n">
        <v>0</v>
      </c>
    </row>
    <row r="659" s="2" customFormat="true" ht="17" hidden="false" customHeight="true" outlineLevel="0" collapsed="false">
      <c r="A659" s="9" t="s">
        <v>1088</v>
      </c>
      <c r="B659" s="10" t="n">
        <v>0</v>
      </c>
    </row>
    <row r="660" s="2" customFormat="true" ht="17" hidden="false" customHeight="true" outlineLevel="0" collapsed="false">
      <c r="A660" s="9" t="s">
        <v>1089</v>
      </c>
      <c r="B660" s="10" t="n">
        <v>0</v>
      </c>
    </row>
    <row r="661" s="2" customFormat="true" ht="17" hidden="false" customHeight="true" outlineLevel="0" collapsed="false">
      <c r="A661" s="9" t="s">
        <v>1090</v>
      </c>
      <c r="B661" s="10" t="n">
        <v>868</v>
      </c>
    </row>
    <row r="662" s="2" customFormat="true" ht="17" hidden="false" customHeight="true" outlineLevel="0" collapsed="false">
      <c r="A662" s="9" t="s">
        <v>624</v>
      </c>
      <c r="B662" s="10" t="n">
        <v>586</v>
      </c>
    </row>
    <row r="663" s="2" customFormat="true" ht="17" hidden="false" customHeight="true" outlineLevel="0" collapsed="false">
      <c r="A663" s="9" t="s">
        <v>625</v>
      </c>
      <c r="B663" s="10" t="n">
        <v>66</v>
      </c>
    </row>
    <row r="664" s="2" customFormat="true" ht="17" hidden="false" customHeight="true" outlineLevel="0" collapsed="false">
      <c r="A664" s="9" t="s">
        <v>626</v>
      </c>
      <c r="B664" s="10" t="n">
        <v>0</v>
      </c>
    </row>
    <row r="665" s="2" customFormat="true" ht="17" hidden="false" customHeight="true" outlineLevel="0" collapsed="false">
      <c r="A665" s="9" t="s">
        <v>1091</v>
      </c>
      <c r="B665" s="10" t="n">
        <v>0</v>
      </c>
    </row>
    <row r="666" s="2" customFormat="true" ht="17" hidden="false" customHeight="true" outlineLevel="0" collapsed="false">
      <c r="A666" s="9" t="s">
        <v>1092</v>
      </c>
      <c r="B666" s="10" t="n">
        <v>0</v>
      </c>
    </row>
    <row r="667" s="2" customFormat="true" ht="17" hidden="false" customHeight="true" outlineLevel="0" collapsed="false">
      <c r="A667" s="9" t="s">
        <v>633</v>
      </c>
      <c r="B667" s="10" t="n">
        <v>0</v>
      </c>
    </row>
    <row r="668" s="2" customFormat="true" ht="17" hidden="false" customHeight="true" outlineLevel="0" collapsed="false">
      <c r="A668" s="9" t="s">
        <v>1093</v>
      </c>
      <c r="B668" s="10" t="n">
        <v>216</v>
      </c>
    </row>
    <row r="669" s="2" customFormat="true" ht="16.95" hidden="false" customHeight="true" outlineLevel="0" collapsed="false">
      <c r="A669" s="9" t="s">
        <v>1094</v>
      </c>
      <c r="B669" s="10" t="n">
        <v>0</v>
      </c>
    </row>
    <row r="670" s="2" customFormat="true" ht="16.95" hidden="false" customHeight="true" outlineLevel="0" collapsed="false">
      <c r="A670" s="9" t="s">
        <v>1095</v>
      </c>
      <c r="B670" s="10" t="n">
        <v>0</v>
      </c>
    </row>
    <row r="671" s="2" customFormat="true" ht="16.95" hidden="false" customHeight="true" outlineLevel="0" collapsed="false">
      <c r="A671" s="9" t="s">
        <v>1096</v>
      </c>
      <c r="B671" s="10" t="n">
        <v>0</v>
      </c>
    </row>
    <row r="672" s="2" customFormat="true" ht="17" hidden="false" customHeight="true" outlineLevel="0" collapsed="false">
      <c r="A672" s="9" t="s">
        <v>1097</v>
      </c>
      <c r="B672" s="10" t="n">
        <v>15764</v>
      </c>
    </row>
    <row r="673" s="2" customFormat="true" ht="17" hidden="false" customHeight="true" outlineLevel="0" collapsed="false">
      <c r="A673" s="9" t="s">
        <v>1098</v>
      </c>
      <c r="B673" s="10" t="n">
        <v>15764</v>
      </c>
    </row>
    <row r="674" s="2" customFormat="true" ht="17" hidden="false" customHeight="true" outlineLevel="0" collapsed="false">
      <c r="A674" s="9" t="s">
        <v>1099</v>
      </c>
      <c r="B674" s="10" t="n">
        <v>44314</v>
      </c>
    </row>
    <row r="675" s="2" customFormat="true" ht="17" hidden="false" customHeight="true" outlineLevel="0" collapsed="false">
      <c r="A675" s="9" t="s">
        <v>1100</v>
      </c>
      <c r="B675" s="10" t="n">
        <v>2278</v>
      </c>
    </row>
    <row r="676" s="2" customFormat="true" ht="17" hidden="false" customHeight="true" outlineLevel="0" collapsed="false">
      <c r="A676" s="9" t="s">
        <v>624</v>
      </c>
      <c r="B676" s="10" t="n">
        <v>1168</v>
      </c>
    </row>
    <row r="677" s="2" customFormat="true" ht="17" hidden="false" customHeight="true" outlineLevel="0" collapsed="false">
      <c r="A677" s="9" t="s">
        <v>625</v>
      </c>
      <c r="B677" s="10" t="n">
        <v>356</v>
      </c>
    </row>
    <row r="678" s="2" customFormat="true" ht="17" hidden="false" customHeight="true" outlineLevel="0" collapsed="false">
      <c r="A678" s="9" t="s">
        <v>626</v>
      </c>
      <c r="B678" s="10" t="n">
        <v>754</v>
      </c>
    </row>
    <row r="679" s="2" customFormat="true" ht="17" hidden="false" customHeight="true" outlineLevel="0" collapsed="false">
      <c r="A679" s="9" t="s">
        <v>1101</v>
      </c>
      <c r="B679" s="10" t="n">
        <v>0</v>
      </c>
    </row>
    <row r="680" s="2" customFormat="true" ht="17" hidden="false" customHeight="true" outlineLevel="0" collapsed="false">
      <c r="A680" s="9" t="s">
        <v>1102</v>
      </c>
      <c r="B680" s="10" t="n">
        <v>3608</v>
      </c>
    </row>
    <row r="681" s="2" customFormat="true" ht="17" hidden="false" customHeight="true" outlineLevel="0" collapsed="false">
      <c r="A681" s="9" t="s">
        <v>1103</v>
      </c>
      <c r="B681" s="10" t="n">
        <v>2674</v>
      </c>
    </row>
    <row r="682" s="2" customFormat="true" ht="17" hidden="false" customHeight="true" outlineLevel="0" collapsed="false">
      <c r="A682" s="9" t="s">
        <v>1104</v>
      </c>
      <c r="B682" s="10" t="n">
        <v>76</v>
      </c>
    </row>
    <row r="683" s="2" customFormat="true" ht="17" hidden="false" customHeight="true" outlineLevel="0" collapsed="false">
      <c r="A683" s="9" t="s">
        <v>1105</v>
      </c>
      <c r="B683" s="10" t="n">
        <v>0</v>
      </c>
    </row>
    <row r="684" s="2" customFormat="true" ht="17" hidden="false" customHeight="true" outlineLevel="0" collapsed="false">
      <c r="A684" s="9" t="s">
        <v>1106</v>
      </c>
      <c r="B684" s="10" t="n">
        <v>0</v>
      </c>
    </row>
    <row r="685" s="2" customFormat="true" ht="17" hidden="false" customHeight="true" outlineLevel="0" collapsed="false">
      <c r="A685" s="9" t="s">
        <v>1107</v>
      </c>
      <c r="B685" s="10" t="n">
        <v>0</v>
      </c>
    </row>
    <row r="686" s="2" customFormat="true" ht="17" hidden="false" customHeight="true" outlineLevel="0" collapsed="false">
      <c r="A686" s="9" t="s">
        <v>1108</v>
      </c>
      <c r="B686" s="10" t="n">
        <v>0</v>
      </c>
    </row>
    <row r="687" s="2" customFormat="true" ht="17" hidden="false" customHeight="true" outlineLevel="0" collapsed="false">
      <c r="A687" s="9" t="s">
        <v>1109</v>
      </c>
      <c r="B687" s="10" t="n">
        <v>0</v>
      </c>
    </row>
    <row r="688" s="2" customFormat="true" ht="17" hidden="false" customHeight="true" outlineLevel="0" collapsed="false">
      <c r="A688" s="9" t="s">
        <v>1110</v>
      </c>
      <c r="B688" s="10" t="n">
        <v>826</v>
      </c>
    </row>
    <row r="689" s="2" customFormat="true" ht="17" hidden="false" customHeight="true" outlineLevel="0" collapsed="false">
      <c r="A689" s="9" t="s">
        <v>1111</v>
      </c>
      <c r="B689" s="10" t="n">
        <v>0</v>
      </c>
    </row>
    <row r="690" s="2" customFormat="true" ht="17" hidden="false" customHeight="true" outlineLevel="0" collapsed="false">
      <c r="A690" s="9" t="s">
        <v>1112</v>
      </c>
      <c r="B690" s="10" t="n">
        <v>0</v>
      </c>
    </row>
    <row r="691" s="2" customFormat="true" ht="17" hidden="false" customHeight="true" outlineLevel="0" collapsed="false">
      <c r="A691" s="9" t="s">
        <v>1113</v>
      </c>
      <c r="B691" s="10" t="n">
        <v>0</v>
      </c>
    </row>
    <row r="692" s="2" customFormat="true" ht="16.95" hidden="false" customHeight="true" outlineLevel="0" collapsed="false">
      <c r="A692" s="9" t="s">
        <v>1114</v>
      </c>
      <c r="B692" s="10" t="n">
        <v>0</v>
      </c>
    </row>
    <row r="693" s="2" customFormat="true" ht="16.95" hidden="false" customHeight="true" outlineLevel="0" collapsed="false">
      <c r="A693" s="9" t="s">
        <v>1115</v>
      </c>
      <c r="B693" s="10" t="n">
        <v>0</v>
      </c>
    </row>
    <row r="694" s="2" customFormat="true" ht="17" hidden="false" customHeight="true" outlineLevel="0" collapsed="false">
      <c r="A694" s="9" t="s">
        <v>1116</v>
      </c>
      <c r="B694" s="10" t="n">
        <v>32</v>
      </c>
    </row>
    <row r="695" s="2" customFormat="true" ht="17" hidden="false" customHeight="true" outlineLevel="0" collapsed="false">
      <c r="A695" s="9" t="s">
        <v>1117</v>
      </c>
      <c r="B695" s="10" t="n">
        <v>2902</v>
      </c>
    </row>
    <row r="696" s="2" customFormat="true" ht="17" hidden="false" customHeight="true" outlineLevel="0" collapsed="false">
      <c r="A696" s="9" t="s">
        <v>1118</v>
      </c>
      <c r="B696" s="10" t="n">
        <v>0</v>
      </c>
    </row>
    <row r="697" s="2" customFormat="true" ht="17" hidden="false" customHeight="true" outlineLevel="0" collapsed="false">
      <c r="A697" s="9" t="s">
        <v>1119</v>
      </c>
      <c r="B697" s="10" t="n">
        <v>434</v>
      </c>
    </row>
    <row r="698" s="2" customFormat="true" ht="17" hidden="false" customHeight="true" outlineLevel="0" collapsed="false">
      <c r="A698" s="9" t="s">
        <v>1120</v>
      </c>
      <c r="B698" s="10" t="n">
        <v>2468</v>
      </c>
    </row>
    <row r="699" s="2" customFormat="true" ht="17" hidden="false" customHeight="true" outlineLevel="0" collapsed="false">
      <c r="A699" s="9" t="s">
        <v>1121</v>
      </c>
      <c r="B699" s="10" t="n">
        <v>15380</v>
      </c>
    </row>
    <row r="700" s="2" customFormat="true" ht="17" hidden="false" customHeight="true" outlineLevel="0" collapsed="false">
      <c r="A700" s="9" t="s">
        <v>1122</v>
      </c>
      <c r="B700" s="10" t="n">
        <v>1262</v>
      </c>
    </row>
    <row r="701" s="2" customFormat="true" ht="17" hidden="false" customHeight="true" outlineLevel="0" collapsed="false">
      <c r="A701" s="9" t="s">
        <v>1123</v>
      </c>
      <c r="B701" s="10" t="n">
        <v>356</v>
      </c>
    </row>
    <row r="702" s="2" customFormat="true" ht="17" hidden="false" customHeight="true" outlineLevel="0" collapsed="false">
      <c r="A702" s="9" t="s">
        <v>1124</v>
      </c>
      <c r="B702" s="10" t="n">
        <v>1076</v>
      </c>
    </row>
    <row r="703" s="2" customFormat="true" ht="17" hidden="false" customHeight="true" outlineLevel="0" collapsed="false">
      <c r="A703" s="9" t="s">
        <v>1125</v>
      </c>
      <c r="B703" s="10" t="n">
        <v>0</v>
      </c>
    </row>
    <row r="704" s="2" customFormat="true" ht="17" hidden="false" customHeight="true" outlineLevel="0" collapsed="false">
      <c r="A704" s="9" t="s">
        <v>1126</v>
      </c>
      <c r="B704" s="10" t="n">
        <v>0</v>
      </c>
    </row>
    <row r="705" s="2" customFormat="true" ht="17" hidden="false" customHeight="true" outlineLevel="0" collapsed="false">
      <c r="A705" s="9" t="s">
        <v>1127</v>
      </c>
      <c r="B705" s="10" t="n">
        <v>0</v>
      </c>
    </row>
    <row r="706" s="2" customFormat="true" ht="17" hidden="false" customHeight="true" outlineLevel="0" collapsed="false">
      <c r="A706" s="9" t="s">
        <v>1128</v>
      </c>
      <c r="B706" s="10" t="n">
        <v>0</v>
      </c>
    </row>
    <row r="707" s="2" customFormat="true" ht="17" hidden="false" customHeight="true" outlineLevel="0" collapsed="false">
      <c r="A707" s="9" t="s">
        <v>1129</v>
      </c>
      <c r="B707" s="10" t="n">
        <v>5330</v>
      </c>
    </row>
    <row r="708" s="2" customFormat="true" ht="17" hidden="false" customHeight="true" outlineLevel="0" collapsed="false">
      <c r="A708" s="9" t="s">
        <v>1130</v>
      </c>
      <c r="B708" s="10" t="n">
        <v>510</v>
      </c>
    </row>
    <row r="709" s="2" customFormat="true" ht="17" hidden="false" customHeight="true" outlineLevel="0" collapsed="false">
      <c r="A709" s="9" t="s">
        <v>1131</v>
      </c>
      <c r="B709" s="10" t="n">
        <v>6094</v>
      </c>
    </row>
    <row r="710" s="2" customFormat="true" ht="17" hidden="false" customHeight="true" outlineLevel="0" collapsed="false">
      <c r="A710" s="9" t="s">
        <v>1132</v>
      </c>
      <c r="B710" s="10" t="n">
        <v>752</v>
      </c>
    </row>
    <row r="711" s="2" customFormat="true" ht="17" hidden="false" customHeight="true" outlineLevel="0" collapsed="false">
      <c r="A711" s="9" t="s">
        <v>1133</v>
      </c>
      <c r="B711" s="10" t="n">
        <v>1</v>
      </c>
    </row>
    <row r="712" s="2" customFormat="true" ht="17" hidden="false" customHeight="true" outlineLevel="0" collapsed="false">
      <c r="A712" s="9" t="s">
        <v>1134</v>
      </c>
      <c r="B712" s="10" t="n">
        <v>1</v>
      </c>
    </row>
    <row r="713" s="2" customFormat="true" ht="17" hidden="false" customHeight="true" outlineLevel="0" collapsed="false">
      <c r="A713" s="9" t="s">
        <v>1135</v>
      </c>
      <c r="B713" s="10" t="n">
        <v>0</v>
      </c>
    </row>
    <row r="714" s="2" customFormat="true" ht="17" hidden="false" customHeight="true" outlineLevel="0" collapsed="false">
      <c r="A714" s="9" t="s">
        <v>1136</v>
      </c>
      <c r="B714" s="10" t="n">
        <v>8992</v>
      </c>
    </row>
    <row r="715" s="2" customFormat="true" ht="17" hidden="false" customHeight="true" outlineLevel="0" collapsed="false">
      <c r="A715" s="9" t="s">
        <v>1137</v>
      </c>
      <c r="B715" s="10" t="n">
        <v>1169</v>
      </c>
    </row>
    <row r="716" s="2" customFormat="true" ht="17" hidden="false" customHeight="true" outlineLevel="0" collapsed="false">
      <c r="A716" s="9" t="s">
        <v>1138</v>
      </c>
      <c r="B716" s="10" t="n">
        <v>5720</v>
      </c>
    </row>
    <row r="717" s="2" customFormat="true" ht="17" hidden="false" customHeight="true" outlineLevel="0" collapsed="false">
      <c r="A717" s="9" t="s">
        <v>1139</v>
      </c>
      <c r="B717" s="10" t="n">
        <v>2103</v>
      </c>
    </row>
    <row r="718" s="2" customFormat="true" ht="17" hidden="false" customHeight="true" outlineLevel="0" collapsed="false">
      <c r="A718" s="9" t="s">
        <v>1140</v>
      </c>
      <c r="B718" s="10" t="n">
        <v>132</v>
      </c>
    </row>
    <row r="719" s="2" customFormat="true" ht="17" hidden="false" customHeight="true" outlineLevel="0" collapsed="false">
      <c r="A719" s="9" t="s">
        <v>1141</v>
      </c>
      <c r="B719" s="10" t="n">
        <v>132</v>
      </c>
    </row>
    <row r="720" s="2" customFormat="true" ht="17" hidden="false" customHeight="true" outlineLevel="0" collapsed="false">
      <c r="A720" s="9" t="s">
        <v>1142</v>
      </c>
      <c r="B720" s="10" t="n">
        <v>0</v>
      </c>
    </row>
    <row r="721" s="2" customFormat="true" ht="17" hidden="false" customHeight="true" outlineLevel="0" collapsed="false">
      <c r="A721" s="9" t="s">
        <v>1143</v>
      </c>
      <c r="B721" s="10" t="n">
        <v>0</v>
      </c>
    </row>
    <row r="722" s="2" customFormat="true" ht="17" hidden="false" customHeight="true" outlineLevel="0" collapsed="false">
      <c r="A722" s="9" t="s">
        <v>1144</v>
      </c>
      <c r="B722" s="10" t="n">
        <v>0</v>
      </c>
    </row>
    <row r="723" s="2" customFormat="true" ht="17" hidden="false" customHeight="true" outlineLevel="0" collapsed="false">
      <c r="A723" s="9" t="s">
        <v>1145</v>
      </c>
      <c r="B723" s="10" t="n">
        <v>7436</v>
      </c>
    </row>
    <row r="724" s="2" customFormat="true" ht="17" hidden="false" customHeight="true" outlineLevel="0" collapsed="false">
      <c r="A724" s="9" t="s">
        <v>1146</v>
      </c>
      <c r="B724" s="10" t="n">
        <v>0</v>
      </c>
    </row>
    <row r="725" s="2" customFormat="true" ht="17" hidden="false" customHeight="true" outlineLevel="0" collapsed="false">
      <c r="A725" s="9" t="s">
        <v>1147</v>
      </c>
      <c r="B725" s="10" t="n">
        <v>7436</v>
      </c>
    </row>
    <row r="726" s="2" customFormat="true" ht="17" hidden="false" customHeight="true" outlineLevel="0" collapsed="false">
      <c r="A726" s="9" t="s">
        <v>1148</v>
      </c>
      <c r="B726" s="10" t="n">
        <v>0</v>
      </c>
    </row>
    <row r="727" s="2" customFormat="true" ht="17" hidden="false" customHeight="true" outlineLevel="0" collapsed="false">
      <c r="A727" s="9" t="s">
        <v>1149</v>
      </c>
      <c r="B727" s="10" t="n">
        <v>981</v>
      </c>
    </row>
    <row r="728" s="2" customFormat="true" ht="17" hidden="false" customHeight="true" outlineLevel="0" collapsed="false">
      <c r="A728" s="9" t="s">
        <v>1150</v>
      </c>
      <c r="B728" s="10" t="n">
        <v>979</v>
      </c>
    </row>
    <row r="729" s="2" customFormat="true" ht="17" hidden="false" customHeight="true" outlineLevel="0" collapsed="false">
      <c r="A729" s="9" t="s">
        <v>1151</v>
      </c>
      <c r="B729" s="10" t="n">
        <v>0</v>
      </c>
    </row>
    <row r="730" s="2" customFormat="true" ht="17" hidden="false" customHeight="true" outlineLevel="0" collapsed="false">
      <c r="A730" s="9" t="s">
        <v>1152</v>
      </c>
      <c r="B730" s="10" t="n">
        <v>2</v>
      </c>
    </row>
    <row r="731" s="2" customFormat="true" ht="17" hidden="false" customHeight="true" outlineLevel="0" collapsed="false">
      <c r="A731" s="9" t="s">
        <v>1153</v>
      </c>
      <c r="B731" s="10" t="n">
        <v>949</v>
      </c>
    </row>
    <row r="732" s="2" customFormat="true" ht="17" hidden="false" customHeight="true" outlineLevel="0" collapsed="false">
      <c r="A732" s="9" t="s">
        <v>1154</v>
      </c>
      <c r="B732" s="10" t="n">
        <v>949</v>
      </c>
    </row>
    <row r="733" s="2" customFormat="true" ht="17" hidden="false" customHeight="true" outlineLevel="0" collapsed="false">
      <c r="A733" s="9" t="s">
        <v>1155</v>
      </c>
      <c r="B733" s="10" t="n">
        <v>0</v>
      </c>
    </row>
    <row r="734" s="2" customFormat="true" ht="17" hidden="false" customHeight="true" outlineLevel="0" collapsed="false">
      <c r="A734" s="9" t="s">
        <v>1156</v>
      </c>
      <c r="B734" s="10" t="n">
        <v>1396</v>
      </c>
    </row>
    <row r="735" s="2" customFormat="true" ht="17" hidden="false" customHeight="true" outlineLevel="0" collapsed="false">
      <c r="A735" s="9" t="s">
        <v>624</v>
      </c>
      <c r="B735" s="10" t="n">
        <v>808</v>
      </c>
    </row>
    <row r="736" s="2" customFormat="true" ht="17" hidden="false" customHeight="true" outlineLevel="0" collapsed="false">
      <c r="A736" s="9" t="s">
        <v>625</v>
      </c>
      <c r="B736" s="10" t="n">
        <v>490</v>
      </c>
    </row>
    <row r="737" s="2" customFormat="true" ht="17" hidden="false" customHeight="true" outlineLevel="0" collapsed="false">
      <c r="A737" s="9" t="s">
        <v>626</v>
      </c>
      <c r="B737" s="10" t="n">
        <v>0</v>
      </c>
    </row>
    <row r="738" s="2" customFormat="true" ht="17" hidden="false" customHeight="true" outlineLevel="0" collapsed="false">
      <c r="A738" s="9" t="s">
        <v>665</v>
      </c>
      <c r="B738" s="10" t="n">
        <v>0</v>
      </c>
    </row>
    <row r="739" s="2" customFormat="true" ht="17" hidden="false" customHeight="true" outlineLevel="0" collapsed="false">
      <c r="A739" s="9" t="s">
        <v>1157</v>
      </c>
      <c r="B739" s="10" t="n">
        <v>40</v>
      </c>
    </row>
    <row r="740" s="2" customFormat="true" ht="17" hidden="false" customHeight="true" outlineLevel="0" collapsed="false">
      <c r="A740" s="9" t="s">
        <v>1158</v>
      </c>
      <c r="B740" s="10" t="n">
        <v>0</v>
      </c>
    </row>
    <row r="741" s="2" customFormat="true" ht="17" hidden="false" customHeight="true" outlineLevel="0" collapsed="false">
      <c r="A741" s="9" t="s">
        <v>633</v>
      </c>
      <c r="B741" s="10" t="n">
        <v>0</v>
      </c>
    </row>
    <row r="742" s="2" customFormat="true" ht="17" hidden="false" customHeight="true" outlineLevel="0" collapsed="false">
      <c r="A742" s="9" t="s">
        <v>1159</v>
      </c>
      <c r="B742" s="10" t="n">
        <v>58</v>
      </c>
    </row>
    <row r="743" s="2" customFormat="true" ht="17" hidden="false" customHeight="true" outlineLevel="0" collapsed="false">
      <c r="A743" s="9" t="s">
        <v>1160</v>
      </c>
      <c r="B743" s="10" t="n">
        <v>0</v>
      </c>
    </row>
    <row r="744" s="2" customFormat="true" ht="17" hidden="false" customHeight="true" outlineLevel="0" collapsed="false">
      <c r="A744" s="9" t="s">
        <v>1161</v>
      </c>
      <c r="B744" s="10" t="n">
        <v>0</v>
      </c>
    </row>
    <row r="745" s="2" customFormat="true" ht="17" hidden="false" customHeight="true" outlineLevel="0" collapsed="false">
      <c r="A745" s="9" t="s">
        <v>1162</v>
      </c>
      <c r="B745" s="10" t="n">
        <v>259</v>
      </c>
    </row>
    <row r="746" s="2" customFormat="true" ht="17" hidden="false" customHeight="true" outlineLevel="0" collapsed="false">
      <c r="A746" s="9" t="s">
        <v>1163</v>
      </c>
      <c r="B746" s="10" t="n">
        <v>259</v>
      </c>
    </row>
    <row r="747" s="2" customFormat="true" ht="17" hidden="false" customHeight="true" outlineLevel="0" collapsed="false">
      <c r="A747" s="9" t="s">
        <v>1164</v>
      </c>
      <c r="B747" s="10" t="n">
        <v>10527</v>
      </c>
    </row>
    <row r="748" s="2" customFormat="true" ht="17" hidden="false" customHeight="true" outlineLevel="0" collapsed="false">
      <c r="A748" s="9" t="s">
        <v>1165</v>
      </c>
      <c r="B748" s="10" t="n">
        <v>615</v>
      </c>
    </row>
    <row r="749" s="2" customFormat="true" ht="17" hidden="false" customHeight="true" outlineLevel="0" collapsed="false">
      <c r="A749" s="9" t="s">
        <v>624</v>
      </c>
      <c r="B749" s="10" t="n">
        <v>304</v>
      </c>
    </row>
    <row r="750" s="2" customFormat="true" ht="17" hidden="false" customHeight="true" outlineLevel="0" collapsed="false">
      <c r="A750" s="9" t="s">
        <v>625</v>
      </c>
      <c r="B750" s="10" t="n">
        <v>56</v>
      </c>
    </row>
    <row r="751" s="2" customFormat="true" ht="17" hidden="false" customHeight="true" outlineLevel="0" collapsed="false">
      <c r="A751" s="9" t="s">
        <v>626</v>
      </c>
      <c r="B751" s="10" t="n">
        <v>0</v>
      </c>
    </row>
    <row r="752" s="2" customFormat="true" ht="17" hidden="false" customHeight="true" outlineLevel="0" collapsed="false">
      <c r="A752" s="9" t="s">
        <v>1166</v>
      </c>
      <c r="B752" s="10" t="n">
        <v>0</v>
      </c>
    </row>
    <row r="753" s="2" customFormat="true" ht="17" hidden="false" customHeight="true" outlineLevel="0" collapsed="false">
      <c r="A753" s="9" t="s">
        <v>1167</v>
      </c>
      <c r="B753" s="10" t="n">
        <v>0</v>
      </c>
    </row>
    <row r="754" s="2" customFormat="true" ht="17" hidden="false" customHeight="true" outlineLevel="0" collapsed="false">
      <c r="A754" s="9" t="s">
        <v>1168</v>
      </c>
      <c r="B754" s="10" t="n">
        <v>0</v>
      </c>
    </row>
    <row r="755" s="2" customFormat="true" ht="17" hidden="false" customHeight="true" outlineLevel="0" collapsed="false">
      <c r="A755" s="9" t="s">
        <v>1169</v>
      </c>
      <c r="B755" s="10" t="n">
        <v>0</v>
      </c>
    </row>
    <row r="756" s="2" customFormat="true" ht="17" hidden="false" customHeight="true" outlineLevel="0" collapsed="false">
      <c r="A756" s="9" t="s">
        <v>1170</v>
      </c>
      <c r="B756" s="10" t="n">
        <v>0</v>
      </c>
    </row>
    <row r="757" s="2" customFormat="true" ht="17" hidden="false" customHeight="true" outlineLevel="0" collapsed="false">
      <c r="A757" s="9" t="s">
        <v>1171</v>
      </c>
      <c r="B757" s="10" t="n">
        <v>255</v>
      </c>
    </row>
    <row r="758" s="2" customFormat="true" ht="17" hidden="false" customHeight="true" outlineLevel="0" collapsed="false">
      <c r="A758" s="9" t="s">
        <v>1172</v>
      </c>
      <c r="B758" s="10" t="n">
        <v>10</v>
      </c>
    </row>
    <row r="759" s="2" customFormat="true" ht="17" hidden="false" customHeight="true" outlineLevel="0" collapsed="false">
      <c r="A759" s="9" t="s">
        <v>1173</v>
      </c>
      <c r="B759" s="10" t="n">
        <v>0</v>
      </c>
    </row>
    <row r="760" s="2" customFormat="true" ht="17" hidden="false" customHeight="true" outlineLevel="0" collapsed="false">
      <c r="A760" s="9" t="s">
        <v>1174</v>
      </c>
      <c r="B760" s="10" t="n">
        <v>0</v>
      </c>
    </row>
    <row r="761" s="2" customFormat="true" ht="17" hidden="false" customHeight="true" outlineLevel="0" collapsed="false">
      <c r="A761" s="9" t="s">
        <v>1175</v>
      </c>
      <c r="B761" s="10" t="n">
        <v>10</v>
      </c>
    </row>
    <row r="762" s="2" customFormat="true" ht="17" hidden="false" customHeight="true" outlineLevel="0" collapsed="false">
      <c r="A762" s="9" t="s">
        <v>1176</v>
      </c>
      <c r="B762" s="10" t="n">
        <v>6795</v>
      </c>
    </row>
    <row r="763" s="2" customFormat="true" ht="17" hidden="false" customHeight="true" outlineLevel="0" collapsed="false">
      <c r="A763" s="9" t="s">
        <v>1177</v>
      </c>
      <c r="B763" s="10" t="n">
        <v>1810</v>
      </c>
    </row>
    <row r="764" s="2" customFormat="true" ht="17" hidden="false" customHeight="true" outlineLevel="0" collapsed="false">
      <c r="A764" s="9" t="s">
        <v>1178</v>
      </c>
      <c r="B764" s="10" t="n">
        <v>2629</v>
      </c>
    </row>
    <row r="765" s="2" customFormat="true" ht="17" hidden="false" customHeight="true" outlineLevel="0" collapsed="false">
      <c r="A765" s="9" t="s">
        <v>1179</v>
      </c>
      <c r="B765" s="10" t="n">
        <v>0</v>
      </c>
    </row>
    <row r="766" s="2" customFormat="true" ht="17" hidden="false" customHeight="true" outlineLevel="0" collapsed="false">
      <c r="A766" s="9" t="s">
        <v>1180</v>
      </c>
      <c r="B766" s="10" t="n">
        <v>0</v>
      </c>
    </row>
    <row r="767" s="2" customFormat="true" ht="17" hidden="false" customHeight="true" outlineLevel="0" collapsed="false">
      <c r="A767" s="9" t="s">
        <v>1181</v>
      </c>
      <c r="B767" s="10" t="n">
        <v>0</v>
      </c>
    </row>
    <row r="768" s="2" customFormat="true" ht="17" hidden="false" customHeight="true" outlineLevel="0" collapsed="false">
      <c r="A768" s="9" t="s">
        <v>1182</v>
      </c>
      <c r="B768" s="10" t="n">
        <v>0</v>
      </c>
    </row>
    <row r="769" s="2" customFormat="true" ht="16.95" hidden="false" customHeight="true" outlineLevel="0" collapsed="false">
      <c r="A769" s="9" t="s">
        <v>1183</v>
      </c>
      <c r="B769" s="10" t="n">
        <v>0</v>
      </c>
    </row>
    <row r="770" s="2" customFormat="true" ht="17" hidden="false" customHeight="true" outlineLevel="0" collapsed="false">
      <c r="A770" s="9" t="s">
        <v>1184</v>
      </c>
      <c r="B770" s="10" t="n">
        <v>2356</v>
      </c>
    </row>
    <row r="771" s="2" customFormat="true" ht="17" hidden="false" customHeight="true" outlineLevel="0" collapsed="false">
      <c r="A771" s="9" t="s">
        <v>1185</v>
      </c>
      <c r="B771" s="10" t="n">
        <v>2503</v>
      </c>
    </row>
    <row r="772" s="2" customFormat="true" ht="17" hidden="false" customHeight="true" outlineLevel="0" collapsed="false">
      <c r="A772" s="9" t="s">
        <v>1186</v>
      </c>
      <c r="B772" s="10" t="n">
        <v>0</v>
      </c>
    </row>
    <row r="773" s="2" customFormat="true" ht="17" hidden="false" customHeight="true" outlineLevel="0" collapsed="false">
      <c r="A773" s="9" t="s">
        <v>1187</v>
      </c>
      <c r="B773" s="10" t="n">
        <v>2143</v>
      </c>
    </row>
    <row r="774" s="2" customFormat="true" ht="17" hidden="false" customHeight="true" outlineLevel="0" collapsed="false">
      <c r="A774" s="9" t="s">
        <v>1188</v>
      </c>
      <c r="B774" s="10" t="n">
        <v>0</v>
      </c>
    </row>
    <row r="775" s="2" customFormat="true" ht="16.95" hidden="false" customHeight="true" outlineLevel="0" collapsed="false">
      <c r="A775" s="9" t="s">
        <v>1189</v>
      </c>
      <c r="B775" s="10" t="n">
        <v>0</v>
      </c>
    </row>
    <row r="776" s="2" customFormat="true" ht="16.95" hidden="false" customHeight="true" outlineLevel="0" collapsed="false">
      <c r="A776" s="9" t="s">
        <v>1190</v>
      </c>
      <c r="B776" s="10" t="n">
        <v>0</v>
      </c>
    </row>
    <row r="777" s="2" customFormat="true" ht="17" hidden="false" customHeight="true" outlineLevel="0" collapsed="false">
      <c r="A777" s="9" t="s">
        <v>1191</v>
      </c>
      <c r="B777" s="10" t="n">
        <v>360</v>
      </c>
    </row>
    <row r="778" s="2" customFormat="true" ht="17" hidden="false" customHeight="true" outlineLevel="0" collapsed="false">
      <c r="A778" s="9" t="s">
        <v>1192</v>
      </c>
      <c r="B778" s="10" t="n">
        <v>126</v>
      </c>
    </row>
    <row r="779" s="2" customFormat="true" ht="17" hidden="false" customHeight="true" outlineLevel="0" collapsed="false">
      <c r="A779" s="9" t="s">
        <v>1193</v>
      </c>
      <c r="B779" s="10" t="n">
        <v>10</v>
      </c>
    </row>
    <row r="780" s="2" customFormat="true" ht="17" hidden="false" customHeight="true" outlineLevel="0" collapsed="false">
      <c r="A780" s="9" t="s">
        <v>1194</v>
      </c>
      <c r="B780" s="10" t="n">
        <v>0</v>
      </c>
    </row>
    <row r="781" s="2" customFormat="true" ht="17" hidden="false" customHeight="true" outlineLevel="0" collapsed="false">
      <c r="A781" s="9" t="s">
        <v>1195</v>
      </c>
      <c r="B781" s="10" t="n">
        <v>0</v>
      </c>
    </row>
    <row r="782" s="2" customFormat="true" ht="17" hidden="false" customHeight="true" outlineLevel="0" collapsed="false">
      <c r="A782" s="9" t="s">
        <v>1196</v>
      </c>
      <c r="B782" s="10" t="n">
        <v>0</v>
      </c>
    </row>
    <row r="783" s="2" customFormat="true" ht="17" hidden="false" customHeight="true" outlineLevel="0" collapsed="false">
      <c r="A783" s="9" t="s">
        <v>1197</v>
      </c>
      <c r="B783" s="10" t="n">
        <v>116</v>
      </c>
    </row>
    <row r="784" s="2" customFormat="true" ht="17" hidden="false" customHeight="true" outlineLevel="0" collapsed="false">
      <c r="A784" s="9" t="s">
        <v>1198</v>
      </c>
      <c r="B784" s="10" t="n">
        <v>0</v>
      </c>
    </row>
    <row r="785" s="2" customFormat="true" ht="17" hidden="false" customHeight="true" outlineLevel="0" collapsed="false">
      <c r="A785" s="9" t="s">
        <v>1199</v>
      </c>
      <c r="B785" s="10" t="n">
        <v>16</v>
      </c>
    </row>
    <row r="786" s="2" customFormat="true" ht="17" hidden="false" customHeight="true" outlineLevel="0" collapsed="false">
      <c r="A786" s="9" t="s">
        <v>1200</v>
      </c>
      <c r="B786" s="10" t="n">
        <v>16</v>
      </c>
    </row>
    <row r="787" s="2" customFormat="true" ht="17" hidden="false" customHeight="true" outlineLevel="0" collapsed="false">
      <c r="A787" s="9" t="s">
        <v>1201</v>
      </c>
      <c r="B787" s="10" t="n">
        <v>0</v>
      </c>
    </row>
    <row r="788" s="2" customFormat="true" ht="17" hidden="false" customHeight="true" outlineLevel="0" collapsed="false">
      <c r="A788" s="9" t="s">
        <v>1202</v>
      </c>
      <c r="B788" s="10" t="n">
        <v>0</v>
      </c>
    </row>
    <row r="789" s="2" customFormat="true" ht="17" hidden="false" customHeight="true" outlineLevel="0" collapsed="false">
      <c r="A789" s="9" t="s">
        <v>1203</v>
      </c>
      <c r="B789" s="10" t="n">
        <v>0</v>
      </c>
    </row>
    <row r="790" s="2" customFormat="true" ht="17" hidden="false" customHeight="true" outlineLevel="0" collapsed="false">
      <c r="A790" s="9" t="s">
        <v>1204</v>
      </c>
      <c r="B790" s="10" t="n">
        <v>0</v>
      </c>
    </row>
    <row r="791" s="2" customFormat="true" ht="17" hidden="false" customHeight="true" outlineLevel="0" collapsed="false">
      <c r="A791" s="9" t="s">
        <v>1205</v>
      </c>
      <c r="B791" s="10" t="n">
        <v>0</v>
      </c>
    </row>
    <row r="792" s="2" customFormat="true" ht="17" hidden="false" customHeight="true" outlineLevel="0" collapsed="false">
      <c r="A792" s="9" t="s">
        <v>1206</v>
      </c>
      <c r="B792" s="10" t="n">
        <v>0</v>
      </c>
    </row>
    <row r="793" s="2" customFormat="true" ht="17" hidden="false" customHeight="true" outlineLevel="0" collapsed="false">
      <c r="A793" s="9" t="s">
        <v>1207</v>
      </c>
      <c r="B793" s="10" t="n">
        <v>0</v>
      </c>
    </row>
    <row r="794" s="2" customFormat="true" ht="17" hidden="false" customHeight="true" outlineLevel="0" collapsed="false">
      <c r="A794" s="9" t="s">
        <v>1208</v>
      </c>
      <c r="B794" s="10" t="n">
        <v>0</v>
      </c>
    </row>
    <row r="795" s="2" customFormat="true" ht="17" hidden="false" customHeight="true" outlineLevel="0" collapsed="false">
      <c r="A795" s="9" t="s">
        <v>1209</v>
      </c>
      <c r="B795" s="10" t="n">
        <v>0</v>
      </c>
    </row>
    <row r="796" s="2" customFormat="true" ht="17" hidden="false" customHeight="true" outlineLevel="0" collapsed="false">
      <c r="A796" s="9" t="s">
        <v>1210</v>
      </c>
      <c r="B796" s="10" t="n">
        <v>0</v>
      </c>
    </row>
    <row r="797" s="2" customFormat="true" ht="17" hidden="false" customHeight="true" outlineLevel="0" collapsed="false">
      <c r="A797" s="9" t="s">
        <v>1211</v>
      </c>
      <c r="B797" s="10" t="n">
        <v>0</v>
      </c>
    </row>
    <row r="798" s="2" customFormat="true" ht="17" hidden="false" customHeight="true" outlineLevel="0" collapsed="false">
      <c r="A798" s="9" t="s">
        <v>1212</v>
      </c>
      <c r="B798" s="10" t="n">
        <v>0</v>
      </c>
    </row>
    <row r="799" s="2" customFormat="true" ht="17" hidden="false" customHeight="true" outlineLevel="0" collapsed="false">
      <c r="A799" s="9" t="s">
        <v>1213</v>
      </c>
      <c r="B799" s="10" t="n">
        <v>0</v>
      </c>
    </row>
    <row r="800" s="2" customFormat="true" ht="17" hidden="false" customHeight="true" outlineLevel="0" collapsed="false">
      <c r="A800" s="9" t="s">
        <v>1214</v>
      </c>
      <c r="B800" s="10" t="n">
        <v>0</v>
      </c>
    </row>
    <row r="801" s="2" customFormat="true" ht="17" hidden="false" customHeight="true" outlineLevel="0" collapsed="false">
      <c r="A801" s="9" t="s">
        <v>1215</v>
      </c>
      <c r="B801" s="10" t="n">
        <v>14</v>
      </c>
    </row>
    <row r="802" s="2" customFormat="true" ht="17" hidden="false" customHeight="true" outlineLevel="0" collapsed="false">
      <c r="A802" s="9" t="s">
        <v>1216</v>
      </c>
      <c r="B802" s="10" t="n">
        <v>0</v>
      </c>
    </row>
    <row r="803" s="2" customFormat="true" ht="17" hidden="false" customHeight="true" outlineLevel="0" collapsed="false">
      <c r="A803" s="9" t="s">
        <v>1217</v>
      </c>
      <c r="B803" s="10" t="n">
        <v>0</v>
      </c>
    </row>
    <row r="804" s="2" customFormat="true" ht="17" hidden="false" customHeight="true" outlineLevel="0" collapsed="false">
      <c r="A804" s="9" t="s">
        <v>1218</v>
      </c>
      <c r="B804" s="10" t="n">
        <v>14</v>
      </c>
    </row>
    <row r="805" s="2" customFormat="true" ht="17" hidden="false" customHeight="true" outlineLevel="0" collapsed="false">
      <c r="A805" s="9" t="s">
        <v>1219</v>
      </c>
      <c r="B805" s="10" t="n">
        <v>0</v>
      </c>
    </row>
    <row r="806" s="2" customFormat="true" ht="17" hidden="false" customHeight="true" outlineLevel="0" collapsed="false">
      <c r="A806" s="9" t="s">
        <v>1220</v>
      </c>
      <c r="B806" s="10" t="n">
        <v>0</v>
      </c>
    </row>
    <row r="807" s="2" customFormat="true" ht="17" hidden="false" customHeight="true" outlineLevel="0" collapsed="false">
      <c r="A807" s="9" t="s">
        <v>1221</v>
      </c>
      <c r="B807" s="10" t="n">
        <v>0</v>
      </c>
    </row>
    <row r="808" s="2" customFormat="true" ht="17" hidden="false" customHeight="true" outlineLevel="0" collapsed="false">
      <c r="A808" s="9" t="s">
        <v>1222</v>
      </c>
      <c r="B808" s="10" t="n">
        <v>0</v>
      </c>
    </row>
    <row r="809" s="2" customFormat="true" ht="17" hidden="false" customHeight="true" outlineLevel="0" collapsed="false">
      <c r="A809" s="9" t="s">
        <v>1223</v>
      </c>
      <c r="B809" s="10" t="n">
        <v>259</v>
      </c>
    </row>
    <row r="810" s="2" customFormat="true" ht="17" hidden="false" customHeight="true" outlineLevel="0" collapsed="false">
      <c r="A810" s="9" t="s">
        <v>1224</v>
      </c>
      <c r="B810" s="10" t="n">
        <v>259</v>
      </c>
    </row>
    <row r="811" s="2" customFormat="true" ht="17" hidden="false" customHeight="true" outlineLevel="0" collapsed="false">
      <c r="A811" s="9" t="s">
        <v>1225</v>
      </c>
      <c r="B811" s="10" t="n">
        <v>0</v>
      </c>
    </row>
    <row r="812" s="2" customFormat="true" ht="17" hidden="false" customHeight="true" outlineLevel="0" collapsed="false">
      <c r="A812" s="9" t="s">
        <v>624</v>
      </c>
      <c r="B812" s="10" t="n">
        <v>0</v>
      </c>
    </row>
    <row r="813" s="2" customFormat="true" ht="17" hidden="false" customHeight="true" outlineLevel="0" collapsed="false">
      <c r="A813" s="9" t="s">
        <v>625</v>
      </c>
      <c r="B813" s="10" t="n">
        <v>0</v>
      </c>
    </row>
    <row r="814" s="2" customFormat="true" ht="17" hidden="false" customHeight="true" outlineLevel="0" collapsed="false">
      <c r="A814" s="9" t="s">
        <v>626</v>
      </c>
      <c r="B814" s="10" t="n">
        <v>0</v>
      </c>
    </row>
    <row r="815" s="2" customFormat="true" ht="17" hidden="false" customHeight="true" outlineLevel="0" collapsed="false">
      <c r="A815" s="9" t="s">
        <v>1226</v>
      </c>
      <c r="B815" s="10" t="n">
        <v>0</v>
      </c>
    </row>
    <row r="816" s="2" customFormat="true" ht="17" hidden="false" customHeight="true" outlineLevel="0" collapsed="false">
      <c r="A816" s="9" t="s">
        <v>1227</v>
      </c>
      <c r="B816" s="10" t="n">
        <v>0</v>
      </c>
    </row>
    <row r="817" s="2" customFormat="true" ht="17" hidden="false" customHeight="true" outlineLevel="0" collapsed="false">
      <c r="A817" s="9" t="s">
        <v>1228</v>
      </c>
      <c r="B817" s="10" t="n">
        <v>0</v>
      </c>
    </row>
    <row r="818" s="2" customFormat="true" ht="17" hidden="false" customHeight="true" outlineLevel="0" collapsed="false">
      <c r="A818" s="9" t="s">
        <v>665</v>
      </c>
      <c r="B818" s="10" t="n">
        <v>0</v>
      </c>
    </row>
    <row r="819" s="2" customFormat="true" ht="17" hidden="false" customHeight="true" outlineLevel="0" collapsed="false">
      <c r="A819" s="9" t="s">
        <v>1229</v>
      </c>
      <c r="B819" s="10" t="n">
        <v>0</v>
      </c>
    </row>
    <row r="820" s="2" customFormat="true" ht="17" hidden="false" customHeight="true" outlineLevel="0" collapsed="false">
      <c r="A820" s="9" t="s">
        <v>633</v>
      </c>
      <c r="B820" s="10" t="n">
        <v>0</v>
      </c>
    </row>
    <row r="821" s="2" customFormat="true" ht="17" hidden="false" customHeight="true" outlineLevel="0" collapsed="false">
      <c r="A821" s="9" t="s">
        <v>1230</v>
      </c>
      <c r="B821" s="10" t="n">
        <v>0</v>
      </c>
    </row>
    <row r="822" s="2" customFormat="true" ht="17" hidden="false" customHeight="true" outlineLevel="0" collapsed="false">
      <c r="A822" s="9" t="s">
        <v>1231</v>
      </c>
      <c r="B822" s="10" t="n">
        <v>189</v>
      </c>
    </row>
    <row r="823" s="2" customFormat="true" ht="17" hidden="false" customHeight="true" outlineLevel="0" collapsed="false">
      <c r="A823" s="9" t="s">
        <v>1232</v>
      </c>
      <c r="B823" s="10" t="n">
        <v>189</v>
      </c>
    </row>
    <row r="824" s="2" customFormat="true" ht="17" hidden="false" customHeight="true" outlineLevel="0" collapsed="false">
      <c r="A824" s="9" t="s">
        <v>1233</v>
      </c>
      <c r="B824" s="10" t="n">
        <v>46356</v>
      </c>
    </row>
    <row r="825" s="2" customFormat="true" ht="17" hidden="false" customHeight="true" outlineLevel="0" collapsed="false">
      <c r="A825" s="9" t="s">
        <v>1234</v>
      </c>
      <c r="B825" s="10" t="n">
        <v>17870</v>
      </c>
    </row>
    <row r="826" s="2" customFormat="true" ht="17" hidden="false" customHeight="true" outlineLevel="0" collapsed="false">
      <c r="A826" s="9" t="s">
        <v>624</v>
      </c>
      <c r="B826" s="10" t="n">
        <v>5097</v>
      </c>
    </row>
    <row r="827" s="2" customFormat="true" ht="17" hidden="false" customHeight="true" outlineLevel="0" collapsed="false">
      <c r="A827" s="9" t="s">
        <v>625</v>
      </c>
      <c r="B827" s="10" t="n">
        <v>6587</v>
      </c>
    </row>
    <row r="828" s="2" customFormat="true" ht="17" hidden="false" customHeight="true" outlineLevel="0" collapsed="false">
      <c r="A828" s="9" t="s">
        <v>626</v>
      </c>
      <c r="B828" s="10" t="n">
        <v>0</v>
      </c>
    </row>
    <row r="829" s="2" customFormat="true" ht="17" hidden="false" customHeight="true" outlineLevel="0" collapsed="false">
      <c r="A829" s="9" t="s">
        <v>1235</v>
      </c>
      <c r="B829" s="10" t="n">
        <v>488</v>
      </c>
    </row>
    <row r="830" s="2" customFormat="true" ht="17" hidden="false" customHeight="true" outlineLevel="0" collapsed="false">
      <c r="A830" s="9" t="s">
        <v>1236</v>
      </c>
      <c r="B830" s="10" t="n">
        <v>0</v>
      </c>
    </row>
    <row r="831" s="2" customFormat="true" ht="17" hidden="false" customHeight="true" outlineLevel="0" collapsed="false">
      <c r="A831" s="9" t="s">
        <v>1237</v>
      </c>
      <c r="B831" s="10" t="n">
        <v>0</v>
      </c>
    </row>
    <row r="832" s="2" customFormat="true" ht="17" hidden="false" customHeight="true" outlineLevel="0" collapsed="false">
      <c r="A832" s="9" t="s">
        <v>1238</v>
      </c>
      <c r="B832" s="10" t="n">
        <v>0</v>
      </c>
    </row>
    <row r="833" s="2" customFormat="true" ht="17" hidden="false" customHeight="true" outlineLevel="0" collapsed="false">
      <c r="A833" s="9" t="s">
        <v>1239</v>
      </c>
      <c r="B833" s="10" t="n">
        <v>0</v>
      </c>
    </row>
    <row r="834" s="2" customFormat="true" ht="17" hidden="false" customHeight="true" outlineLevel="0" collapsed="false">
      <c r="A834" s="9" t="s">
        <v>1240</v>
      </c>
      <c r="B834" s="10" t="n">
        <v>0</v>
      </c>
    </row>
    <row r="835" s="2" customFormat="true" ht="17" hidden="false" customHeight="true" outlineLevel="0" collapsed="false">
      <c r="A835" s="9" t="s">
        <v>1241</v>
      </c>
      <c r="B835" s="10" t="n">
        <v>5698</v>
      </c>
    </row>
    <row r="836" s="2" customFormat="true" ht="17" hidden="false" customHeight="true" outlineLevel="0" collapsed="false">
      <c r="A836" s="9" t="s">
        <v>1242</v>
      </c>
      <c r="B836" s="10" t="n">
        <v>0</v>
      </c>
    </row>
    <row r="837" s="2" customFormat="true" ht="17" hidden="false" customHeight="true" outlineLevel="0" collapsed="false">
      <c r="A837" s="9" t="s">
        <v>1243</v>
      </c>
      <c r="B837" s="10" t="n">
        <v>0</v>
      </c>
    </row>
    <row r="838" s="2" customFormat="true" ht="17" hidden="false" customHeight="true" outlineLevel="0" collapsed="false">
      <c r="A838" s="9" t="s">
        <v>1244</v>
      </c>
      <c r="B838" s="10" t="n">
        <v>7807</v>
      </c>
    </row>
    <row r="839" s="2" customFormat="true" ht="17" hidden="false" customHeight="true" outlineLevel="0" collapsed="false">
      <c r="A839" s="9" t="s">
        <v>1245</v>
      </c>
      <c r="B839" s="10" t="n">
        <v>244</v>
      </c>
    </row>
    <row r="840" s="2" customFormat="true" ht="17" hidden="false" customHeight="true" outlineLevel="0" collapsed="false">
      <c r="A840" s="9" t="s">
        <v>1246</v>
      </c>
      <c r="B840" s="10" t="n">
        <v>7563</v>
      </c>
    </row>
    <row r="841" s="2" customFormat="true" ht="17" hidden="false" customHeight="true" outlineLevel="0" collapsed="false">
      <c r="A841" s="9" t="s">
        <v>1247</v>
      </c>
      <c r="B841" s="10" t="n">
        <v>593</v>
      </c>
    </row>
    <row r="842" s="2" customFormat="true" ht="17" hidden="false" customHeight="true" outlineLevel="0" collapsed="false">
      <c r="A842" s="9" t="s">
        <v>1248</v>
      </c>
      <c r="B842" s="10" t="n">
        <v>593</v>
      </c>
    </row>
    <row r="843" s="2" customFormat="true" ht="17" hidden="false" customHeight="true" outlineLevel="0" collapsed="false">
      <c r="A843" s="9" t="s">
        <v>1249</v>
      </c>
      <c r="B843" s="10" t="n">
        <v>0</v>
      </c>
    </row>
    <row r="844" s="2" customFormat="true" ht="17" hidden="false" customHeight="true" outlineLevel="0" collapsed="false">
      <c r="A844" s="9" t="s">
        <v>1250</v>
      </c>
      <c r="B844" s="10" t="n">
        <v>0</v>
      </c>
    </row>
    <row r="845" s="2" customFormat="true" ht="17" hidden="false" customHeight="true" outlineLevel="0" collapsed="false">
      <c r="A845" s="9" t="s">
        <v>1251</v>
      </c>
      <c r="B845" s="10" t="n">
        <v>20086</v>
      </c>
    </row>
    <row r="846" s="2" customFormat="true" ht="17" hidden="false" customHeight="true" outlineLevel="0" collapsed="false">
      <c r="A846" s="9" t="s">
        <v>1252</v>
      </c>
      <c r="B846" s="10" t="n">
        <v>20086</v>
      </c>
    </row>
    <row r="847" s="2" customFormat="true" ht="17" hidden="false" customHeight="true" outlineLevel="0" collapsed="false">
      <c r="A847" s="9" t="s">
        <v>1253</v>
      </c>
      <c r="B847" s="10" t="n">
        <v>112837</v>
      </c>
    </row>
    <row r="848" s="2" customFormat="true" ht="17" hidden="false" customHeight="true" outlineLevel="0" collapsed="false">
      <c r="A848" s="9" t="s">
        <v>1254</v>
      </c>
      <c r="B848" s="10" t="n">
        <v>51659</v>
      </c>
    </row>
    <row r="849" s="2" customFormat="true" ht="17" hidden="false" customHeight="true" outlineLevel="0" collapsed="false">
      <c r="A849" s="9" t="s">
        <v>624</v>
      </c>
      <c r="B849" s="10" t="n">
        <v>6609</v>
      </c>
    </row>
    <row r="850" s="2" customFormat="true" ht="17" hidden="false" customHeight="true" outlineLevel="0" collapsed="false">
      <c r="A850" s="9" t="s">
        <v>625</v>
      </c>
      <c r="B850" s="10" t="n">
        <v>6104</v>
      </c>
    </row>
    <row r="851" s="2" customFormat="true" ht="17" hidden="false" customHeight="true" outlineLevel="0" collapsed="false">
      <c r="A851" s="9" t="s">
        <v>626</v>
      </c>
      <c r="B851" s="10" t="n">
        <v>9112</v>
      </c>
    </row>
    <row r="852" s="2" customFormat="true" ht="17" hidden="false" customHeight="true" outlineLevel="0" collapsed="false">
      <c r="A852" s="9" t="s">
        <v>633</v>
      </c>
      <c r="B852" s="10" t="n">
        <v>51</v>
      </c>
    </row>
    <row r="853" s="2" customFormat="true" ht="17" hidden="false" customHeight="true" outlineLevel="0" collapsed="false">
      <c r="A853" s="9" t="s">
        <v>1255</v>
      </c>
      <c r="B853" s="10" t="n">
        <v>0</v>
      </c>
    </row>
    <row r="854" s="2" customFormat="true" ht="17" hidden="false" customHeight="true" outlineLevel="0" collapsed="false">
      <c r="A854" s="9" t="s">
        <v>1256</v>
      </c>
      <c r="B854" s="10" t="n">
        <v>205</v>
      </c>
    </row>
    <row r="855" s="2" customFormat="true" ht="17" hidden="false" customHeight="true" outlineLevel="0" collapsed="false">
      <c r="A855" s="9" t="s">
        <v>1257</v>
      </c>
      <c r="B855" s="10" t="n">
        <v>303</v>
      </c>
    </row>
    <row r="856" s="2" customFormat="true" ht="17" hidden="false" customHeight="true" outlineLevel="0" collapsed="false">
      <c r="A856" s="9" t="s">
        <v>1258</v>
      </c>
      <c r="B856" s="10" t="n">
        <v>113</v>
      </c>
    </row>
    <row r="857" s="2" customFormat="true" ht="17" hidden="false" customHeight="true" outlineLevel="0" collapsed="false">
      <c r="A857" s="9" t="s">
        <v>1259</v>
      </c>
      <c r="B857" s="10" t="n">
        <v>0</v>
      </c>
    </row>
    <row r="858" s="2" customFormat="true" ht="17" hidden="false" customHeight="true" outlineLevel="0" collapsed="false">
      <c r="A858" s="9" t="s">
        <v>1260</v>
      </c>
      <c r="B858" s="10" t="n">
        <v>42</v>
      </c>
    </row>
    <row r="859" s="2" customFormat="true" ht="17" hidden="false" customHeight="true" outlineLevel="0" collapsed="false">
      <c r="A859" s="9" t="s">
        <v>1261</v>
      </c>
      <c r="B859" s="10" t="n">
        <v>0</v>
      </c>
    </row>
    <row r="860" s="2" customFormat="true" ht="17" hidden="false" customHeight="true" outlineLevel="0" collapsed="false">
      <c r="A860" s="9" t="s">
        <v>1262</v>
      </c>
      <c r="B860" s="10" t="n">
        <v>0</v>
      </c>
    </row>
    <row r="861" s="2" customFormat="true" ht="17" hidden="false" customHeight="true" outlineLevel="0" collapsed="false">
      <c r="A861" s="9" t="s">
        <v>1263</v>
      </c>
      <c r="B861" s="10" t="n">
        <v>120</v>
      </c>
    </row>
    <row r="862" s="2" customFormat="true" ht="17" hidden="false" customHeight="true" outlineLevel="0" collapsed="false">
      <c r="A862" s="9" t="s">
        <v>1264</v>
      </c>
      <c r="B862" s="10" t="n">
        <v>0</v>
      </c>
    </row>
    <row r="863" s="2" customFormat="true" ht="17" hidden="false" customHeight="true" outlineLevel="0" collapsed="false">
      <c r="A863" s="9" t="s">
        <v>1265</v>
      </c>
      <c r="B863" s="10" t="n">
        <v>197</v>
      </c>
    </row>
    <row r="864" s="2" customFormat="true" ht="17" hidden="false" customHeight="true" outlineLevel="0" collapsed="false">
      <c r="A864" s="9" t="s">
        <v>1266</v>
      </c>
      <c r="B864" s="10" t="n">
        <v>17521</v>
      </c>
    </row>
    <row r="865" s="2" customFormat="true" ht="17" hidden="false" customHeight="true" outlineLevel="0" collapsed="false">
      <c r="A865" s="9" t="s">
        <v>1267</v>
      </c>
      <c r="B865" s="10" t="n">
        <v>140</v>
      </c>
    </row>
    <row r="866" s="2" customFormat="true" ht="17" hidden="false" customHeight="true" outlineLevel="0" collapsed="false">
      <c r="A866" s="9" t="s">
        <v>1268</v>
      </c>
      <c r="B866" s="10" t="n">
        <v>527</v>
      </c>
    </row>
    <row r="867" s="2" customFormat="true" ht="17" hidden="false" customHeight="true" outlineLevel="0" collapsed="false">
      <c r="A867" s="9" t="s">
        <v>1269</v>
      </c>
      <c r="B867" s="10" t="n">
        <v>2397</v>
      </c>
    </row>
    <row r="868" s="2" customFormat="true" ht="17" hidden="false" customHeight="true" outlineLevel="0" collapsed="false">
      <c r="A868" s="9" t="s">
        <v>1270</v>
      </c>
      <c r="B868" s="10" t="n">
        <v>625</v>
      </c>
    </row>
    <row r="869" s="2" customFormat="true" ht="17" hidden="false" customHeight="true" outlineLevel="0" collapsed="false">
      <c r="A869" s="9" t="s">
        <v>1271</v>
      </c>
      <c r="B869" s="10" t="n">
        <v>281</v>
      </c>
    </row>
    <row r="870" s="2" customFormat="true" ht="17" hidden="false" customHeight="true" outlineLevel="0" collapsed="false">
      <c r="A870" s="9" t="s">
        <v>1272</v>
      </c>
      <c r="B870" s="10" t="n">
        <v>345</v>
      </c>
    </row>
    <row r="871" s="2" customFormat="true" ht="17" hidden="false" customHeight="true" outlineLevel="0" collapsed="false">
      <c r="A871" s="9" t="s">
        <v>1273</v>
      </c>
      <c r="B871" s="10" t="n">
        <v>22</v>
      </c>
    </row>
    <row r="872" s="2" customFormat="true" ht="16.95" hidden="false" customHeight="true" outlineLevel="0" collapsed="false">
      <c r="A872" s="9" t="s">
        <v>1274</v>
      </c>
      <c r="B872" s="10" t="n">
        <v>4676</v>
      </c>
    </row>
    <row r="873" s="2" customFormat="true" ht="17" hidden="false" customHeight="true" outlineLevel="0" collapsed="false">
      <c r="A873" s="9" t="s">
        <v>1275</v>
      </c>
      <c r="B873" s="10" t="n">
        <v>2269</v>
      </c>
    </row>
    <row r="874" s="2" customFormat="true" ht="17" hidden="false" customHeight="true" outlineLevel="0" collapsed="false">
      <c r="A874" s="9" t="s">
        <v>1276</v>
      </c>
      <c r="B874" s="10" t="n">
        <v>4150</v>
      </c>
    </row>
    <row r="875" s="2" customFormat="true" ht="17" hidden="false" customHeight="true" outlineLevel="0" collapsed="false">
      <c r="A875" s="9" t="s">
        <v>624</v>
      </c>
      <c r="B875" s="10" t="n">
        <v>1208</v>
      </c>
    </row>
    <row r="876" s="2" customFormat="true" ht="17" hidden="false" customHeight="true" outlineLevel="0" collapsed="false">
      <c r="A876" s="9" t="s">
        <v>625</v>
      </c>
      <c r="B876" s="10" t="n">
        <v>444</v>
      </c>
    </row>
    <row r="877" s="2" customFormat="true" ht="17" hidden="false" customHeight="true" outlineLevel="0" collapsed="false">
      <c r="A877" s="9" t="s">
        <v>626</v>
      </c>
      <c r="B877" s="10" t="n">
        <v>0</v>
      </c>
    </row>
    <row r="878" s="2" customFormat="true" ht="17" hidden="false" customHeight="true" outlineLevel="0" collapsed="false">
      <c r="A878" s="9" t="s">
        <v>1277</v>
      </c>
      <c r="B878" s="10" t="n">
        <v>20</v>
      </c>
    </row>
    <row r="879" s="2" customFormat="true" ht="17" hidden="false" customHeight="true" outlineLevel="0" collapsed="false">
      <c r="A879" s="9" t="s">
        <v>1278</v>
      </c>
      <c r="B879" s="10" t="n">
        <v>991</v>
      </c>
    </row>
    <row r="880" s="2" customFormat="true" ht="17" hidden="false" customHeight="true" outlineLevel="0" collapsed="false">
      <c r="A880" s="9" t="s">
        <v>1279</v>
      </c>
      <c r="B880" s="10" t="n">
        <v>0</v>
      </c>
    </row>
    <row r="881" s="2" customFormat="true" ht="17" hidden="false" customHeight="true" outlineLevel="0" collapsed="false">
      <c r="A881" s="9" t="s">
        <v>1280</v>
      </c>
      <c r="B881" s="10" t="n">
        <v>114</v>
      </c>
    </row>
    <row r="882" s="2" customFormat="true" ht="17" hidden="false" customHeight="true" outlineLevel="0" collapsed="false">
      <c r="A882" s="9" t="s">
        <v>1281</v>
      </c>
      <c r="B882" s="10" t="n">
        <v>341</v>
      </c>
    </row>
    <row r="883" s="2" customFormat="true" ht="17" hidden="false" customHeight="true" outlineLevel="0" collapsed="false">
      <c r="A883" s="9" t="s">
        <v>1282</v>
      </c>
      <c r="B883" s="10" t="n">
        <v>48</v>
      </c>
    </row>
    <row r="884" s="2" customFormat="true" ht="17" hidden="false" customHeight="true" outlineLevel="0" collapsed="false">
      <c r="A884" s="9" t="s">
        <v>1283</v>
      </c>
      <c r="B884" s="10" t="n">
        <v>195</v>
      </c>
    </row>
    <row r="885" s="2" customFormat="true" ht="17" hidden="false" customHeight="true" outlineLevel="0" collapsed="false">
      <c r="A885" s="9" t="s">
        <v>1284</v>
      </c>
      <c r="B885" s="10" t="n">
        <v>0</v>
      </c>
    </row>
    <row r="886" s="2" customFormat="true" ht="17" hidden="false" customHeight="true" outlineLevel="0" collapsed="false">
      <c r="A886" s="9" t="s">
        <v>1285</v>
      </c>
      <c r="B886" s="10" t="n">
        <v>0</v>
      </c>
    </row>
    <row r="887" s="2" customFormat="true" ht="17" hidden="false" customHeight="true" outlineLevel="0" collapsed="false">
      <c r="A887" s="9" t="s">
        <v>1286</v>
      </c>
      <c r="B887" s="10" t="n">
        <v>0</v>
      </c>
    </row>
    <row r="888" s="2" customFormat="true" ht="17" hidden="false" customHeight="true" outlineLevel="0" collapsed="false">
      <c r="A888" s="9" t="s">
        <v>1287</v>
      </c>
      <c r="B888" s="10" t="n">
        <v>20</v>
      </c>
    </row>
    <row r="889" s="2" customFormat="true" ht="17" hidden="false" customHeight="true" outlineLevel="0" collapsed="false">
      <c r="A889" s="9" t="s">
        <v>1288</v>
      </c>
      <c r="B889" s="10" t="n">
        <v>0</v>
      </c>
    </row>
    <row r="890" s="2" customFormat="true" ht="17" hidden="false" customHeight="true" outlineLevel="0" collapsed="false">
      <c r="A890" s="9" t="s">
        <v>1289</v>
      </c>
      <c r="B890" s="10" t="n">
        <v>0</v>
      </c>
    </row>
    <row r="891" s="2" customFormat="true" ht="17" hidden="false" customHeight="true" outlineLevel="0" collapsed="false">
      <c r="A891" s="9" t="s">
        <v>1290</v>
      </c>
      <c r="B891" s="10" t="n">
        <v>0</v>
      </c>
    </row>
    <row r="892" s="2" customFormat="true" ht="17" hidden="false" customHeight="true" outlineLevel="0" collapsed="false">
      <c r="A892" s="9" t="s">
        <v>1291</v>
      </c>
      <c r="B892" s="10" t="n">
        <v>89</v>
      </c>
    </row>
    <row r="893" s="2" customFormat="true" ht="17" hidden="false" customHeight="true" outlineLevel="0" collapsed="false">
      <c r="A893" s="9" t="s">
        <v>1292</v>
      </c>
      <c r="B893" s="10" t="n">
        <v>0</v>
      </c>
    </row>
    <row r="894" s="2" customFormat="true" ht="17" hidden="false" customHeight="true" outlineLevel="0" collapsed="false">
      <c r="A894" s="9" t="s">
        <v>1261</v>
      </c>
      <c r="B894" s="10" t="n">
        <v>0</v>
      </c>
    </row>
    <row r="895" s="2" customFormat="true" ht="17" hidden="false" customHeight="true" outlineLevel="0" collapsed="false">
      <c r="A895" s="9" t="s">
        <v>1293</v>
      </c>
      <c r="B895" s="10" t="n">
        <v>680</v>
      </c>
    </row>
    <row r="896" s="2" customFormat="true" ht="17" hidden="false" customHeight="true" outlineLevel="0" collapsed="false">
      <c r="A896" s="9" t="s">
        <v>1294</v>
      </c>
      <c r="B896" s="10" t="n">
        <v>21820</v>
      </c>
    </row>
    <row r="897" s="2" customFormat="true" ht="17" hidden="false" customHeight="true" outlineLevel="0" collapsed="false">
      <c r="A897" s="9" t="s">
        <v>624</v>
      </c>
      <c r="B897" s="10" t="n">
        <v>7347</v>
      </c>
    </row>
    <row r="898" s="2" customFormat="true" ht="17" hidden="false" customHeight="true" outlineLevel="0" collapsed="false">
      <c r="A898" s="9" t="s">
        <v>625</v>
      </c>
      <c r="B898" s="10" t="n">
        <v>2355</v>
      </c>
    </row>
    <row r="899" s="2" customFormat="true" ht="17" hidden="false" customHeight="true" outlineLevel="0" collapsed="false">
      <c r="A899" s="9" t="s">
        <v>626</v>
      </c>
      <c r="B899" s="10" t="n">
        <v>0</v>
      </c>
    </row>
    <row r="900" s="2" customFormat="true" ht="17" hidden="false" customHeight="true" outlineLevel="0" collapsed="false">
      <c r="A900" s="9" t="s">
        <v>1295</v>
      </c>
      <c r="B900" s="10" t="n">
        <v>30</v>
      </c>
    </row>
    <row r="901" s="2" customFormat="true" ht="17" hidden="false" customHeight="true" outlineLevel="0" collapsed="false">
      <c r="A901" s="9" t="s">
        <v>1296</v>
      </c>
      <c r="B901" s="10" t="n">
        <v>8278</v>
      </c>
    </row>
    <row r="902" s="2" customFormat="true" ht="17" hidden="false" customHeight="true" outlineLevel="0" collapsed="false">
      <c r="A902" s="9" t="s">
        <v>1297</v>
      </c>
      <c r="B902" s="10" t="n">
        <v>811</v>
      </c>
    </row>
    <row r="903" s="2" customFormat="true" ht="17" hidden="false" customHeight="true" outlineLevel="0" collapsed="false">
      <c r="A903" s="9" t="s">
        <v>1298</v>
      </c>
      <c r="B903" s="10" t="n">
        <v>0</v>
      </c>
    </row>
    <row r="904" s="2" customFormat="true" ht="17" hidden="false" customHeight="true" outlineLevel="0" collapsed="false">
      <c r="A904" s="9" t="s">
        <v>1299</v>
      </c>
      <c r="B904" s="10" t="n">
        <v>0</v>
      </c>
    </row>
    <row r="905" s="2" customFormat="true" ht="17" hidden="false" customHeight="true" outlineLevel="0" collapsed="false">
      <c r="A905" s="9" t="s">
        <v>1300</v>
      </c>
      <c r="B905" s="10" t="n">
        <v>0</v>
      </c>
    </row>
    <row r="906" s="2" customFormat="true" ht="17" hidden="false" customHeight="true" outlineLevel="0" collapsed="false">
      <c r="A906" s="9" t="s">
        <v>1301</v>
      </c>
      <c r="B906" s="10" t="n">
        <v>0</v>
      </c>
    </row>
    <row r="907" s="2" customFormat="true" ht="17" hidden="false" customHeight="true" outlineLevel="0" collapsed="false">
      <c r="A907" s="9" t="s">
        <v>1302</v>
      </c>
      <c r="B907" s="10" t="n">
        <v>93</v>
      </c>
    </row>
    <row r="908" s="2" customFormat="true" ht="17" hidden="false" customHeight="true" outlineLevel="0" collapsed="false">
      <c r="A908" s="9" t="s">
        <v>1303</v>
      </c>
      <c r="B908" s="10" t="n">
        <v>0</v>
      </c>
    </row>
    <row r="909" s="2" customFormat="true" ht="17" hidden="false" customHeight="true" outlineLevel="0" collapsed="false">
      <c r="A909" s="9" t="s">
        <v>1304</v>
      </c>
      <c r="B909" s="10" t="n">
        <v>9</v>
      </c>
    </row>
    <row r="910" s="2" customFormat="true" ht="17" hidden="false" customHeight="true" outlineLevel="0" collapsed="false">
      <c r="A910" s="9" t="s">
        <v>1305</v>
      </c>
      <c r="B910" s="10" t="n">
        <v>96</v>
      </c>
    </row>
    <row r="911" s="2" customFormat="true" ht="17" hidden="false" customHeight="true" outlineLevel="0" collapsed="false">
      <c r="A911" s="9" t="s">
        <v>1306</v>
      </c>
      <c r="B911" s="10" t="n">
        <v>310</v>
      </c>
    </row>
    <row r="912" s="2" customFormat="true" ht="17" hidden="false" customHeight="true" outlineLevel="0" collapsed="false">
      <c r="A912" s="9" t="s">
        <v>1307</v>
      </c>
      <c r="B912" s="10" t="n">
        <v>1153</v>
      </c>
    </row>
    <row r="913" s="2" customFormat="true" ht="17" hidden="false" customHeight="true" outlineLevel="0" collapsed="false">
      <c r="A913" s="9" t="s">
        <v>1308</v>
      </c>
      <c r="B913" s="10" t="n">
        <v>0</v>
      </c>
    </row>
    <row r="914" s="2" customFormat="true" ht="17" hidden="false" customHeight="true" outlineLevel="0" collapsed="false">
      <c r="A914" s="9" t="s">
        <v>1309</v>
      </c>
      <c r="B914" s="10" t="n">
        <v>0</v>
      </c>
    </row>
    <row r="915" s="2" customFormat="true" ht="17" hidden="false" customHeight="true" outlineLevel="0" collapsed="false">
      <c r="A915" s="9" t="s">
        <v>1310</v>
      </c>
      <c r="B915" s="10" t="n">
        <v>99</v>
      </c>
    </row>
    <row r="916" s="2" customFormat="true" ht="17" hidden="false" customHeight="true" outlineLevel="0" collapsed="false">
      <c r="A916" s="9" t="s">
        <v>1311</v>
      </c>
      <c r="B916" s="10" t="n">
        <v>918</v>
      </c>
    </row>
    <row r="917" s="2" customFormat="true" ht="17" hidden="false" customHeight="true" outlineLevel="0" collapsed="false">
      <c r="A917" s="9" t="s">
        <v>1312</v>
      </c>
      <c r="B917" s="10" t="n">
        <v>0</v>
      </c>
    </row>
    <row r="918" s="2" customFormat="true" ht="17" hidden="false" customHeight="true" outlineLevel="0" collapsed="false">
      <c r="A918" s="9" t="s">
        <v>1288</v>
      </c>
      <c r="B918" s="10" t="n">
        <v>0</v>
      </c>
    </row>
    <row r="919" s="2" customFormat="true" ht="17" hidden="false" customHeight="true" outlineLevel="0" collapsed="false">
      <c r="A919" s="9" t="s">
        <v>1313</v>
      </c>
      <c r="B919" s="10" t="n">
        <v>0</v>
      </c>
    </row>
    <row r="920" s="2" customFormat="true" ht="17" hidden="false" customHeight="true" outlineLevel="0" collapsed="false">
      <c r="A920" s="9" t="s">
        <v>1314</v>
      </c>
      <c r="B920" s="10" t="n">
        <v>66</v>
      </c>
    </row>
    <row r="921" s="2" customFormat="true" ht="16.95" hidden="false" customHeight="true" outlineLevel="0" collapsed="false">
      <c r="A921" s="9" t="s">
        <v>1315</v>
      </c>
      <c r="B921" s="10" t="n">
        <v>0</v>
      </c>
    </row>
    <row r="922" s="2" customFormat="true" ht="16.95" hidden="false" customHeight="true" outlineLevel="0" collapsed="false">
      <c r="A922" s="9" t="s">
        <v>1316</v>
      </c>
      <c r="B922" s="10" t="n">
        <v>0</v>
      </c>
    </row>
    <row r="923" s="2" customFormat="true" ht="17" hidden="false" customHeight="true" outlineLevel="0" collapsed="false">
      <c r="A923" s="9" t="s">
        <v>1317</v>
      </c>
      <c r="B923" s="10" t="n">
        <v>255</v>
      </c>
    </row>
    <row r="924" s="2" customFormat="true" ht="17" hidden="false" customHeight="true" outlineLevel="0" collapsed="false">
      <c r="A924" s="9" t="s">
        <v>1318</v>
      </c>
      <c r="B924" s="10" t="n">
        <v>7241</v>
      </c>
    </row>
    <row r="925" s="2" customFormat="true" ht="17" hidden="false" customHeight="true" outlineLevel="0" collapsed="false">
      <c r="A925" s="9" t="s">
        <v>624</v>
      </c>
      <c r="B925" s="10" t="n">
        <v>313</v>
      </c>
    </row>
    <row r="926" s="2" customFormat="true" ht="17" hidden="false" customHeight="true" outlineLevel="0" collapsed="false">
      <c r="A926" s="9" t="s">
        <v>625</v>
      </c>
      <c r="B926" s="10" t="n">
        <v>98</v>
      </c>
    </row>
    <row r="927" s="2" customFormat="true" ht="17" hidden="false" customHeight="true" outlineLevel="0" collapsed="false">
      <c r="A927" s="9" t="s">
        <v>626</v>
      </c>
      <c r="B927" s="10" t="n">
        <v>0</v>
      </c>
    </row>
    <row r="928" s="2" customFormat="true" ht="17" hidden="false" customHeight="true" outlineLevel="0" collapsed="false">
      <c r="A928" s="9" t="s">
        <v>1319</v>
      </c>
      <c r="B928" s="10" t="n">
        <v>156</v>
      </c>
    </row>
    <row r="929" s="2" customFormat="true" ht="17" hidden="false" customHeight="true" outlineLevel="0" collapsed="false">
      <c r="A929" s="9" t="s">
        <v>1320</v>
      </c>
      <c r="B929" s="10" t="n">
        <v>0</v>
      </c>
    </row>
    <row r="930" s="2" customFormat="true" ht="17" hidden="false" customHeight="true" outlineLevel="0" collapsed="false">
      <c r="A930" s="9" t="s">
        <v>1321</v>
      </c>
      <c r="B930" s="10" t="n">
        <v>0</v>
      </c>
    </row>
    <row r="931" s="2" customFormat="true" ht="17" hidden="false" customHeight="true" outlineLevel="0" collapsed="false">
      <c r="A931" s="9" t="s">
        <v>1322</v>
      </c>
      <c r="B931" s="10" t="n">
        <v>0</v>
      </c>
    </row>
    <row r="932" s="2" customFormat="true" ht="17" hidden="false" customHeight="true" outlineLevel="0" collapsed="false">
      <c r="A932" s="9" t="s">
        <v>1323</v>
      </c>
      <c r="B932" s="10" t="n">
        <v>0</v>
      </c>
    </row>
    <row r="933" s="2" customFormat="true" ht="17" hidden="false" customHeight="true" outlineLevel="0" collapsed="false">
      <c r="A933" s="9" t="s">
        <v>633</v>
      </c>
      <c r="B933" s="10" t="n">
        <v>0</v>
      </c>
    </row>
    <row r="934" s="2" customFormat="true" ht="17" hidden="false" customHeight="true" outlineLevel="0" collapsed="false">
      <c r="A934" s="9" t="s">
        <v>1324</v>
      </c>
      <c r="B934" s="10" t="n">
        <v>6674</v>
      </c>
    </row>
    <row r="935" s="2" customFormat="true" ht="17" hidden="false" customHeight="true" outlineLevel="0" collapsed="false">
      <c r="A935" s="9" t="s">
        <v>1325</v>
      </c>
      <c r="B935" s="10" t="n">
        <v>8961</v>
      </c>
    </row>
    <row r="936" s="2" customFormat="true" ht="17" hidden="false" customHeight="true" outlineLevel="0" collapsed="false">
      <c r="A936" s="9" t="s">
        <v>1326</v>
      </c>
      <c r="B936" s="10" t="n">
        <v>823</v>
      </c>
    </row>
    <row r="937" s="2" customFormat="true" ht="17" hidden="false" customHeight="true" outlineLevel="0" collapsed="false">
      <c r="A937" s="9" t="s">
        <v>1327</v>
      </c>
      <c r="B937" s="10" t="n">
        <v>0</v>
      </c>
    </row>
    <row r="938" s="2" customFormat="true" ht="17" hidden="false" customHeight="true" outlineLevel="0" collapsed="false">
      <c r="A938" s="9" t="s">
        <v>1328</v>
      </c>
      <c r="B938" s="10" t="n">
        <v>7032</v>
      </c>
    </row>
    <row r="939" s="2" customFormat="true" ht="17" hidden="false" customHeight="true" outlineLevel="0" collapsed="false">
      <c r="A939" s="9" t="s">
        <v>1329</v>
      </c>
      <c r="B939" s="10" t="n">
        <v>80</v>
      </c>
    </row>
    <row r="940" s="2" customFormat="true" ht="17" hidden="false" customHeight="true" outlineLevel="0" collapsed="false">
      <c r="A940" s="9" t="s">
        <v>1330</v>
      </c>
      <c r="B940" s="10" t="n">
        <v>1026</v>
      </c>
    </row>
    <row r="941" s="2" customFormat="true" ht="17" hidden="false" customHeight="true" outlineLevel="0" collapsed="false">
      <c r="A941" s="9" t="s">
        <v>1331</v>
      </c>
      <c r="B941" s="10" t="n">
        <v>0</v>
      </c>
    </row>
    <row r="942" s="2" customFormat="true" ht="17" hidden="false" customHeight="true" outlineLevel="0" collapsed="false">
      <c r="A942" s="9" t="s">
        <v>1332</v>
      </c>
      <c r="B942" s="10" t="n">
        <v>7002</v>
      </c>
    </row>
    <row r="943" s="2" customFormat="true" ht="17" hidden="false" customHeight="true" outlineLevel="0" collapsed="false">
      <c r="A943" s="9" t="s">
        <v>1333</v>
      </c>
      <c r="B943" s="10" t="n">
        <v>0</v>
      </c>
    </row>
    <row r="944" s="2" customFormat="true" ht="17" hidden="false" customHeight="true" outlineLevel="0" collapsed="false">
      <c r="A944" s="9" t="s">
        <v>1334</v>
      </c>
      <c r="B944" s="10" t="n">
        <v>6753</v>
      </c>
    </row>
    <row r="945" s="2" customFormat="true" ht="17" hidden="false" customHeight="true" outlineLevel="0" collapsed="false">
      <c r="A945" s="9" t="s">
        <v>1335</v>
      </c>
      <c r="B945" s="10" t="n">
        <v>236</v>
      </c>
    </row>
    <row r="946" s="2" customFormat="true" ht="17" hidden="false" customHeight="true" outlineLevel="0" collapsed="false">
      <c r="A946" s="9" t="s">
        <v>1336</v>
      </c>
      <c r="B946" s="10" t="n">
        <v>0</v>
      </c>
    </row>
    <row r="947" s="2" customFormat="true" ht="17" hidden="false" customHeight="true" outlineLevel="0" collapsed="false">
      <c r="A947" s="9" t="s">
        <v>1337</v>
      </c>
      <c r="B947" s="10" t="n">
        <v>13</v>
      </c>
    </row>
    <row r="948" s="2" customFormat="true" ht="17" hidden="false" customHeight="true" outlineLevel="0" collapsed="false">
      <c r="A948" s="9" t="s">
        <v>1338</v>
      </c>
      <c r="B948" s="10" t="n">
        <v>9647</v>
      </c>
    </row>
    <row r="949" s="2" customFormat="true" ht="17" hidden="false" customHeight="true" outlineLevel="0" collapsed="false">
      <c r="A949" s="9" t="s">
        <v>1339</v>
      </c>
      <c r="B949" s="10" t="n">
        <v>5338</v>
      </c>
    </row>
    <row r="950" s="2" customFormat="true" ht="17" hidden="false" customHeight="true" outlineLevel="0" collapsed="false">
      <c r="A950" s="9" t="s">
        <v>1340</v>
      </c>
      <c r="B950" s="10" t="n">
        <v>4309</v>
      </c>
    </row>
    <row r="951" s="2" customFormat="true" ht="17" hidden="false" customHeight="true" outlineLevel="0" collapsed="false">
      <c r="A951" s="9" t="s">
        <v>1341</v>
      </c>
      <c r="B951" s="10" t="n">
        <v>2357</v>
      </c>
    </row>
    <row r="952" s="2" customFormat="true" ht="17" hidden="false" customHeight="true" outlineLevel="0" collapsed="false">
      <c r="A952" s="9" t="s">
        <v>1342</v>
      </c>
      <c r="B952" s="10" t="n">
        <v>0</v>
      </c>
    </row>
    <row r="953" s="2" customFormat="true" ht="17" hidden="false" customHeight="true" outlineLevel="0" collapsed="false">
      <c r="A953" s="9" t="s">
        <v>1343</v>
      </c>
      <c r="B953" s="10" t="n">
        <v>2357</v>
      </c>
    </row>
    <row r="954" s="2" customFormat="true" ht="17" hidden="false" customHeight="true" outlineLevel="0" collapsed="false">
      <c r="A954" s="9" t="s">
        <v>1344</v>
      </c>
      <c r="B954" s="10" t="n">
        <v>26523</v>
      </c>
    </row>
    <row r="955" s="2" customFormat="true" ht="17" hidden="false" customHeight="true" outlineLevel="0" collapsed="false">
      <c r="A955" s="9" t="s">
        <v>1345</v>
      </c>
      <c r="B955" s="10" t="n">
        <v>21749</v>
      </c>
    </row>
    <row r="956" s="2" customFormat="true" ht="17" hidden="false" customHeight="true" outlineLevel="0" collapsed="false">
      <c r="A956" s="9" t="s">
        <v>624</v>
      </c>
      <c r="B956" s="10" t="n">
        <v>6138</v>
      </c>
    </row>
    <row r="957" s="2" customFormat="true" ht="17" hidden="false" customHeight="true" outlineLevel="0" collapsed="false">
      <c r="A957" s="9" t="s">
        <v>625</v>
      </c>
      <c r="B957" s="10" t="n">
        <v>4856</v>
      </c>
    </row>
    <row r="958" s="2" customFormat="true" ht="17" hidden="false" customHeight="true" outlineLevel="0" collapsed="false">
      <c r="A958" s="9" t="s">
        <v>626</v>
      </c>
      <c r="B958" s="10" t="n">
        <v>0</v>
      </c>
    </row>
    <row r="959" s="2" customFormat="true" ht="17" hidden="false" customHeight="true" outlineLevel="0" collapsed="false">
      <c r="A959" s="9" t="s">
        <v>1346</v>
      </c>
      <c r="B959" s="10" t="n">
        <v>5758</v>
      </c>
    </row>
    <row r="960" s="2" customFormat="true" ht="17" hidden="false" customHeight="true" outlineLevel="0" collapsed="false">
      <c r="A960" s="9" t="s">
        <v>1347</v>
      </c>
      <c r="B960" s="10" t="n">
        <v>3879</v>
      </c>
    </row>
    <row r="961" s="2" customFormat="true" ht="17" hidden="false" customHeight="true" outlineLevel="0" collapsed="false">
      <c r="A961" s="9" t="s">
        <v>1348</v>
      </c>
      <c r="B961" s="10" t="n">
        <v>0</v>
      </c>
    </row>
    <row r="962" s="2" customFormat="true" ht="17" hidden="false" customHeight="true" outlineLevel="0" collapsed="false">
      <c r="A962" s="9" t="s">
        <v>1349</v>
      </c>
      <c r="B962" s="10" t="n">
        <v>0</v>
      </c>
    </row>
    <row r="963" s="2" customFormat="true" ht="17" hidden="false" customHeight="true" outlineLevel="0" collapsed="false">
      <c r="A963" s="9" t="s">
        <v>1350</v>
      </c>
      <c r="B963" s="10" t="n">
        <v>0</v>
      </c>
    </row>
    <row r="964" s="2" customFormat="true" ht="17" hidden="false" customHeight="true" outlineLevel="0" collapsed="false">
      <c r="A964" s="9" t="s">
        <v>1351</v>
      </c>
      <c r="B964" s="10" t="n">
        <v>0</v>
      </c>
    </row>
    <row r="965" s="2" customFormat="true" ht="17" hidden="false" customHeight="true" outlineLevel="0" collapsed="false">
      <c r="A965" s="9" t="s">
        <v>1352</v>
      </c>
      <c r="B965" s="10" t="n">
        <v>0</v>
      </c>
    </row>
    <row r="966" s="2" customFormat="true" ht="17" hidden="false" customHeight="true" outlineLevel="0" collapsed="false">
      <c r="A966" s="9" t="s">
        <v>1353</v>
      </c>
      <c r="B966" s="10" t="n">
        <v>0</v>
      </c>
    </row>
    <row r="967" s="2" customFormat="true" ht="17" hidden="false" customHeight="true" outlineLevel="0" collapsed="false">
      <c r="A967" s="9" t="s">
        <v>1354</v>
      </c>
      <c r="B967" s="10" t="n">
        <v>0</v>
      </c>
    </row>
    <row r="968" s="2" customFormat="true" ht="17" hidden="false" customHeight="true" outlineLevel="0" collapsed="false">
      <c r="A968" s="9" t="s">
        <v>1355</v>
      </c>
      <c r="B968" s="10" t="n">
        <v>0</v>
      </c>
    </row>
    <row r="969" s="2" customFormat="true" ht="17" hidden="false" customHeight="true" outlineLevel="0" collapsed="false">
      <c r="A969" s="9" t="s">
        <v>1356</v>
      </c>
      <c r="B969" s="10" t="n">
        <v>0</v>
      </c>
    </row>
    <row r="970" s="2" customFormat="true" ht="17" hidden="false" customHeight="true" outlineLevel="0" collapsed="false">
      <c r="A970" s="9" t="s">
        <v>1357</v>
      </c>
      <c r="B970" s="10" t="n">
        <v>0</v>
      </c>
    </row>
    <row r="971" s="2" customFormat="true" ht="17" hidden="false" customHeight="true" outlineLevel="0" collapsed="false">
      <c r="A971" s="9" t="s">
        <v>1358</v>
      </c>
      <c r="B971" s="10" t="n">
        <v>0</v>
      </c>
    </row>
    <row r="972" s="2" customFormat="true" ht="17" hidden="false" customHeight="true" outlineLevel="0" collapsed="false">
      <c r="A972" s="9" t="s">
        <v>1359</v>
      </c>
      <c r="B972" s="10" t="n">
        <v>0</v>
      </c>
    </row>
    <row r="973" s="2" customFormat="true" ht="17" hidden="false" customHeight="true" outlineLevel="0" collapsed="false">
      <c r="A973" s="9" t="s">
        <v>1360</v>
      </c>
      <c r="B973" s="10" t="n">
        <v>0</v>
      </c>
    </row>
    <row r="974" s="2" customFormat="true" ht="17" hidden="false" customHeight="true" outlineLevel="0" collapsed="false">
      <c r="A974" s="9" t="s">
        <v>1361</v>
      </c>
      <c r="B974" s="10" t="n">
        <v>0</v>
      </c>
    </row>
    <row r="975" s="2" customFormat="true" ht="17" hidden="false" customHeight="true" outlineLevel="0" collapsed="false">
      <c r="A975" s="9" t="s">
        <v>1362</v>
      </c>
      <c r="B975" s="10" t="n">
        <v>0</v>
      </c>
    </row>
    <row r="976" s="2" customFormat="true" ht="17" hidden="false" customHeight="true" outlineLevel="0" collapsed="false">
      <c r="A976" s="9" t="s">
        <v>1363</v>
      </c>
      <c r="B976" s="10" t="n">
        <v>1118</v>
      </c>
    </row>
    <row r="977" s="2" customFormat="true" ht="17" hidden="false" customHeight="true" outlineLevel="0" collapsed="false">
      <c r="A977" s="9" t="s">
        <v>1364</v>
      </c>
      <c r="B977" s="10" t="n">
        <v>0</v>
      </c>
    </row>
    <row r="978" s="2" customFormat="true" ht="17" hidden="false" customHeight="true" outlineLevel="0" collapsed="false">
      <c r="A978" s="9" t="s">
        <v>624</v>
      </c>
      <c r="B978" s="10" t="n">
        <v>0</v>
      </c>
    </row>
    <row r="979" s="2" customFormat="true" ht="17" hidden="false" customHeight="true" outlineLevel="0" collapsed="false">
      <c r="A979" s="9" t="s">
        <v>625</v>
      </c>
      <c r="B979" s="10" t="n">
        <v>0</v>
      </c>
    </row>
    <row r="980" s="2" customFormat="true" ht="17" hidden="false" customHeight="true" outlineLevel="0" collapsed="false">
      <c r="A980" s="9" t="s">
        <v>626</v>
      </c>
      <c r="B980" s="10" t="n">
        <v>0</v>
      </c>
    </row>
    <row r="981" s="2" customFormat="true" ht="17" hidden="false" customHeight="true" outlineLevel="0" collapsed="false">
      <c r="A981" s="9" t="s">
        <v>1365</v>
      </c>
      <c r="B981" s="10" t="n">
        <v>0</v>
      </c>
    </row>
    <row r="982" s="2" customFormat="true" ht="17" hidden="false" customHeight="true" outlineLevel="0" collapsed="false">
      <c r="A982" s="9" t="s">
        <v>1366</v>
      </c>
      <c r="B982" s="10" t="n">
        <v>0</v>
      </c>
    </row>
    <row r="983" s="2" customFormat="true" ht="17" hidden="false" customHeight="true" outlineLevel="0" collapsed="false">
      <c r="A983" s="9" t="s">
        <v>1367</v>
      </c>
      <c r="B983" s="10" t="n">
        <v>0</v>
      </c>
    </row>
    <row r="984" s="2" customFormat="true" ht="17" hidden="false" customHeight="true" outlineLevel="0" collapsed="false">
      <c r="A984" s="9" t="s">
        <v>1368</v>
      </c>
      <c r="B984" s="10" t="n">
        <v>0</v>
      </c>
    </row>
    <row r="985" s="2" customFormat="true" ht="17" hidden="false" customHeight="true" outlineLevel="0" collapsed="false">
      <c r="A985" s="9" t="s">
        <v>1369</v>
      </c>
      <c r="B985" s="10" t="n">
        <v>0</v>
      </c>
    </row>
    <row r="986" s="2" customFormat="true" ht="17" hidden="false" customHeight="true" outlineLevel="0" collapsed="false">
      <c r="A986" s="9" t="s">
        <v>1370</v>
      </c>
      <c r="B986" s="10" t="n">
        <v>0</v>
      </c>
    </row>
    <row r="987" s="2" customFormat="true" ht="17" hidden="false" customHeight="true" outlineLevel="0" collapsed="false">
      <c r="A987" s="9" t="s">
        <v>1371</v>
      </c>
      <c r="B987" s="10" t="n">
        <v>0</v>
      </c>
    </row>
    <row r="988" s="2" customFormat="true" ht="17" hidden="false" customHeight="true" outlineLevel="0" collapsed="false">
      <c r="A988" s="9" t="s">
        <v>624</v>
      </c>
      <c r="B988" s="10" t="n">
        <v>0</v>
      </c>
    </row>
    <row r="989" s="2" customFormat="true" ht="17" hidden="false" customHeight="true" outlineLevel="0" collapsed="false">
      <c r="A989" s="9" t="s">
        <v>625</v>
      </c>
      <c r="B989" s="10" t="n">
        <v>0</v>
      </c>
    </row>
    <row r="990" s="2" customFormat="true" ht="17" hidden="false" customHeight="true" outlineLevel="0" collapsed="false">
      <c r="A990" s="9" t="s">
        <v>626</v>
      </c>
      <c r="B990" s="10" t="n">
        <v>0</v>
      </c>
    </row>
    <row r="991" s="2" customFormat="true" ht="17" hidden="false" customHeight="true" outlineLevel="0" collapsed="false">
      <c r="A991" s="9" t="s">
        <v>1372</v>
      </c>
      <c r="B991" s="10" t="n">
        <v>0</v>
      </c>
    </row>
    <row r="992" s="2" customFormat="true" ht="17" hidden="false" customHeight="true" outlineLevel="0" collapsed="false">
      <c r="A992" s="9" t="s">
        <v>1373</v>
      </c>
      <c r="B992" s="10" t="n">
        <v>0</v>
      </c>
    </row>
    <row r="993" s="2" customFormat="true" ht="17" hidden="false" customHeight="true" outlineLevel="0" collapsed="false">
      <c r="A993" s="9" t="s">
        <v>1374</v>
      </c>
      <c r="B993" s="10" t="n">
        <v>0</v>
      </c>
    </row>
    <row r="994" s="2" customFormat="true" ht="17" hidden="false" customHeight="true" outlineLevel="0" collapsed="false">
      <c r="A994" s="9" t="s">
        <v>1375</v>
      </c>
      <c r="B994" s="10" t="n">
        <v>0</v>
      </c>
    </row>
    <row r="995" s="2" customFormat="true" ht="17" hidden="false" customHeight="true" outlineLevel="0" collapsed="false">
      <c r="A995" s="9" t="s">
        <v>1376</v>
      </c>
      <c r="B995" s="10" t="n">
        <v>0</v>
      </c>
    </row>
    <row r="996" s="2" customFormat="true" ht="17" hidden="false" customHeight="true" outlineLevel="0" collapsed="false">
      <c r="A996" s="9" t="s">
        <v>1377</v>
      </c>
      <c r="B996" s="10" t="n">
        <v>0</v>
      </c>
    </row>
    <row r="997" s="2" customFormat="true" ht="17" hidden="false" customHeight="true" outlineLevel="0" collapsed="false">
      <c r="A997" s="9" t="s">
        <v>1378</v>
      </c>
      <c r="B997" s="10" t="n">
        <v>0</v>
      </c>
    </row>
    <row r="998" s="2" customFormat="true" ht="17" hidden="false" customHeight="true" outlineLevel="0" collapsed="false">
      <c r="A998" s="9" t="s">
        <v>624</v>
      </c>
      <c r="B998" s="10" t="n">
        <v>0</v>
      </c>
    </row>
    <row r="999" s="2" customFormat="true" ht="17" hidden="false" customHeight="true" outlineLevel="0" collapsed="false">
      <c r="A999" s="9" t="s">
        <v>625</v>
      </c>
      <c r="B999" s="10" t="n">
        <v>0</v>
      </c>
    </row>
    <row r="1000" s="2" customFormat="true" ht="17" hidden="false" customHeight="true" outlineLevel="0" collapsed="false">
      <c r="A1000" s="9" t="s">
        <v>626</v>
      </c>
      <c r="B1000" s="10" t="n">
        <v>0</v>
      </c>
    </row>
    <row r="1001" s="2" customFormat="true" ht="17" hidden="false" customHeight="true" outlineLevel="0" collapsed="false">
      <c r="A1001" s="9" t="s">
        <v>1369</v>
      </c>
      <c r="B1001" s="10" t="n">
        <v>0</v>
      </c>
    </row>
    <row r="1002" s="2" customFormat="true" ht="17" hidden="false" customHeight="true" outlineLevel="0" collapsed="false">
      <c r="A1002" s="9" t="s">
        <v>1379</v>
      </c>
      <c r="B1002" s="10" t="n">
        <v>0</v>
      </c>
    </row>
    <row r="1003" s="2" customFormat="true" ht="17" hidden="false" customHeight="true" outlineLevel="0" collapsed="false">
      <c r="A1003" s="9" t="s">
        <v>1380</v>
      </c>
      <c r="B1003" s="10" t="n">
        <v>0</v>
      </c>
    </row>
    <row r="1004" s="2" customFormat="true" ht="17" hidden="false" customHeight="true" outlineLevel="0" collapsed="false">
      <c r="A1004" s="9" t="s">
        <v>1381</v>
      </c>
      <c r="B1004" s="10" t="n">
        <v>2595</v>
      </c>
    </row>
    <row r="1005" s="2" customFormat="true" ht="17" hidden="false" customHeight="true" outlineLevel="0" collapsed="false">
      <c r="A1005" s="9" t="s">
        <v>1382</v>
      </c>
      <c r="B1005" s="10" t="n">
        <v>904</v>
      </c>
    </row>
    <row r="1006" s="2" customFormat="true" ht="17" hidden="false" customHeight="true" outlineLevel="0" collapsed="false">
      <c r="A1006" s="9" t="s">
        <v>1383</v>
      </c>
      <c r="B1006" s="10" t="n">
        <v>1065</v>
      </c>
    </row>
    <row r="1007" s="2" customFormat="true" ht="17" hidden="false" customHeight="true" outlineLevel="0" collapsed="false">
      <c r="A1007" s="9" t="s">
        <v>1384</v>
      </c>
      <c r="B1007" s="10" t="n">
        <v>0</v>
      </c>
    </row>
    <row r="1008" s="2" customFormat="true" ht="17" hidden="false" customHeight="true" outlineLevel="0" collapsed="false">
      <c r="A1008" s="9" t="s">
        <v>1385</v>
      </c>
      <c r="B1008" s="10" t="n">
        <v>626</v>
      </c>
    </row>
    <row r="1009" s="2" customFormat="true" ht="17" hidden="false" customHeight="true" outlineLevel="0" collapsed="false">
      <c r="A1009" s="9" t="s">
        <v>1386</v>
      </c>
      <c r="B1009" s="10" t="n">
        <v>2179</v>
      </c>
    </row>
    <row r="1010" s="2" customFormat="true" ht="17" hidden="false" customHeight="true" outlineLevel="0" collapsed="false">
      <c r="A1010" s="9" t="s">
        <v>1387</v>
      </c>
      <c r="B1010" s="10" t="n">
        <v>1221</v>
      </c>
    </row>
    <row r="1011" s="2" customFormat="true" ht="17" hidden="false" customHeight="true" outlineLevel="0" collapsed="false">
      <c r="A1011" s="9" t="s">
        <v>1388</v>
      </c>
      <c r="B1011" s="10" t="n">
        <v>958</v>
      </c>
    </row>
    <row r="1012" s="2" customFormat="true" ht="17" hidden="false" customHeight="true" outlineLevel="0" collapsed="false">
      <c r="A1012" s="9" t="s">
        <v>1389</v>
      </c>
      <c r="B1012" s="10" t="n">
        <v>9433</v>
      </c>
    </row>
    <row r="1013" s="2" customFormat="true" ht="17" hidden="false" customHeight="true" outlineLevel="0" collapsed="false">
      <c r="A1013" s="9" t="s">
        <v>1390</v>
      </c>
      <c r="B1013" s="10" t="n">
        <v>0</v>
      </c>
    </row>
    <row r="1014" s="2" customFormat="true" ht="17" hidden="false" customHeight="true" outlineLevel="0" collapsed="false">
      <c r="A1014" s="9" t="s">
        <v>624</v>
      </c>
      <c r="B1014" s="10" t="n">
        <v>0</v>
      </c>
    </row>
    <row r="1015" s="2" customFormat="true" ht="17" hidden="false" customHeight="true" outlineLevel="0" collapsed="false">
      <c r="A1015" s="9" t="s">
        <v>625</v>
      </c>
      <c r="B1015" s="10" t="n">
        <v>0</v>
      </c>
    </row>
    <row r="1016" s="2" customFormat="true" ht="17" hidden="false" customHeight="true" outlineLevel="0" collapsed="false">
      <c r="A1016" s="9" t="s">
        <v>626</v>
      </c>
      <c r="B1016" s="10" t="n">
        <v>0</v>
      </c>
    </row>
    <row r="1017" s="2" customFormat="true" ht="17" hidden="false" customHeight="true" outlineLevel="0" collapsed="false">
      <c r="A1017" s="9" t="s">
        <v>1391</v>
      </c>
      <c r="B1017" s="10" t="n">
        <v>0</v>
      </c>
    </row>
    <row r="1018" s="2" customFormat="true" ht="17" hidden="false" customHeight="true" outlineLevel="0" collapsed="false">
      <c r="A1018" s="9" t="s">
        <v>1392</v>
      </c>
      <c r="B1018" s="10" t="n">
        <v>0</v>
      </c>
    </row>
    <row r="1019" s="2" customFormat="true" ht="17" hidden="false" customHeight="true" outlineLevel="0" collapsed="false">
      <c r="A1019" s="9" t="s">
        <v>1393</v>
      </c>
      <c r="B1019" s="10" t="n">
        <v>0</v>
      </c>
    </row>
    <row r="1020" s="2" customFormat="true" ht="17" hidden="false" customHeight="true" outlineLevel="0" collapsed="false">
      <c r="A1020" s="9" t="s">
        <v>1394</v>
      </c>
      <c r="B1020" s="10" t="n">
        <v>0</v>
      </c>
    </row>
    <row r="1021" s="2" customFormat="true" ht="17" hidden="false" customHeight="true" outlineLevel="0" collapsed="false">
      <c r="A1021" s="9" t="s">
        <v>1395</v>
      </c>
      <c r="B1021" s="10" t="n">
        <v>0</v>
      </c>
    </row>
    <row r="1022" s="2" customFormat="true" ht="17" hidden="false" customHeight="true" outlineLevel="0" collapsed="false">
      <c r="A1022" s="9" t="s">
        <v>1396</v>
      </c>
      <c r="B1022" s="10" t="n">
        <v>0</v>
      </c>
    </row>
    <row r="1023" s="2" customFormat="true" ht="17" hidden="false" customHeight="true" outlineLevel="0" collapsed="false">
      <c r="A1023" s="9" t="s">
        <v>1397</v>
      </c>
      <c r="B1023" s="10" t="n">
        <v>1405</v>
      </c>
    </row>
    <row r="1024" s="2" customFormat="true" ht="17" hidden="false" customHeight="true" outlineLevel="0" collapsed="false">
      <c r="A1024" s="9" t="s">
        <v>624</v>
      </c>
      <c r="B1024" s="10" t="n">
        <v>0</v>
      </c>
    </row>
    <row r="1025" s="2" customFormat="true" ht="17" hidden="false" customHeight="true" outlineLevel="0" collapsed="false">
      <c r="A1025" s="9" t="s">
        <v>625</v>
      </c>
      <c r="B1025" s="10" t="n">
        <v>0</v>
      </c>
    </row>
    <row r="1026" s="2" customFormat="true" ht="17" hidden="false" customHeight="true" outlineLevel="0" collapsed="false">
      <c r="A1026" s="9" t="s">
        <v>626</v>
      </c>
      <c r="B1026" s="10" t="n">
        <v>0</v>
      </c>
    </row>
    <row r="1027" s="2" customFormat="true" ht="17" hidden="false" customHeight="true" outlineLevel="0" collapsed="false">
      <c r="A1027" s="9" t="s">
        <v>1398</v>
      </c>
      <c r="B1027" s="10" t="n">
        <v>0</v>
      </c>
    </row>
    <row r="1028" s="2" customFormat="true" ht="17" hidden="false" customHeight="true" outlineLevel="0" collapsed="false">
      <c r="A1028" s="9" t="s">
        <v>1399</v>
      </c>
      <c r="B1028" s="10" t="n">
        <v>0</v>
      </c>
    </row>
    <row r="1029" s="2" customFormat="true" ht="17" hidden="false" customHeight="true" outlineLevel="0" collapsed="false">
      <c r="A1029" s="9" t="s">
        <v>1400</v>
      </c>
      <c r="B1029" s="10" t="n">
        <v>0</v>
      </c>
    </row>
    <row r="1030" s="2" customFormat="true" ht="17" hidden="false" customHeight="true" outlineLevel="0" collapsed="false">
      <c r="A1030" s="9" t="s">
        <v>1401</v>
      </c>
      <c r="B1030" s="10" t="n">
        <v>0</v>
      </c>
    </row>
    <row r="1031" s="2" customFormat="true" ht="17" hidden="false" customHeight="true" outlineLevel="0" collapsed="false">
      <c r="A1031" s="9" t="s">
        <v>1402</v>
      </c>
      <c r="B1031" s="10" t="n">
        <v>0</v>
      </c>
    </row>
    <row r="1032" s="2" customFormat="true" ht="17" hidden="false" customHeight="true" outlineLevel="0" collapsed="false">
      <c r="A1032" s="9" t="s">
        <v>1403</v>
      </c>
      <c r="B1032" s="10" t="n">
        <v>0</v>
      </c>
    </row>
    <row r="1033" s="2" customFormat="true" ht="17" hidden="false" customHeight="true" outlineLevel="0" collapsed="false">
      <c r="A1033" s="9" t="s">
        <v>1404</v>
      </c>
      <c r="B1033" s="10" t="n">
        <v>0</v>
      </c>
    </row>
    <row r="1034" s="2" customFormat="true" ht="17" hidden="false" customHeight="true" outlineLevel="0" collapsed="false">
      <c r="A1034" s="9" t="s">
        <v>1405</v>
      </c>
      <c r="B1034" s="10" t="n">
        <v>0</v>
      </c>
    </row>
    <row r="1035" s="2" customFormat="true" ht="17" hidden="false" customHeight="true" outlineLevel="0" collapsed="false">
      <c r="A1035" s="9" t="s">
        <v>1406</v>
      </c>
      <c r="B1035" s="10" t="n">
        <v>0</v>
      </c>
    </row>
    <row r="1036" s="2" customFormat="true" ht="17" hidden="false" customHeight="true" outlineLevel="0" collapsed="false">
      <c r="A1036" s="9" t="s">
        <v>1407</v>
      </c>
      <c r="B1036" s="10" t="n">
        <v>0</v>
      </c>
    </row>
    <row r="1037" s="2" customFormat="true" ht="17" hidden="false" customHeight="true" outlineLevel="0" collapsed="false">
      <c r="A1037" s="9" t="s">
        <v>1408</v>
      </c>
      <c r="B1037" s="10" t="n">
        <v>0</v>
      </c>
    </row>
    <row r="1038" s="2" customFormat="true" ht="17" hidden="false" customHeight="true" outlineLevel="0" collapsed="false">
      <c r="A1038" s="9" t="s">
        <v>1409</v>
      </c>
      <c r="B1038" s="10" t="n">
        <v>1405</v>
      </c>
    </row>
    <row r="1039" s="2" customFormat="true" ht="17" hidden="false" customHeight="true" outlineLevel="0" collapsed="false">
      <c r="A1039" s="9" t="s">
        <v>1410</v>
      </c>
      <c r="B1039" s="10" t="n">
        <v>0</v>
      </c>
    </row>
    <row r="1040" s="2" customFormat="true" ht="17" hidden="false" customHeight="true" outlineLevel="0" collapsed="false">
      <c r="A1040" s="9" t="s">
        <v>624</v>
      </c>
      <c r="B1040" s="10" t="n">
        <v>0</v>
      </c>
    </row>
    <row r="1041" s="2" customFormat="true" ht="17" hidden="false" customHeight="true" outlineLevel="0" collapsed="false">
      <c r="A1041" s="9" t="s">
        <v>625</v>
      </c>
      <c r="B1041" s="10" t="n">
        <v>0</v>
      </c>
    </row>
    <row r="1042" s="2" customFormat="true" ht="17" hidden="false" customHeight="true" outlineLevel="0" collapsed="false">
      <c r="A1042" s="9" t="s">
        <v>626</v>
      </c>
      <c r="B1042" s="10" t="n">
        <v>0</v>
      </c>
    </row>
    <row r="1043" s="2" customFormat="true" ht="17" hidden="false" customHeight="true" outlineLevel="0" collapsed="false">
      <c r="A1043" s="9" t="s">
        <v>1411</v>
      </c>
      <c r="B1043" s="10" t="n">
        <v>0</v>
      </c>
    </row>
    <row r="1044" s="2" customFormat="true" ht="17" hidden="false" customHeight="true" outlineLevel="0" collapsed="false">
      <c r="A1044" s="9" t="s">
        <v>1412</v>
      </c>
      <c r="B1044" s="10" t="n">
        <v>0</v>
      </c>
    </row>
    <row r="1045" s="2" customFormat="true" ht="17" hidden="false" customHeight="true" outlineLevel="0" collapsed="false">
      <c r="A1045" s="9" t="s">
        <v>624</v>
      </c>
      <c r="B1045" s="10" t="n">
        <v>0</v>
      </c>
    </row>
    <row r="1046" s="2" customFormat="true" ht="17" hidden="false" customHeight="true" outlineLevel="0" collapsed="false">
      <c r="A1046" s="9" t="s">
        <v>625</v>
      </c>
      <c r="B1046" s="10" t="n">
        <v>0</v>
      </c>
    </row>
    <row r="1047" s="2" customFormat="true" ht="17" hidden="false" customHeight="true" outlineLevel="0" collapsed="false">
      <c r="A1047" s="9" t="s">
        <v>626</v>
      </c>
      <c r="B1047" s="10" t="n">
        <v>0</v>
      </c>
    </row>
    <row r="1048" s="2" customFormat="true" ht="17" hidden="false" customHeight="true" outlineLevel="0" collapsed="false">
      <c r="A1048" s="9" t="s">
        <v>1413</v>
      </c>
      <c r="B1048" s="10" t="n">
        <v>0</v>
      </c>
    </row>
    <row r="1049" s="2" customFormat="true" ht="17" hidden="false" customHeight="true" outlineLevel="0" collapsed="false">
      <c r="A1049" s="9" t="s">
        <v>1414</v>
      </c>
      <c r="B1049" s="10" t="n">
        <v>0</v>
      </c>
    </row>
    <row r="1050" s="2" customFormat="true" ht="17" hidden="false" customHeight="true" outlineLevel="0" collapsed="false">
      <c r="A1050" s="9" t="s">
        <v>1415</v>
      </c>
      <c r="B1050" s="10" t="n">
        <v>0</v>
      </c>
    </row>
    <row r="1051" s="2" customFormat="true" ht="16.95" hidden="false" customHeight="true" outlineLevel="0" collapsed="false">
      <c r="A1051" s="9" t="s">
        <v>1416</v>
      </c>
      <c r="B1051" s="10" t="n">
        <v>0</v>
      </c>
    </row>
    <row r="1052" s="2" customFormat="true" ht="16.95" hidden="false" customHeight="true" outlineLevel="0" collapsed="false">
      <c r="A1052" s="9" t="s">
        <v>1417</v>
      </c>
      <c r="B1052" s="10" t="n">
        <v>0</v>
      </c>
    </row>
    <row r="1053" s="2" customFormat="true" ht="16.95" hidden="false" customHeight="true" outlineLevel="0" collapsed="false">
      <c r="A1053" s="9" t="s">
        <v>633</v>
      </c>
      <c r="B1053" s="10" t="n">
        <v>0</v>
      </c>
    </row>
    <row r="1054" s="2" customFormat="true" ht="17" hidden="false" customHeight="true" outlineLevel="0" collapsed="false">
      <c r="A1054" s="9" t="s">
        <v>1418</v>
      </c>
      <c r="B1054" s="10" t="n">
        <v>0</v>
      </c>
    </row>
    <row r="1055" s="2" customFormat="true" ht="17" hidden="false" customHeight="true" outlineLevel="0" collapsed="false">
      <c r="A1055" s="9" t="s">
        <v>1419</v>
      </c>
      <c r="B1055" s="10" t="n">
        <v>237</v>
      </c>
    </row>
    <row r="1056" s="2" customFormat="true" ht="17" hidden="false" customHeight="true" outlineLevel="0" collapsed="false">
      <c r="A1056" s="9" t="s">
        <v>624</v>
      </c>
      <c r="B1056" s="10" t="n">
        <v>167</v>
      </c>
    </row>
    <row r="1057" s="2" customFormat="true" ht="17" hidden="false" customHeight="true" outlineLevel="0" collapsed="false">
      <c r="A1057" s="9" t="s">
        <v>625</v>
      </c>
      <c r="B1057" s="10" t="n">
        <v>70</v>
      </c>
    </row>
    <row r="1058" s="2" customFormat="true" ht="17" hidden="false" customHeight="true" outlineLevel="0" collapsed="false">
      <c r="A1058" s="9" t="s">
        <v>626</v>
      </c>
      <c r="B1058" s="10" t="n">
        <v>0</v>
      </c>
    </row>
    <row r="1059" s="2" customFormat="true" ht="17.25" hidden="false" customHeight="true" outlineLevel="0" collapsed="false">
      <c r="A1059" s="9" t="s">
        <v>1420</v>
      </c>
      <c r="B1059" s="10" t="n">
        <v>0</v>
      </c>
    </row>
    <row r="1060" s="2" customFormat="true" ht="17" hidden="false" customHeight="true" outlineLevel="0" collapsed="false">
      <c r="A1060" s="9" t="s">
        <v>1421</v>
      </c>
      <c r="B1060" s="10" t="n">
        <v>0</v>
      </c>
    </row>
    <row r="1061" s="2" customFormat="true" ht="17" hidden="false" customHeight="true" outlineLevel="0" collapsed="false">
      <c r="A1061" s="9" t="s">
        <v>1422</v>
      </c>
      <c r="B1061" s="10" t="n">
        <v>0</v>
      </c>
    </row>
    <row r="1062" s="2" customFormat="true" ht="17" hidden="false" customHeight="true" outlineLevel="0" collapsed="false">
      <c r="A1062" s="9" t="s">
        <v>1423</v>
      </c>
      <c r="B1062" s="10" t="n">
        <v>5607</v>
      </c>
    </row>
    <row r="1063" s="2" customFormat="true" ht="17" hidden="false" customHeight="true" outlineLevel="0" collapsed="false">
      <c r="A1063" s="9" t="s">
        <v>624</v>
      </c>
      <c r="B1063" s="10" t="n">
        <v>0</v>
      </c>
    </row>
    <row r="1064" s="2" customFormat="true" ht="17" hidden="false" customHeight="true" outlineLevel="0" collapsed="false">
      <c r="A1064" s="9" t="s">
        <v>625</v>
      </c>
      <c r="B1064" s="10" t="n">
        <v>340</v>
      </c>
    </row>
    <row r="1065" s="2" customFormat="true" ht="17" hidden="false" customHeight="true" outlineLevel="0" collapsed="false">
      <c r="A1065" s="9" t="s">
        <v>626</v>
      </c>
      <c r="B1065" s="10" t="n">
        <v>0</v>
      </c>
    </row>
    <row r="1066" s="2" customFormat="true" ht="17" hidden="false" customHeight="true" outlineLevel="0" collapsed="false">
      <c r="A1066" s="9" t="s">
        <v>1424</v>
      </c>
      <c r="B1066" s="10" t="n">
        <v>0</v>
      </c>
    </row>
    <row r="1067" s="2" customFormat="true" ht="17" hidden="false" customHeight="true" outlineLevel="0" collapsed="false">
      <c r="A1067" s="9" t="s">
        <v>1425</v>
      </c>
      <c r="B1067" s="10" t="n">
        <v>70</v>
      </c>
    </row>
    <row r="1068" s="2" customFormat="true" ht="16.95" hidden="false" customHeight="true" outlineLevel="0" collapsed="false">
      <c r="A1068" s="9" t="s">
        <v>1426</v>
      </c>
      <c r="B1068" s="10" t="n">
        <v>0</v>
      </c>
    </row>
    <row r="1069" s="2" customFormat="true" ht="17" hidden="false" customHeight="true" outlineLevel="0" collapsed="false">
      <c r="A1069" s="9" t="s">
        <v>1427</v>
      </c>
      <c r="B1069" s="10" t="n">
        <v>5197</v>
      </c>
    </row>
    <row r="1070" s="2" customFormat="true" ht="17" hidden="false" customHeight="true" outlineLevel="0" collapsed="false">
      <c r="A1070" s="9" t="s">
        <v>1428</v>
      </c>
      <c r="B1070" s="10" t="n">
        <v>2184</v>
      </c>
    </row>
    <row r="1071" s="2" customFormat="true" ht="17" hidden="false" customHeight="true" outlineLevel="0" collapsed="false">
      <c r="A1071" s="9" t="s">
        <v>1429</v>
      </c>
      <c r="B1071" s="10" t="n">
        <v>0</v>
      </c>
    </row>
    <row r="1072" s="2" customFormat="true" ht="17" hidden="false" customHeight="true" outlineLevel="0" collapsed="false">
      <c r="A1072" s="9" t="s">
        <v>1430</v>
      </c>
      <c r="B1072" s="10" t="n">
        <v>0</v>
      </c>
    </row>
    <row r="1073" s="2" customFormat="true" ht="17" hidden="false" customHeight="true" outlineLevel="0" collapsed="false">
      <c r="A1073" s="9" t="s">
        <v>1431</v>
      </c>
      <c r="B1073" s="10" t="n">
        <v>0</v>
      </c>
    </row>
    <row r="1074" s="2" customFormat="true" ht="17" hidden="false" customHeight="true" outlineLevel="0" collapsed="false">
      <c r="A1074" s="9" t="s">
        <v>1432</v>
      </c>
      <c r="B1074" s="10" t="n">
        <v>0</v>
      </c>
    </row>
    <row r="1075" s="2" customFormat="true" ht="17" hidden="false" customHeight="true" outlineLevel="0" collapsed="false">
      <c r="A1075" s="9" t="s">
        <v>1433</v>
      </c>
      <c r="B1075" s="10" t="n">
        <v>2184</v>
      </c>
    </row>
    <row r="1076" s="2" customFormat="true" ht="17" hidden="false" customHeight="true" outlineLevel="0" collapsed="false">
      <c r="A1076" s="9" t="s">
        <v>1434</v>
      </c>
      <c r="B1076" s="10" t="n">
        <v>1764</v>
      </c>
    </row>
    <row r="1077" s="2" customFormat="true" ht="17" hidden="false" customHeight="true" outlineLevel="0" collapsed="false">
      <c r="A1077" s="9" t="s">
        <v>1435</v>
      </c>
      <c r="B1077" s="10" t="n">
        <v>1121</v>
      </c>
    </row>
    <row r="1078" s="2" customFormat="true" ht="17" hidden="false" customHeight="true" outlineLevel="0" collapsed="false">
      <c r="A1078" s="9" t="s">
        <v>624</v>
      </c>
      <c r="B1078" s="10" t="n">
        <v>316</v>
      </c>
    </row>
    <row r="1079" s="2" customFormat="true" ht="17" hidden="false" customHeight="true" outlineLevel="0" collapsed="false">
      <c r="A1079" s="9" t="s">
        <v>625</v>
      </c>
      <c r="B1079" s="10" t="n">
        <v>323</v>
      </c>
    </row>
    <row r="1080" s="2" customFormat="true" ht="17" hidden="false" customHeight="true" outlineLevel="0" collapsed="false">
      <c r="A1080" s="9" t="s">
        <v>626</v>
      </c>
      <c r="B1080" s="10" t="n">
        <v>0</v>
      </c>
    </row>
    <row r="1081" s="2" customFormat="true" ht="17" hidden="false" customHeight="true" outlineLevel="0" collapsed="false">
      <c r="A1081" s="9" t="s">
        <v>1436</v>
      </c>
      <c r="B1081" s="10" t="n">
        <v>0</v>
      </c>
    </row>
    <row r="1082" s="2" customFormat="true" ht="17" hidden="false" customHeight="true" outlineLevel="0" collapsed="false">
      <c r="A1082" s="9" t="s">
        <v>1437</v>
      </c>
      <c r="B1082" s="10" t="n">
        <v>0</v>
      </c>
    </row>
    <row r="1083" s="2" customFormat="true" ht="17" hidden="false" customHeight="true" outlineLevel="0" collapsed="false">
      <c r="A1083" s="9" t="s">
        <v>1438</v>
      </c>
      <c r="B1083" s="10" t="n">
        <v>0</v>
      </c>
    </row>
    <row r="1084" s="2" customFormat="true" ht="17" hidden="false" customHeight="true" outlineLevel="0" collapsed="false">
      <c r="A1084" s="9" t="s">
        <v>1439</v>
      </c>
      <c r="B1084" s="10" t="n">
        <v>0</v>
      </c>
    </row>
    <row r="1085" s="2" customFormat="true" ht="17" hidden="false" customHeight="true" outlineLevel="0" collapsed="false">
      <c r="A1085" s="9" t="s">
        <v>633</v>
      </c>
      <c r="B1085" s="10" t="n">
        <v>0</v>
      </c>
    </row>
    <row r="1086" s="2" customFormat="true" ht="17" hidden="false" customHeight="true" outlineLevel="0" collapsed="false">
      <c r="A1086" s="9" t="s">
        <v>1440</v>
      </c>
      <c r="B1086" s="10" t="n">
        <v>482</v>
      </c>
    </row>
    <row r="1087" s="2" customFormat="true" ht="17" hidden="false" customHeight="true" outlineLevel="0" collapsed="false">
      <c r="A1087" s="9" t="s">
        <v>1441</v>
      </c>
      <c r="B1087" s="10" t="n">
        <v>239</v>
      </c>
    </row>
    <row r="1088" s="2" customFormat="true" ht="17" hidden="false" customHeight="true" outlineLevel="0" collapsed="false">
      <c r="A1088" s="9" t="s">
        <v>624</v>
      </c>
      <c r="B1088" s="10" t="n">
        <v>0</v>
      </c>
    </row>
    <row r="1089" s="2" customFormat="true" ht="17" hidden="false" customHeight="true" outlineLevel="0" collapsed="false">
      <c r="A1089" s="9" t="s">
        <v>625</v>
      </c>
      <c r="B1089" s="10" t="n">
        <v>0</v>
      </c>
    </row>
    <row r="1090" s="2" customFormat="true" ht="17" hidden="false" customHeight="true" outlineLevel="0" collapsed="false">
      <c r="A1090" s="9" t="s">
        <v>626</v>
      </c>
      <c r="B1090" s="10" t="n">
        <v>0</v>
      </c>
    </row>
    <row r="1091" s="2" customFormat="true" ht="17" hidden="false" customHeight="true" outlineLevel="0" collapsed="false">
      <c r="A1091" s="9" t="s">
        <v>1442</v>
      </c>
      <c r="B1091" s="10" t="n">
        <v>0</v>
      </c>
    </row>
    <row r="1092" s="2" customFormat="true" ht="17" hidden="false" customHeight="true" outlineLevel="0" collapsed="false">
      <c r="A1092" s="9" t="s">
        <v>1443</v>
      </c>
      <c r="B1092" s="10" t="n">
        <v>239</v>
      </c>
    </row>
    <row r="1093" s="2" customFormat="true" ht="17" hidden="false" customHeight="true" outlineLevel="0" collapsed="false">
      <c r="A1093" s="9" t="s">
        <v>1444</v>
      </c>
      <c r="B1093" s="10" t="n">
        <v>404</v>
      </c>
    </row>
    <row r="1094" s="2" customFormat="true" ht="17" hidden="false" customHeight="true" outlineLevel="0" collapsed="false">
      <c r="A1094" s="9" t="s">
        <v>1445</v>
      </c>
      <c r="B1094" s="10" t="n">
        <v>0</v>
      </c>
    </row>
    <row r="1095" s="2" customFormat="true" ht="17" hidden="false" customHeight="true" outlineLevel="0" collapsed="false">
      <c r="A1095" s="9" t="s">
        <v>1446</v>
      </c>
      <c r="B1095" s="10" t="n">
        <v>404</v>
      </c>
    </row>
    <row r="1096" s="2" customFormat="true" ht="17" hidden="false" customHeight="true" outlineLevel="0" collapsed="false">
      <c r="A1096" s="9" t="s">
        <v>1447</v>
      </c>
      <c r="B1096" s="10" t="n">
        <v>133</v>
      </c>
    </row>
    <row r="1097" s="2" customFormat="true" ht="17" hidden="false" customHeight="true" outlineLevel="0" collapsed="false">
      <c r="A1097" s="9" t="s">
        <v>1448</v>
      </c>
      <c r="B1097" s="10" t="n">
        <v>50</v>
      </c>
    </row>
    <row r="1098" s="2" customFormat="true" ht="17" hidden="false" customHeight="true" outlineLevel="0" collapsed="false">
      <c r="A1098" s="9" t="s">
        <v>624</v>
      </c>
      <c r="B1098" s="10" t="n">
        <v>50</v>
      </c>
    </row>
    <row r="1099" s="2" customFormat="true" ht="17" hidden="false" customHeight="true" outlineLevel="0" collapsed="false">
      <c r="A1099" s="9" t="s">
        <v>625</v>
      </c>
      <c r="B1099" s="10" t="n">
        <v>0</v>
      </c>
    </row>
    <row r="1100" s="2" customFormat="true" ht="17" hidden="false" customHeight="true" outlineLevel="0" collapsed="false">
      <c r="A1100" s="9" t="s">
        <v>626</v>
      </c>
      <c r="B1100" s="10" t="n">
        <v>0</v>
      </c>
    </row>
    <row r="1101" s="2" customFormat="true" ht="17" hidden="false" customHeight="true" outlineLevel="0" collapsed="false">
      <c r="A1101" s="9" t="s">
        <v>1449</v>
      </c>
      <c r="B1101" s="10" t="n">
        <v>0</v>
      </c>
    </row>
    <row r="1102" s="2" customFormat="true" ht="17" hidden="false" customHeight="true" outlineLevel="0" collapsed="false">
      <c r="A1102" s="9" t="s">
        <v>633</v>
      </c>
      <c r="B1102" s="10" t="n">
        <v>0</v>
      </c>
    </row>
    <row r="1103" s="2" customFormat="true" ht="17" hidden="false" customHeight="true" outlineLevel="0" collapsed="false">
      <c r="A1103" s="9" t="s">
        <v>1450</v>
      </c>
      <c r="B1103" s="10" t="n">
        <v>0</v>
      </c>
    </row>
    <row r="1104" s="2" customFormat="true" ht="17" hidden="false" customHeight="true" outlineLevel="0" collapsed="false">
      <c r="A1104" s="9" t="s">
        <v>1451</v>
      </c>
      <c r="B1104" s="10" t="n">
        <v>0</v>
      </c>
    </row>
    <row r="1105" s="2" customFormat="true" ht="17" hidden="false" customHeight="true" outlineLevel="0" collapsed="false">
      <c r="A1105" s="9" t="s">
        <v>1452</v>
      </c>
      <c r="B1105" s="10" t="n">
        <v>0</v>
      </c>
    </row>
    <row r="1106" s="2" customFormat="true" ht="17" hidden="false" customHeight="true" outlineLevel="0" collapsed="false">
      <c r="A1106" s="9" t="s">
        <v>1453</v>
      </c>
      <c r="B1106" s="10" t="n">
        <v>0</v>
      </c>
    </row>
    <row r="1107" s="2" customFormat="true" ht="17" hidden="false" customHeight="true" outlineLevel="0" collapsed="false">
      <c r="A1107" s="9" t="s">
        <v>1454</v>
      </c>
      <c r="B1107" s="10" t="n">
        <v>0</v>
      </c>
    </row>
    <row r="1108" s="2" customFormat="true" ht="17" hidden="false" customHeight="true" outlineLevel="0" collapsed="false">
      <c r="A1108" s="9" t="s">
        <v>1455</v>
      </c>
      <c r="B1108" s="10" t="n">
        <v>0</v>
      </c>
    </row>
    <row r="1109" s="2" customFormat="true" ht="17" hidden="false" customHeight="true" outlineLevel="0" collapsed="false">
      <c r="A1109" s="9" t="s">
        <v>1456</v>
      </c>
      <c r="B1109" s="10" t="n">
        <v>0</v>
      </c>
    </row>
    <row r="1110" s="2" customFormat="true" ht="17" hidden="false" customHeight="true" outlineLevel="0" collapsed="false">
      <c r="A1110" s="9" t="s">
        <v>1457</v>
      </c>
      <c r="B1110" s="10" t="n">
        <v>0</v>
      </c>
    </row>
    <row r="1111" s="2" customFormat="true" ht="17" hidden="false" customHeight="true" outlineLevel="0" collapsed="false">
      <c r="A1111" s="9" t="s">
        <v>1458</v>
      </c>
      <c r="B1111" s="10" t="n">
        <v>0</v>
      </c>
    </row>
    <row r="1112" s="2" customFormat="true" ht="17" hidden="false" customHeight="true" outlineLevel="0" collapsed="false">
      <c r="A1112" s="9" t="s">
        <v>1459</v>
      </c>
      <c r="B1112" s="10" t="n">
        <v>0</v>
      </c>
    </row>
    <row r="1113" s="2" customFormat="true" ht="17" hidden="false" customHeight="true" outlineLevel="0" collapsed="false">
      <c r="A1113" s="9" t="s">
        <v>1460</v>
      </c>
      <c r="B1113" s="10" t="n">
        <v>0</v>
      </c>
    </row>
    <row r="1114" s="2" customFormat="true" ht="17" hidden="false" customHeight="true" outlineLevel="0" collapsed="false">
      <c r="A1114" s="9" t="s">
        <v>1461</v>
      </c>
      <c r="B1114" s="10" t="n">
        <v>83</v>
      </c>
    </row>
    <row r="1115" s="2" customFormat="true" ht="17" hidden="false" customHeight="true" outlineLevel="0" collapsed="false">
      <c r="A1115" s="9" t="s">
        <v>1462</v>
      </c>
      <c r="B1115" s="10" t="n">
        <v>0</v>
      </c>
    </row>
    <row r="1116" s="2" customFormat="true" ht="17" hidden="false" customHeight="true" outlineLevel="0" collapsed="false">
      <c r="A1116" s="9" t="s">
        <v>1463</v>
      </c>
      <c r="B1116" s="10" t="n">
        <v>0</v>
      </c>
    </row>
    <row r="1117" s="2" customFormat="true" ht="17" hidden="false" customHeight="true" outlineLevel="0" collapsed="false">
      <c r="A1117" s="9" t="s">
        <v>1464</v>
      </c>
      <c r="B1117" s="10" t="n">
        <v>0</v>
      </c>
    </row>
    <row r="1118" s="2" customFormat="true" ht="17" hidden="false" customHeight="true" outlineLevel="0" collapsed="false">
      <c r="A1118" s="9" t="s">
        <v>1465</v>
      </c>
      <c r="B1118" s="10" t="n">
        <v>0</v>
      </c>
    </row>
    <row r="1119" s="2" customFormat="true" ht="17" hidden="false" customHeight="true" outlineLevel="0" collapsed="false">
      <c r="A1119" s="9" t="s">
        <v>1466</v>
      </c>
      <c r="B1119" s="10" t="n">
        <v>83</v>
      </c>
    </row>
    <row r="1120" s="2" customFormat="true" ht="17" hidden="false" customHeight="true" outlineLevel="0" collapsed="false">
      <c r="A1120" s="9" t="s">
        <v>1467</v>
      </c>
      <c r="B1120" s="10" t="n">
        <v>0</v>
      </c>
    </row>
    <row r="1121" s="2" customFormat="true" ht="17" hidden="false" customHeight="true" outlineLevel="0" collapsed="false">
      <c r="A1121" s="9" t="s">
        <v>1468</v>
      </c>
      <c r="B1121" s="10" t="n">
        <v>0</v>
      </c>
    </row>
    <row r="1122" s="2" customFormat="true" ht="17" hidden="false" customHeight="true" outlineLevel="0" collapsed="false">
      <c r="A1122" s="9" t="s">
        <v>1469</v>
      </c>
      <c r="B1122" s="10" t="n">
        <v>0</v>
      </c>
    </row>
    <row r="1123" s="2" customFormat="true" ht="17" hidden="false" customHeight="true" outlineLevel="0" collapsed="false">
      <c r="A1123" s="9" t="s">
        <v>1470</v>
      </c>
      <c r="B1123" s="10" t="n">
        <v>0</v>
      </c>
    </row>
    <row r="1124" s="2" customFormat="true" ht="16.95" hidden="false" customHeight="true" outlineLevel="0" collapsed="false">
      <c r="A1124" s="9" t="s">
        <v>1471</v>
      </c>
      <c r="B1124" s="10" t="n">
        <v>0</v>
      </c>
    </row>
    <row r="1125" s="2" customFormat="true" ht="16.95" hidden="false" customHeight="true" outlineLevel="0" collapsed="false">
      <c r="A1125" s="9" t="s">
        <v>1472</v>
      </c>
      <c r="B1125" s="10" t="n">
        <v>0</v>
      </c>
    </row>
    <row r="1126" s="2" customFormat="true" ht="17" hidden="false" customHeight="true" outlineLevel="0" collapsed="false">
      <c r="A1126" s="9" t="s">
        <v>1473</v>
      </c>
      <c r="B1126" s="10" t="n">
        <v>0</v>
      </c>
    </row>
    <row r="1127" s="2" customFormat="true" ht="17" hidden="false" customHeight="true" outlineLevel="0" collapsed="false">
      <c r="A1127" s="9" t="s">
        <v>1474</v>
      </c>
      <c r="B1127" s="10" t="n">
        <v>0</v>
      </c>
    </row>
    <row r="1128" s="2" customFormat="true" ht="17" hidden="false" customHeight="true" outlineLevel="0" collapsed="false">
      <c r="A1128" s="9" t="s">
        <v>1475</v>
      </c>
      <c r="B1128" s="10" t="n">
        <v>0</v>
      </c>
    </row>
    <row r="1129" s="2" customFormat="true" ht="17" hidden="false" customHeight="true" outlineLevel="0" collapsed="false">
      <c r="A1129" s="9" t="s">
        <v>1476</v>
      </c>
      <c r="B1129" s="10" t="n">
        <v>0</v>
      </c>
    </row>
    <row r="1130" s="2" customFormat="true" ht="17" hidden="false" customHeight="true" outlineLevel="0" collapsed="false">
      <c r="A1130" s="9" t="s">
        <v>1477</v>
      </c>
      <c r="B1130" s="10" t="n">
        <v>0</v>
      </c>
    </row>
    <row r="1131" s="2" customFormat="true" ht="17" hidden="false" customHeight="true" outlineLevel="0" collapsed="false">
      <c r="A1131" s="9" t="s">
        <v>1478</v>
      </c>
      <c r="B1131" s="10" t="n">
        <v>0</v>
      </c>
    </row>
    <row r="1132" s="2" customFormat="true" ht="17" hidden="false" customHeight="true" outlineLevel="0" collapsed="false">
      <c r="A1132" s="9" t="s">
        <v>1254</v>
      </c>
      <c r="B1132" s="10" t="n">
        <v>0</v>
      </c>
    </row>
    <row r="1133" s="2" customFormat="true" ht="17" hidden="false" customHeight="true" outlineLevel="0" collapsed="false">
      <c r="A1133" s="9" t="s">
        <v>1479</v>
      </c>
      <c r="B1133" s="10" t="n">
        <v>0</v>
      </c>
    </row>
    <row r="1134" s="2" customFormat="true" ht="17" hidden="false" customHeight="true" outlineLevel="0" collapsed="false">
      <c r="A1134" s="9" t="s">
        <v>1480</v>
      </c>
      <c r="B1134" s="10" t="n">
        <v>0</v>
      </c>
    </row>
    <row r="1135" s="2" customFormat="true" ht="17" hidden="false" customHeight="true" outlineLevel="0" collapsed="false">
      <c r="A1135" s="9" t="s">
        <v>1481</v>
      </c>
      <c r="B1135" s="10" t="n">
        <v>0</v>
      </c>
    </row>
    <row r="1136" s="2" customFormat="true" ht="17" hidden="false" customHeight="true" outlineLevel="0" collapsed="false">
      <c r="A1136" s="9" t="s">
        <v>1482</v>
      </c>
      <c r="B1136" s="10" t="n">
        <v>11273</v>
      </c>
    </row>
    <row r="1137" s="2" customFormat="true" ht="17" hidden="false" customHeight="true" outlineLevel="0" collapsed="false">
      <c r="A1137" s="9" t="s">
        <v>1483</v>
      </c>
      <c r="B1137" s="10" t="n">
        <v>11199</v>
      </c>
    </row>
    <row r="1138" s="2" customFormat="true" ht="17" hidden="false" customHeight="true" outlineLevel="0" collapsed="false">
      <c r="A1138" s="9" t="s">
        <v>624</v>
      </c>
      <c r="B1138" s="10" t="n">
        <v>1660</v>
      </c>
    </row>
    <row r="1139" s="2" customFormat="true" ht="17" hidden="false" customHeight="true" outlineLevel="0" collapsed="false">
      <c r="A1139" s="9" t="s">
        <v>625</v>
      </c>
      <c r="B1139" s="10" t="n">
        <v>1390</v>
      </c>
    </row>
    <row r="1140" s="2" customFormat="true" ht="17" hidden="false" customHeight="true" outlineLevel="0" collapsed="false">
      <c r="A1140" s="9" t="s">
        <v>626</v>
      </c>
      <c r="B1140" s="10" t="n">
        <v>923</v>
      </c>
    </row>
    <row r="1141" s="2" customFormat="true" ht="17" hidden="false" customHeight="true" outlineLevel="0" collapsed="false">
      <c r="A1141" s="9" t="s">
        <v>1484</v>
      </c>
      <c r="B1141" s="10" t="n">
        <v>0</v>
      </c>
    </row>
    <row r="1142" s="2" customFormat="true" ht="17" hidden="false" customHeight="true" outlineLevel="0" collapsed="false">
      <c r="A1142" s="9" t="s">
        <v>1485</v>
      </c>
      <c r="B1142" s="10" t="n">
        <v>103</v>
      </c>
    </row>
    <row r="1143" s="2" customFormat="true" ht="17" hidden="false" customHeight="true" outlineLevel="0" collapsed="false">
      <c r="A1143" s="9" t="s">
        <v>1486</v>
      </c>
      <c r="B1143" s="10" t="n">
        <v>0</v>
      </c>
    </row>
    <row r="1144" s="2" customFormat="true" ht="17" hidden="false" customHeight="true" outlineLevel="0" collapsed="false">
      <c r="A1144" s="9" t="s">
        <v>1487</v>
      </c>
      <c r="B1144" s="10" t="n">
        <v>0</v>
      </c>
    </row>
    <row r="1145" s="2" customFormat="true" ht="17" hidden="false" customHeight="true" outlineLevel="0" collapsed="false">
      <c r="A1145" s="9" t="s">
        <v>1488</v>
      </c>
      <c r="B1145" s="10" t="n">
        <v>37</v>
      </c>
    </row>
    <row r="1146" s="2" customFormat="true" ht="17" hidden="false" customHeight="true" outlineLevel="0" collapsed="false">
      <c r="A1146" s="9" t="s">
        <v>1489</v>
      </c>
      <c r="B1146" s="10" t="n">
        <v>0</v>
      </c>
    </row>
    <row r="1147" s="2" customFormat="true" ht="17" hidden="false" customHeight="true" outlineLevel="0" collapsed="false">
      <c r="A1147" s="9" t="s">
        <v>1490</v>
      </c>
      <c r="B1147" s="10" t="n">
        <v>0</v>
      </c>
    </row>
    <row r="1148" s="2" customFormat="true" ht="17" hidden="false" customHeight="true" outlineLevel="0" collapsed="false">
      <c r="A1148" s="9" t="s">
        <v>1491</v>
      </c>
      <c r="B1148" s="10" t="n">
        <v>340</v>
      </c>
    </row>
    <row r="1149" s="2" customFormat="true" ht="17" hidden="false" customHeight="true" outlineLevel="0" collapsed="false">
      <c r="A1149" s="9" t="s">
        <v>1492</v>
      </c>
      <c r="B1149" s="10" t="n">
        <v>0</v>
      </c>
    </row>
    <row r="1150" s="2" customFormat="true" ht="17" hidden="false" customHeight="true" outlineLevel="0" collapsed="false">
      <c r="A1150" s="9" t="s">
        <v>1493</v>
      </c>
      <c r="B1150" s="10" t="n">
        <v>0</v>
      </c>
    </row>
    <row r="1151" s="2" customFormat="true" ht="17" hidden="false" customHeight="true" outlineLevel="0" collapsed="false">
      <c r="A1151" s="9" t="s">
        <v>1494</v>
      </c>
      <c r="B1151" s="10" t="n">
        <v>0</v>
      </c>
    </row>
    <row r="1152" s="2" customFormat="true" ht="16.95" hidden="false" customHeight="true" outlineLevel="0" collapsed="false">
      <c r="A1152" s="9" t="s">
        <v>1495</v>
      </c>
      <c r="B1152" s="10" t="n">
        <v>0</v>
      </c>
    </row>
    <row r="1153" s="2" customFormat="true" ht="16.95" hidden="false" customHeight="true" outlineLevel="0" collapsed="false">
      <c r="A1153" s="9" t="s">
        <v>1496</v>
      </c>
      <c r="B1153" s="10" t="n">
        <v>0</v>
      </c>
    </row>
    <row r="1154" s="2" customFormat="true" ht="16.95" hidden="false" customHeight="true" outlineLevel="0" collapsed="false">
      <c r="A1154" s="9" t="s">
        <v>1497</v>
      </c>
      <c r="B1154" s="10" t="n">
        <v>0</v>
      </c>
    </row>
    <row r="1155" s="2" customFormat="true" ht="16.95" hidden="false" customHeight="true" outlineLevel="0" collapsed="false">
      <c r="A1155" s="9" t="s">
        <v>1498</v>
      </c>
      <c r="B1155" s="10" t="n">
        <v>0</v>
      </c>
    </row>
    <row r="1156" s="2" customFormat="true" ht="16.95" hidden="false" customHeight="true" outlineLevel="0" collapsed="false">
      <c r="A1156" s="9" t="s">
        <v>1499</v>
      </c>
      <c r="B1156" s="10" t="n">
        <v>0</v>
      </c>
    </row>
    <row r="1157" s="2" customFormat="true" ht="16.95" hidden="false" customHeight="true" outlineLevel="0" collapsed="false">
      <c r="A1157" s="9" t="s">
        <v>1500</v>
      </c>
      <c r="B1157" s="10" t="n">
        <v>0</v>
      </c>
    </row>
    <row r="1158" s="2" customFormat="true" ht="16.95" hidden="false" customHeight="true" outlineLevel="0" collapsed="false">
      <c r="A1158" s="9" t="s">
        <v>1501</v>
      </c>
      <c r="B1158" s="10" t="n">
        <v>0</v>
      </c>
    </row>
    <row r="1159" s="2" customFormat="true" ht="16.95" hidden="false" customHeight="true" outlineLevel="0" collapsed="false">
      <c r="A1159" s="9" t="s">
        <v>1502</v>
      </c>
      <c r="B1159" s="10" t="n">
        <v>0</v>
      </c>
    </row>
    <row r="1160" s="2" customFormat="true" ht="16.95" hidden="false" customHeight="true" outlineLevel="0" collapsed="false">
      <c r="A1160" s="9" t="s">
        <v>1503</v>
      </c>
      <c r="B1160" s="10" t="n">
        <v>0</v>
      </c>
    </row>
    <row r="1161" s="2" customFormat="true" ht="16.95" hidden="false" customHeight="true" outlineLevel="0" collapsed="false">
      <c r="A1161" s="9" t="s">
        <v>1504</v>
      </c>
      <c r="B1161" s="10" t="n">
        <v>0</v>
      </c>
    </row>
    <row r="1162" s="2" customFormat="true" ht="17" hidden="false" customHeight="true" outlineLevel="0" collapsed="false">
      <c r="A1162" s="9" t="s">
        <v>633</v>
      </c>
      <c r="B1162" s="10" t="n">
        <v>139</v>
      </c>
    </row>
    <row r="1163" s="2" customFormat="true" ht="17" hidden="false" customHeight="true" outlineLevel="0" collapsed="false">
      <c r="A1163" s="9" t="s">
        <v>1505</v>
      </c>
      <c r="B1163" s="10" t="n">
        <v>6607</v>
      </c>
    </row>
    <row r="1164" s="2" customFormat="true" ht="17" hidden="false" customHeight="true" outlineLevel="0" collapsed="false">
      <c r="A1164" s="9" t="s">
        <v>1506</v>
      </c>
      <c r="B1164" s="10" t="n">
        <v>74</v>
      </c>
    </row>
    <row r="1165" s="2" customFormat="true" ht="17" hidden="false" customHeight="true" outlineLevel="0" collapsed="false">
      <c r="A1165" s="9" t="s">
        <v>624</v>
      </c>
      <c r="B1165" s="10" t="n">
        <v>0</v>
      </c>
    </row>
    <row r="1166" s="2" customFormat="true" ht="17" hidden="false" customHeight="true" outlineLevel="0" collapsed="false">
      <c r="A1166" s="9" t="s">
        <v>625</v>
      </c>
      <c r="B1166" s="10" t="n">
        <v>74</v>
      </c>
    </row>
    <row r="1167" s="2" customFormat="true" ht="17" hidden="false" customHeight="true" outlineLevel="0" collapsed="false">
      <c r="A1167" s="9" t="s">
        <v>626</v>
      </c>
      <c r="B1167" s="10" t="n">
        <v>0</v>
      </c>
    </row>
    <row r="1168" s="2" customFormat="true" ht="17" hidden="false" customHeight="true" outlineLevel="0" collapsed="false">
      <c r="A1168" s="9" t="s">
        <v>1507</v>
      </c>
      <c r="B1168" s="10" t="n">
        <v>0</v>
      </c>
    </row>
    <row r="1169" s="2" customFormat="true" ht="17" hidden="false" customHeight="true" outlineLevel="0" collapsed="false">
      <c r="A1169" s="9" t="s">
        <v>1508</v>
      </c>
      <c r="B1169" s="10" t="n">
        <v>0</v>
      </c>
    </row>
    <row r="1170" s="2" customFormat="true" ht="17" hidden="false" customHeight="true" outlineLevel="0" collapsed="false">
      <c r="A1170" s="9" t="s">
        <v>1509</v>
      </c>
      <c r="B1170" s="10" t="n">
        <v>0</v>
      </c>
    </row>
    <row r="1171" s="2" customFormat="true" ht="17" hidden="false" customHeight="true" outlineLevel="0" collapsed="false">
      <c r="A1171" s="9" t="s">
        <v>1510</v>
      </c>
      <c r="B1171" s="10" t="n">
        <v>0</v>
      </c>
    </row>
    <row r="1172" s="2" customFormat="true" ht="17" hidden="false" customHeight="true" outlineLevel="0" collapsed="false">
      <c r="A1172" s="9" t="s">
        <v>1511</v>
      </c>
      <c r="B1172" s="10" t="n">
        <v>0</v>
      </c>
    </row>
    <row r="1173" s="2" customFormat="true" ht="17" hidden="false" customHeight="true" outlineLevel="0" collapsed="false">
      <c r="A1173" s="9" t="s">
        <v>1512</v>
      </c>
      <c r="B1173" s="10" t="n">
        <v>0</v>
      </c>
    </row>
    <row r="1174" s="2" customFormat="true" ht="17" hidden="false" customHeight="true" outlineLevel="0" collapsed="false">
      <c r="A1174" s="9" t="s">
        <v>1513</v>
      </c>
      <c r="B1174" s="10" t="n">
        <v>0</v>
      </c>
    </row>
    <row r="1175" s="2" customFormat="true" ht="17" hidden="false" customHeight="true" outlineLevel="0" collapsed="false">
      <c r="A1175" s="9" t="s">
        <v>1514</v>
      </c>
      <c r="B1175" s="10" t="n">
        <v>0</v>
      </c>
    </row>
    <row r="1176" s="2" customFormat="true" ht="17" hidden="false" customHeight="true" outlineLevel="0" collapsed="false">
      <c r="A1176" s="9" t="s">
        <v>1515</v>
      </c>
      <c r="B1176" s="10" t="n">
        <v>0</v>
      </c>
    </row>
    <row r="1177" s="2" customFormat="true" ht="17" hidden="false" customHeight="true" outlineLevel="0" collapsed="false">
      <c r="A1177" s="9" t="s">
        <v>1516</v>
      </c>
      <c r="B1177" s="10" t="n">
        <v>0</v>
      </c>
    </row>
    <row r="1178" s="2" customFormat="true" ht="17" hidden="false" customHeight="true" outlineLevel="0" collapsed="false">
      <c r="A1178" s="9" t="s">
        <v>1517</v>
      </c>
      <c r="B1178" s="10" t="n">
        <v>0</v>
      </c>
    </row>
    <row r="1179" s="2" customFormat="true" ht="17" hidden="false" customHeight="true" outlineLevel="0" collapsed="false">
      <c r="A1179" s="9" t="s">
        <v>1518</v>
      </c>
      <c r="B1179" s="10" t="n">
        <v>0</v>
      </c>
    </row>
    <row r="1180" s="2" customFormat="true" ht="17" hidden="false" customHeight="true" outlineLevel="0" collapsed="false">
      <c r="A1180" s="9" t="s">
        <v>1519</v>
      </c>
      <c r="B1180" s="10" t="n">
        <v>0</v>
      </c>
    </row>
    <row r="1181" s="2" customFormat="true" ht="17" hidden="false" customHeight="true" outlineLevel="0" collapsed="false">
      <c r="A1181" s="9" t="s">
        <v>1520</v>
      </c>
      <c r="B1181" s="10" t="n">
        <v>15460</v>
      </c>
    </row>
    <row r="1182" s="2" customFormat="true" ht="17" hidden="false" customHeight="true" outlineLevel="0" collapsed="false">
      <c r="A1182" s="9" t="s">
        <v>1521</v>
      </c>
      <c r="B1182" s="10" t="n">
        <v>15048</v>
      </c>
    </row>
    <row r="1183" s="2" customFormat="true" ht="17" hidden="false" customHeight="true" outlineLevel="0" collapsed="false">
      <c r="A1183" s="9" t="s">
        <v>1522</v>
      </c>
      <c r="B1183" s="10" t="n">
        <v>0</v>
      </c>
    </row>
    <row r="1184" s="2" customFormat="true" ht="17" hidden="false" customHeight="true" outlineLevel="0" collapsed="false">
      <c r="A1184" s="9" t="s">
        <v>1523</v>
      </c>
      <c r="B1184" s="10" t="n">
        <v>0</v>
      </c>
    </row>
    <row r="1185" s="2" customFormat="true" ht="17" hidden="false" customHeight="true" outlineLevel="0" collapsed="false">
      <c r="A1185" s="9" t="s">
        <v>1524</v>
      </c>
      <c r="B1185" s="10" t="n">
        <v>1703</v>
      </c>
    </row>
    <row r="1186" s="2" customFormat="true" ht="17" hidden="false" customHeight="true" outlineLevel="0" collapsed="false">
      <c r="A1186" s="9" t="s">
        <v>1525</v>
      </c>
      <c r="B1186" s="10" t="n">
        <v>0</v>
      </c>
    </row>
    <row r="1187" s="2" customFormat="true" ht="17" hidden="false" customHeight="true" outlineLevel="0" collapsed="false">
      <c r="A1187" s="9" t="s">
        <v>1526</v>
      </c>
      <c r="B1187" s="10" t="n">
        <v>216</v>
      </c>
    </row>
    <row r="1188" s="2" customFormat="true" ht="17" hidden="false" customHeight="true" outlineLevel="0" collapsed="false">
      <c r="A1188" s="9" t="s">
        <v>1527</v>
      </c>
      <c r="B1188" s="10" t="n">
        <v>844</v>
      </c>
    </row>
    <row r="1189" s="2" customFormat="true" ht="17" hidden="false" customHeight="true" outlineLevel="0" collapsed="false">
      <c r="A1189" s="9" t="s">
        <v>1528</v>
      </c>
      <c r="B1189" s="10" t="n">
        <v>119</v>
      </c>
    </row>
    <row r="1190" s="2" customFormat="true" ht="16.95" hidden="false" customHeight="true" outlineLevel="0" collapsed="false">
      <c r="A1190" s="9" t="s">
        <v>1529</v>
      </c>
      <c r="B1190" s="10" t="n">
        <v>8637</v>
      </c>
    </row>
    <row r="1191" s="2" customFormat="true" ht="16.95" hidden="false" customHeight="true" outlineLevel="0" collapsed="false">
      <c r="A1191" s="9" t="s">
        <v>1530</v>
      </c>
      <c r="B1191" s="10" t="n">
        <v>0</v>
      </c>
    </row>
    <row r="1192" s="2" customFormat="true" ht="16.95" hidden="false" customHeight="true" outlineLevel="0" collapsed="false">
      <c r="A1192" s="9" t="s">
        <v>1531</v>
      </c>
      <c r="B1192" s="10" t="n">
        <v>2752</v>
      </c>
    </row>
    <row r="1193" s="2" customFormat="true" ht="17" hidden="false" customHeight="true" outlineLevel="0" collapsed="false">
      <c r="A1193" s="9" t="s">
        <v>1532</v>
      </c>
      <c r="B1193" s="10" t="n">
        <v>777</v>
      </c>
    </row>
    <row r="1194" s="2" customFormat="true" ht="17" hidden="false" customHeight="true" outlineLevel="0" collapsed="false">
      <c r="A1194" s="9" t="s">
        <v>1533</v>
      </c>
      <c r="B1194" s="10" t="n">
        <v>412</v>
      </c>
    </row>
    <row r="1195" s="2" customFormat="true" ht="17" hidden="false" customHeight="true" outlineLevel="0" collapsed="false">
      <c r="A1195" s="9" t="s">
        <v>1534</v>
      </c>
      <c r="B1195" s="10" t="n">
        <v>412</v>
      </c>
    </row>
    <row r="1196" s="2" customFormat="true" ht="17" hidden="false" customHeight="true" outlineLevel="0" collapsed="false">
      <c r="A1196" s="9" t="s">
        <v>1535</v>
      </c>
      <c r="B1196" s="10" t="n">
        <v>0</v>
      </c>
    </row>
    <row r="1197" s="2" customFormat="true" ht="17" hidden="false" customHeight="true" outlineLevel="0" collapsed="false">
      <c r="A1197" s="9" t="s">
        <v>1536</v>
      </c>
      <c r="B1197" s="10" t="n">
        <v>0</v>
      </c>
    </row>
    <row r="1198" s="2" customFormat="true" ht="17" hidden="false" customHeight="true" outlineLevel="0" collapsed="false">
      <c r="A1198" s="9" t="s">
        <v>1537</v>
      </c>
      <c r="B1198" s="10" t="n">
        <v>0</v>
      </c>
    </row>
    <row r="1199" s="2" customFormat="true" ht="17" hidden="false" customHeight="true" outlineLevel="0" collapsed="false">
      <c r="A1199" s="9" t="s">
        <v>1538</v>
      </c>
      <c r="B1199" s="10" t="n">
        <v>0</v>
      </c>
    </row>
    <row r="1200" s="2" customFormat="true" ht="17" hidden="false" customHeight="true" outlineLevel="0" collapsed="false">
      <c r="A1200" s="9" t="s">
        <v>1539</v>
      </c>
      <c r="B1200" s="10" t="n">
        <v>0</v>
      </c>
    </row>
    <row r="1201" s="2" customFormat="true" ht="17" hidden="false" customHeight="true" outlineLevel="0" collapsed="false">
      <c r="A1201" s="9" t="s">
        <v>1540</v>
      </c>
      <c r="B1201" s="10" t="n">
        <v>0</v>
      </c>
    </row>
    <row r="1202" s="2" customFormat="true" ht="17" hidden="false" customHeight="true" outlineLevel="0" collapsed="false">
      <c r="A1202" s="9" t="s">
        <v>1541</v>
      </c>
      <c r="B1202" s="10" t="n">
        <v>3091</v>
      </c>
    </row>
    <row r="1203" s="2" customFormat="true" ht="17" hidden="false" customHeight="true" outlineLevel="0" collapsed="false">
      <c r="A1203" s="9" t="s">
        <v>1542</v>
      </c>
      <c r="B1203" s="10" t="n">
        <v>3091</v>
      </c>
    </row>
    <row r="1204" s="2" customFormat="true" ht="17" hidden="false" customHeight="true" outlineLevel="0" collapsed="false">
      <c r="A1204" s="9" t="s">
        <v>624</v>
      </c>
      <c r="B1204" s="10" t="n">
        <v>0</v>
      </c>
    </row>
    <row r="1205" s="2" customFormat="true" ht="17" hidden="false" customHeight="true" outlineLevel="0" collapsed="false">
      <c r="A1205" s="9" t="s">
        <v>625</v>
      </c>
      <c r="B1205" s="10" t="n">
        <v>0</v>
      </c>
    </row>
    <row r="1206" s="2" customFormat="true" ht="17" hidden="false" customHeight="true" outlineLevel="0" collapsed="false">
      <c r="A1206" s="9" t="s">
        <v>626</v>
      </c>
      <c r="B1206" s="10" t="n">
        <v>0</v>
      </c>
    </row>
    <row r="1207" s="2" customFormat="true" ht="17" hidden="false" customHeight="true" outlineLevel="0" collapsed="false">
      <c r="A1207" s="9" t="s">
        <v>1543</v>
      </c>
      <c r="B1207" s="10" t="n">
        <v>0</v>
      </c>
    </row>
    <row r="1208" s="2" customFormat="true" ht="17" hidden="false" customHeight="true" outlineLevel="0" collapsed="false">
      <c r="A1208" s="9" t="s">
        <v>1544</v>
      </c>
      <c r="B1208" s="10" t="n">
        <v>0</v>
      </c>
    </row>
    <row r="1209" s="2" customFormat="true" ht="17" hidden="false" customHeight="true" outlineLevel="0" collapsed="false">
      <c r="A1209" s="9" t="s">
        <v>1545</v>
      </c>
      <c r="B1209" s="10" t="n">
        <v>0</v>
      </c>
    </row>
    <row r="1210" s="2" customFormat="true" ht="17" hidden="false" customHeight="true" outlineLevel="0" collapsed="false">
      <c r="A1210" s="9" t="s">
        <v>1546</v>
      </c>
      <c r="B1210" s="10" t="n">
        <v>0</v>
      </c>
    </row>
    <row r="1211" s="2" customFormat="true" ht="17" hidden="false" customHeight="true" outlineLevel="0" collapsed="false">
      <c r="A1211" s="9" t="s">
        <v>1547</v>
      </c>
      <c r="B1211" s="10" t="n">
        <v>1000</v>
      </c>
    </row>
    <row r="1212" s="2" customFormat="true" ht="17" hidden="false" customHeight="true" outlineLevel="0" collapsed="false">
      <c r="A1212" s="9" t="s">
        <v>1548</v>
      </c>
      <c r="B1212" s="10" t="n">
        <v>0</v>
      </c>
    </row>
    <row r="1213" s="2" customFormat="true" ht="17" hidden="false" customHeight="true" outlineLevel="0" collapsed="false">
      <c r="A1213" s="9" t="s">
        <v>1549</v>
      </c>
      <c r="B1213" s="10" t="n">
        <v>0</v>
      </c>
    </row>
    <row r="1214" s="2" customFormat="true" ht="17" hidden="false" customHeight="true" outlineLevel="0" collapsed="false">
      <c r="A1214" s="9" t="s">
        <v>1550</v>
      </c>
      <c r="B1214" s="10" t="n">
        <v>527</v>
      </c>
    </row>
    <row r="1215" s="2" customFormat="true" ht="17" hidden="false" customHeight="true" outlineLevel="0" collapsed="false">
      <c r="A1215" s="9" t="s">
        <v>1551</v>
      </c>
      <c r="B1215" s="10" t="n">
        <v>0</v>
      </c>
    </row>
    <row r="1216" s="2" customFormat="true" ht="16.95" hidden="false" customHeight="true" outlineLevel="0" collapsed="false">
      <c r="A1216" s="9" t="s">
        <v>1552</v>
      </c>
      <c r="B1216" s="10" t="n">
        <v>0</v>
      </c>
    </row>
    <row r="1217" s="2" customFormat="true" ht="16.95" hidden="false" customHeight="true" outlineLevel="0" collapsed="false">
      <c r="A1217" s="9" t="s">
        <v>1553</v>
      </c>
      <c r="B1217" s="10" t="n">
        <v>0</v>
      </c>
    </row>
    <row r="1218" s="2" customFormat="true" ht="16.95" hidden="false" customHeight="true" outlineLevel="0" collapsed="false">
      <c r="A1218" s="9" t="s">
        <v>1554</v>
      </c>
      <c r="B1218" s="10" t="n">
        <v>93</v>
      </c>
    </row>
    <row r="1219" s="2" customFormat="true" ht="17" hidden="false" customHeight="true" outlineLevel="0" collapsed="false">
      <c r="A1219" s="9" t="s">
        <v>633</v>
      </c>
      <c r="B1219" s="10" t="n">
        <v>0</v>
      </c>
    </row>
    <row r="1220" s="2" customFormat="true" ht="17" hidden="false" customHeight="true" outlineLevel="0" collapsed="false">
      <c r="A1220" s="9" t="s">
        <v>1555</v>
      </c>
      <c r="B1220" s="10" t="n">
        <v>1471</v>
      </c>
    </row>
    <row r="1221" s="2" customFormat="true" ht="17" hidden="false" customHeight="true" outlineLevel="0" collapsed="false">
      <c r="A1221" s="9" t="s">
        <v>1556</v>
      </c>
      <c r="B1221" s="10" t="n">
        <v>0</v>
      </c>
    </row>
    <row r="1222" s="2" customFormat="true" ht="17" hidden="false" customHeight="true" outlineLevel="0" collapsed="false">
      <c r="A1222" s="9" t="s">
        <v>1557</v>
      </c>
      <c r="B1222" s="10" t="n">
        <v>0</v>
      </c>
    </row>
    <row r="1223" s="2" customFormat="true" ht="17" hidden="false" customHeight="true" outlineLevel="0" collapsed="false">
      <c r="A1223" s="9" t="s">
        <v>1558</v>
      </c>
      <c r="B1223" s="10" t="n">
        <v>0</v>
      </c>
    </row>
    <row r="1224" s="2" customFormat="true" ht="17" hidden="false" customHeight="true" outlineLevel="0" collapsed="false">
      <c r="A1224" s="9" t="s">
        <v>1559</v>
      </c>
      <c r="B1224" s="10" t="n">
        <v>0</v>
      </c>
    </row>
    <row r="1225" s="2" customFormat="true" ht="16.95" hidden="false" customHeight="true" outlineLevel="0" collapsed="false">
      <c r="A1225" s="9" t="s">
        <v>1560</v>
      </c>
      <c r="B1225" s="10" t="n">
        <v>0</v>
      </c>
    </row>
    <row r="1226" s="2" customFormat="true" ht="17" hidden="false" customHeight="true" outlineLevel="0" collapsed="false">
      <c r="A1226" s="9" t="s">
        <v>1561</v>
      </c>
      <c r="B1226" s="10" t="n">
        <v>0</v>
      </c>
    </row>
    <row r="1227" s="2" customFormat="true" ht="17" hidden="false" customHeight="true" outlineLevel="0" collapsed="false">
      <c r="A1227" s="9" t="s">
        <v>1562</v>
      </c>
      <c r="B1227" s="10" t="n">
        <v>0</v>
      </c>
    </row>
    <row r="1228" s="2" customFormat="true" ht="17" hidden="false" customHeight="true" outlineLevel="0" collapsed="false">
      <c r="A1228" s="9" t="s">
        <v>1563</v>
      </c>
      <c r="B1228" s="10" t="n">
        <v>0</v>
      </c>
    </row>
    <row r="1229" s="2" customFormat="true" ht="17" hidden="false" customHeight="true" outlineLevel="0" collapsed="false">
      <c r="A1229" s="9" t="s">
        <v>1564</v>
      </c>
      <c r="B1229" s="10" t="n">
        <v>0</v>
      </c>
    </row>
    <row r="1230" s="2" customFormat="true" ht="17" hidden="false" customHeight="true" outlineLevel="0" collapsed="false">
      <c r="A1230" s="9" t="s">
        <v>1565</v>
      </c>
      <c r="B1230" s="10" t="n">
        <v>0</v>
      </c>
    </row>
    <row r="1231" s="2" customFormat="true" ht="17" hidden="false" customHeight="true" outlineLevel="0" collapsed="false">
      <c r="A1231" s="9" t="s">
        <v>1566</v>
      </c>
      <c r="B1231" s="10" t="n">
        <v>0</v>
      </c>
    </row>
    <row r="1232" s="2" customFormat="true" ht="17" hidden="false" customHeight="true" outlineLevel="0" collapsed="false">
      <c r="A1232" s="9" t="s">
        <v>1567</v>
      </c>
      <c r="B1232" s="10" t="n">
        <v>0</v>
      </c>
    </row>
    <row r="1233" s="2" customFormat="true" ht="17" hidden="false" customHeight="true" outlineLevel="0" collapsed="false">
      <c r="A1233" s="9" t="s">
        <v>1568</v>
      </c>
      <c r="B1233" s="10" t="n">
        <v>0</v>
      </c>
    </row>
    <row r="1234" s="2" customFormat="true" ht="17" hidden="false" customHeight="true" outlineLevel="0" collapsed="false">
      <c r="A1234" s="9" t="s">
        <v>1569</v>
      </c>
      <c r="B1234" s="10" t="n">
        <v>0</v>
      </c>
    </row>
    <row r="1235" s="2" customFormat="true" ht="17" hidden="false" customHeight="true" outlineLevel="0" collapsed="false">
      <c r="A1235" s="9" t="s">
        <v>1570</v>
      </c>
      <c r="B1235" s="10" t="n">
        <v>0</v>
      </c>
    </row>
    <row r="1236" s="2" customFormat="true" ht="17" hidden="false" customHeight="true" outlineLevel="0" collapsed="false">
      <c r="A1236" s="9" t="s">
        <v>1571</v>
      </c>
      <c r="B1236" s="10" t="n">
        <v>0</v>
      </c>
    </row>
    <row r="1237" s="2" customFormat="true" ht="17" hidden="false" customHeight="true" outlineLevel="0" collapsed="false">
      <c r="A1237" s="9" t="s">
        <v>1572</v>
      </c>
      <c r="B1237" s="10" t="n">
        <v>0</v>
      </c>
    </row>
    <row r="1238" s="2" customFormat="true" ht="17" hidden="false" customHeight="true" outlineLevel="0" collapsed="false">
      <c r="A1238" s="9" t="s">
        <v>1573</v>
      </c>
      <c r="B1238" s="10" t="n">
        <v>0</v>
      </c>
    </row>
    <row r="1239" s="2" customFormat="true" ht="17" hidden="false" customHeight="true" outlineLevel="0" collapsed="false">
      <c r="A1239" s="9" t="s">
        <v>1574</v>
      </c>
      <c r="B1239" s="10" t="n">
        <v>0</v>
      </c>
    </row>
    <row r="1240" s="2" customFormat="true" ht="17" hidden="false" customHeight="true" outlineLevel="0" collapsed="false">
      <c r="A1240" s="9" t="s">
        <v>1575</v>
      </c>
      <c r="B1240" s="10" t="n">
        <v>0</v>
      </c>
    </row>
    <row r="1241" s="2" customFormat="true" ht="17" hidden="false" customHeight="true" outlineLevel="0" collapsed="false">
      <c r="A1241" s="9" t="s">
        <v>1576</v>
      </c>
      <c r="B1241" s="10" t="n">
        <v>0</v>
      </c>
    </row>
    <row r="1242" s="2" customFormat="true" ht="17" hidden="false" customHeight="true" outlineLevel="0" collapsed="false">
      <c r="A1242" s="9" t="s">
        <v>1577</v>
      </c>
      <c r="B1242" s="10" t="n">
        <v>0</v>
      </c>
    </row>
    <row r="1243" s="2" customFormat="true" ht="17" hidden="false" customHeight="true" outlineLevel="0" collapsed="false">
      <c r="A1243" s="9" t="s">
        <v>1578</v>
      </c>
      <c r="B1243" s="10" t="n">
        <v>0</v>
      </c>
    </row>
    <row r="1244" s="2" customFormat="true" ht="16.95" hidden="false" customHeight="true" outlineLevel="0" collapsed="false">
      <c r="A1244" s="9" t="s">
        <v>1579</v>
      </c>
      <c r="B1244" s="10" t="n">
        <v>0</v>
      </c>
    </row>
    <row r="1245" s="2" customFormat="true" ht="17" hidden="false" customHeight="true" outlineLevel="0" collapsed="false">
      <c r="A1245" s="9" t="s">
        <v>1580</v>
      </c>
      <c r="B1245" s="10" t="n">
        <v>0</v>
      </c>
    </row>
    <row r="1246" s="2" customFormat="true" ht="17" hidden="false" customHeight="true" outlineLevel="0" collapsed="false">
      <c r="A1246" s="9" t="s">
        <v>1581</v>
      </c>
      <c r="B1246" s="10" t="n">
        <v>3330</v>
      </c>
    </row>
    <row r="1247" s="2" customFormat="true" ht="17" hidden="false" customHeight="true" outlineLevel="0" collapsed="false">
      <c r="A1247" s="9" t="s">
        <v>1582</v>
      </c>
      <c r="B1247" s="10" t="n">
        <v>1031</v>
      </c>
    </row>
    <row r="1248" s="2" customFormat="true" ht="17" hidden="false" customHeight="true" outlineLevel="0" collapsed="false">
      <c r="A1248" s="9" t="s">
        <v>624</v>
      </c>
      <c r="B1248" s="10" t="n">
        <v>580</v>
      </c>
    </row>
    <row r="1249" s="2" customFormat="true" ht="17" hidden="false" customHeight="true" outlineLevel="0" collapsed="false">
      <c r="A1249" s="9" t="s">
        <v>625</v>
      </c>
      <c r="B1249" s="10" t="n">
        <v>308</v>
      </c>
    </row>
    <row r="1250" s="2" customFormat="true" ht="17" hidden="false" customHeight="true" outlineLevel="0" collapsed="false">
      <c r="A1250" s="9" t="s">
        <v>626</v>
      </c>
      <c r="B1250" s="10" t="n">
        <v>0</v>
      </c>
    </row>
    <row r="1251" s="2" customFormat="true" ht="17" hidden="false" customHeight="true" outlineLevel="0" collapsed="false">
      <c r="A1251" s="9" t="s">
        <v>1583</v>
      </c>
      <c r="B1251" s="10" t="n">
        <v>0</v>
      </c>
    </row>
    <row r="1252" s="2" customFormat="true" ht="17" hidden="false" customHeight="true" outlineLevel="0" collapsed="false">
      <c r="A1252" s="9" t="s">
        <v>1584</v>
      </c>
      <c r="B1252" s="10" t="n">
        <v>0</v>
      </c>
    </row>
    <row r="1253" s="2" customFormat="true" ht="17" hidden="false" customHeight="true" outlineLevel="0" collapsed="false">
      <c r="A1253" s="9" t="s">
        <v>1585</v>
      </c>
      <c r="B1253" s="10" t="n">
        <v>29</v>
      </c>
    </row>
    <row r="1254" s="2" customFormat="true" ht="17" hidden="false" customHeight="true" outlineLevel="0" collapsed="false">
      <c r="A1254" s="9" t="s">
        <v>1586</v>
      </c>
      <c r="B1254" s="10" t="n">
        <v>25</v>
      </c>
    </row>
    <row r="1255" s="2" customFormat="true" ht="17" hidden="false" customHeight="true" outlineLevel="0" collapsed="false">
      <c r="A1255" s="9" t="s">
        <v>1587</v>
      </c>
      <c r="B1255" s="10" t="n">
        <v>0</v>
      </c>
    </row>
    <row r="1256" s="2" customFormat="true" ht="17" hidden="false" customHeight="true" outlineLevel="0" collapsed="false">
      <c r="A1256" s="9" t="s">
        <v>633</v>
      </c>
      <c r="B1256" s="10" t="n">
        <v>0</v>
      </c>
    </row>
    <row r="1257" s="2" customFormat="true" ht="17" hidden="false" customHeight="true" outlineLevel="0" collapsed="false">
      <c r="A1257" s="9" t="s">
        <v>1588</v>
      </c>
      <c r="B1257" s="10" t="n">
        <v>89</v>
      </c>
    </row>
    <row r="1258" s="2" customFormat="true" ht="17" hidden="false" customHeight="true" outlineLevel="0" collapsed="false">
      <c r="A1258" s="9" t="s">
        <v>1589</v>
      </c>
      <c r="B1258" s="10" t="n">
        <v>1050</v>
      </c>
    </row>
    <row r="1259" s="2" customFormat="true" ht="17" hidden="false" customHeight="true" outlineLevel="0" collapsed="false">
      <c r="A1259" s="9" t="s">
        <v>624</v>
      </c>
      <c r="B1259" s="10" t="n">
        <v>0</v>
      </c>
    </row>
    <row r="1260" s="2" customFormat="true" ht="17" hidden="false" customHeight="true" outlineLevel="0" collapsed="false">
      <c r="A1260" s="9" t="s">
        <v>625</v>
      </c>
      <c r="B1260" s="10" t="n">
        <v>811</v>
      </c>
    </row>
    <row r="1261" s="2" customFormat="true" ht="17" hidden="false" customHeight="true" outlineLevel="0" collapsed="false">
      <c r="A1261" s="9" t="s">
        <v>626</v>
      </c>
      <c r="B1261" s="10" t="n">
        <v>0</v>
      </c>
    </row>
    <row r="1262" s="2" customFormat="true" ht="17" hidden="false" customHeight="true" outlineLevel="0" collapsed="false">
      <c r="A1262" s="9" t="s">
        <v>1590</v>
      </c>
      <c r="B1262" s="10" t="n">
        <v>234</v>
      </c>
    </row>
    <row r="1263" s="2" customFormat="true" ht="16.95" hidden="false" customHeight="true" outlineLevel="0" collapsed="false">
      <c r="A1263" s="9" t="s">
        <v>633</v>
      </c>
      <c r="B1263" s="10" t="n">
        <v>0</v>
      </c>
    </row>
    <row r="1264" s="2" customFormat="true" ht="17" hidden="false" customHeight="true" outlineLevel="0" collapsed="false">
      <c r="A1264" s="9" t="s">
        <v>1591</v>
      </c>
      <c r="B1264" s="10" t="n">
        <v>5</v>
      </c>
    </row>
    <row r="1265" s="2" customFormat="true" ht="17" hidden="false" customHeight="true" outlineLevel="0" collapsed="false">
      <c r="A1265" s="9" t="s">
        <v>1592</v>
      </c>
      <c r="B1265" s="10" t="n">
        <v>0</v>
      </c>
    </row>
    <row r="1266" s="2" customFormat="true" ht="17" hidden="false" customHeight="true" outlineLevel="0" collapsed="false">
      <c r="A1266" s="9" t="s">
        <v>624</v>
      </c>
      <c r="B1266" s="10" t="n">
        <v>0</v>
      </c>
    </row>
    <row r="1267" s="2" customFormat="true" ht="17" hidden="false" customHeight="true" outlineLevel="0" collapsed="false">
      <c r="A1267" s="9" t="s">
        <v>625</v>
      </c>
      <c r="B1267" s="10" t="n">
        <v>0</v>
      </c>
    </row>
    <row r="1268" s="2" customFormat="true" ht="17" hidden="false" customHeight="true" outlineLevel="0" collapsed="false">
      <c r="A1268" s="9" t="s">
        <v>626</v>
      </c>
      <c r="B1268" s="10" t="n">
        <v>0</v>
      </c>
    </row>
    <row r="1269" s="2" customFormat="true" ht="17" hidden="false" customHeight="true" outlineLevel="0" collapsed="false">
      <c r="A1269" s="9" t="s">
        <v>1593</v>
      </c>
      <c r="B1269" s="10" t="n">
        <v>0</v>
      </c>
    </row>
    <row r="1270" s="2" customFormat="true" ht="17" hidden="false" customHeight="true" outlineLevel="0" collapsed="false">
      <c r="A1270" s="9" t="s">
        <v>1594</v>
      </c>
      <c r="B1270" s="10" t="n">
        <v>0</v>
      </c>
    </row>
    <row r="1271" s="2" customFormat="true" ht="17" hidden="false" customHeight="true" outlineLevel="0" collapsed="false">
      <c r="A1271" s="9" t="s">
        <v>633</v>
      </c>
      <c r="B1271" s="10" t="n">
        <v>0</v>
      </c>
    </row>
    <row r="1272" s="2" customFormat="true" ht="17" hidden="false" customHeight="true" outlineLevel="0" collapsed="false">
      <c r="A1272" s="9" t="s">
        <v>1595</v>
      </c>
      <c r="B1272" s="10" t="n">
        <v>0</v>
      </c>
    </row>
    <row r="1273" s="2" customFormat="true" ht="17" hidden="false" customHeight="true" outlineLevel="0" collapsed="false">
      <c r="A1273" s="9" t="s">
        <v>1596</v>
      </c>
      <c r="B1273" s="10" t="n">
        <v>44</v>
      </c>
    </row>
    <row r="1274" s="2" customFormat="true" ht="17" hidden="false" customHeight="true" outlineLevel="0" collapsed="false">
      <c r="A1274" s="9" t="s">
        <v>624</v>
      </c>
      <c r="B1274" s="10" t="n">
        <v>30</v>
      </c>
    </row>
    <row r="1275" s="2" customFormat="true" ht="17" hidden="false" customHeight="true" outlineLevel="0" collapsed="false">
      <c r="A1275" s="9" t="s">
        <v>625</v>
      </c>
      <c r="B1275" s="10" t="n">
        <v>11</v>
      </c>
    </row>
    <row r="1276" s="2" customFormat="true" ht="17" hidden="false" customHeight="true" outlineLevel="0" collapsed="false">
      <c r="A1276" s="9" t="s">
        <v>626</v>
      </c>
      <c r="B1276" s="10" t="n">
        <v>0</v>
      </c>
    </row>
    <row r="1277" s="2" customFormat="true" ht="17" hidden="false" customHeight="true" outlineLevel="0" collapsed="false">
      <c r="A1277" s="9" t="s">
        <v>1597</v>
      </c>
      <c r="B1277" s="10" t="n">
        <v>3</v>
      </c>
    </row>
    <row r="1278" s="2" customFormat="true" ht="17" hidden="false" customHeight="true" outlineLevel="0" collapsed="false">
      <c r="A1278" s="9" t="s">
        <v>1598</v>
      </c>
      <c r="B1278" s="10" t="n">
        <v>0</v>
      </c>
    </row>
    <row r="1279" s="2" customFormat="true" ht="17" hidden="false" customHeight="true" outlineLevel="0" collapsed="false">
      <c r="A1279" s="9" t="s">
        <v>1599</v>
      </c>
      <c r="B1279" s="10" t="n">
        <v>0</v>
      </c>
    </row>
    <row r="1280" s="2" customFormat="true" ht="17" hidden="false" customHeight="true" outlineLevel="0" collapsed="false">
      <c r="A1280" s="9" t="s">
        <v>1600</v>
      </c>
      <c r="B1280" s="10" t="n">
        <v>0</v>
      </c>
    </row>
    <row r="1281" s="2" customFormat="true" ht="17" hidden="false" customHeight="true" outlineLevel="0" collapsed="false">
      <c r="A1281" s="9" t="s">
        <v>1601</v>
      </c>
      <c r="B1281" s="10" t="n">
        <v>0</v>
      </c>
    </row>
    <row r="1282" s="2" customFormat="true" ht="17" hidden="false" customHeight="true" outlineLevel="0" collapsed="false">
      <c r="A1282" s="9" t="s">
        <v>1602</v>
      </c>
      <c r="B1282" s="10" t="n">
        <v>0</v>
      </c>
    </row>
    <row r="1283" s="2" customFormat="true" ht="17" hidden="false" customHeight="true" outlineLevel="0" collapsed="false">
      <c r="A1283" s="9" t="s">
        <v>1603</v>
      </c>
      <c r="B1283" s="10" t="n">
        <v>0</v>
      </c>
    </row>
    <row r="1284" s="2" customFormat="true" ht="17" hidden="false" customHeight="true" outlineLevel="0" collapsed="false">
      <c r="A1284" s="9" t="s">
        <v>1604</v>
      </c>
      <c r="B1284" s="10" t="n">
        <v>0</v>
      </c>
    </row>
    <row r="1285" s="2" customFormat="true" ht="17" hidden="false" customHeight="true" outlineLevel="0" collapsed="false">
      <c r="A1285" s="9" t="s">
        <v>1605</v>
      </c>
      <c r="B1285" s="10" t="n">
        <v>0</v>
      </c>
    </row>
    <row r="1286" s="2" customFormat="true" ht="17" hidden="false" customHeight="true" outlineLevel="0" collapsed="false">
      <c r="A1286" s="9" t="s">
        <v>1606</v>
      </c>
      <c r="B1286" s="10" t="n">
        <v>115</v>
      </c>
    </row>
    <row r="1287" s="2" customFormat="true" ht="17" hidden="false" customHeight="true" outlineLevel="0" collapsed="false">
      <c r="A1287" s="9" t="s">
        <v>1607</v>
      </c>
      <c r="B1287" s="10" t="n">
        <v>106</v>
      </c>
    </row>
    <row r="1288" s="2" customFormat="true" ht="17" hidden="false" customHeight="true" outlineLevel="0" collapsed="false">
      <c r="A1288" s="9" t="s">
        <v>1608</v>
      </c>
      <c r="B1288" s="10" t="n">
        <v>0</v>
      </c>
    </row>
    <row r="1289" s="2" customFormat="true" ht="17" hidden="false" customHeight="true" outlineLevel="0" collapsed="false">
      <c r="A1289" s="9" t="s">
        <v>1609</v>
      </c>
      <c r="B1289" s="10" t="n">
        <v>9</v>
      </c>
    </row>
    <row r="1290" s="2" customFormat="true" ht="17" hidden="false" customHeight="true" outlineLevel="0" collapsed="false">
      <c r="A1290" s="9" t="s">
        <v>1610</v>
      </c>
      <c r="B1290" s="10" t="n">
        <v>1078</v>
      </c>
    </row>
    <row r="1291" s="2" customFormat="true" ht="17" hidden="false" customHeight="true" outlineLevel="0" collapsed="false">
      <c r="A1291" s="9" t="s">
        <v>1611</v>
      </c>
      <c r="B1291" s="10" t="n">
        <v>932</v>
      </c>
    </row>
    <row r="1292" s="2" customFormat="true" ht="17" hidden="false" customHeight="true" outlineLevel="0" collapsed="false">
      <c r="A1292" s="9" t="s">
        <v>1612</v>
      </c>
      <c r="B1292" s="10" t="n">
        <v>146</v>
      </c>
    </row>
    <row r="1293" s="2" customFormat="true" ht="17" hidden="false" customHeight="true" outlineLevel="0" collapsed="false">
      <c r="A1293" s="9" t="s">
        <v>1613</v>
      </c>
      <c r="B1293" s="10" t="n">
        <v>0</v>
      </c>
    </row>
    <row r="1294" s="2" customFormat="true" ht="17" hidden="false" customHeight="true" outlineLevel="0" collapsed="false">
      <c r="A1294" s="9" t="s">
        <v>1614</v>
      </c>
      <c r="B1294" s="10" t="n">
        <v>12</v>
      </c>
    </row>
    <row r="1295" s="2" customFormat="true" ht="16.95" hidden="false" customHeight="true" outlineLevel="0" collapsed="false">
      <c r="A1295" s="9" t="s">
        <v>1615</v>
      </c>
      <c r="B1295" s="10" t="n">
        <v>12</v>
      </c>
    </row>
    <row r="1296" s="2" customFormat="true" ht="17" hidden="false" customHeight="true" outlineLevel="0" collapsed="false">
      <c r="A1296" s="9" t="s">
        <v>1616</v>
      </c>
      <c r="B1296" s="10" t="n">
        <v>100</v>
      </c>
    </row>
    <row r="1297" s="2" customFormat="true" ht="17" hidden="false" customHeight="true" outlineLevel="0" collapsed="false">
      <c r="A1297" s="9" t="s">
        <v>1617</v>
      </c>
      <c r="B1297" s="10" t="n">
        <v>100</v>
      </c>
    </row>
    <row r="1298" s="2" customFormat="true" ht="17" hidden="false" customHeight="true" outlineLevel="0" collapsed="false">
      <c r="A1298" s="9" t="s">
        <v>1618</v>
      </c>
      <c r="B1298" s="10" t="n">
        <v>100</v>
      </c>
    </row>
    <row r="1299" s="2" customFormat="true" ht="17" hidden="false" customHeight="true" outlineLevel="0" collapsed="false">
      <c r="A1299" s="9" t="s">
        <v>1619</v>
      </c>
      <c r="B1299" s="10" t="n">
        <v>10225</v>
      </c>
    </row>
    <row r="1300" s="2" customFormat="true" ht="17" hidden="false" customHeight="true" outlineLevel="0" collapsed="false">
      <c r="A1300" s="9" t="s">
        <v>1620</v>
      </c>
      <c r="B1300" s="10" t="n">
        <v>10225</v>
      </c>
    </row>
    <row r="1301" s="2" customFormat="true" ht="17" hidden="false" customHeight="true" outlineLevel="0" collapsed="false">
      <c r="A1301" s="9" t="s">
        <v>1621</v>
      </c>
      <c r="B1301" s="10" t="n">
        <v>10147</v>
      </c>
    </row>
    <row r="1302" s="2" customFormat="true" ht="17" hidden="false" customHeight="true" outlineLevel="0" collapsed="false">
      <c r="A1302" s="9" t="s">
        <v>1622</v>
      </c>
      <c r="B1302" s="10" t="n">
        <v>0</v>
      </c>
    </row>
    <row r="1303" s="2" customFormat="true" ht="17" hidden="false" customHeight="true" outlineLevel="0" collapsed="false">
      <c r="A1303" s="9" t="s">
        <v>1623</v>
      </c>
      <c r="B1303" s="10" t="n">
        <v>78</v>
      </c>
    </row>
    <row r="1304" s="2" customFormat="true" ht="17" hidden="false" customHeight="true" outlineLevel="0" collapsed="false">
      <c r="A1304" s="9" t="s">
        <v>1624</v>
      </c>
      <c r="B1304" s="10" t="n">
        <v>0</v>
      </c>
    </row>
    <row r="1305" s="2" customFormat="true" ht="17" hidden="false" customHeight="true" outlineLevel="0" collapsed="false">
      <c r="A1305" s="9" t="s">
        <v>1625</v>
      </c>
      <c r="B1305" s="10" t="n">
        <v>0</v>
      </c>
    </row>
    <row r="1306" s="2" customFormat="true" ht="17.25" hidden="false" customHeight="true" outlineLevel="0" collapsed="false">
      <c r="A1306" s="9" t="s">
        <v>1626</v>
      </c>
      <c r="B1306" s="10" t="n">
        <v>0</v>
      </c>
    </row>
    <row r="1307" s="2" customFormat="true" ht="17.25" hidden="false" customHeight="true" outlineLevel="0" collapsed="false">
      <c r="A1307" s="9"/>
      <c r="B1307" s="12"/>
    </row>
    <row r="1308" s="2" customFormat="true" ht="17.25" hidden="false" customHeight="true" outlineLevel="0" collapsed="false">
      <c r="A1308" s="9"/>
      <c r="B1308" s="12"/>
    </row>
    <row r="1309" s="2" customFormat="true" ht="17.25" hidden="false" customHeight="true" outlineLevel="0" collapsed="false">
      <c r="A1309" s="9"/>
      <c r="B1309" s="12"/>
    </row>
    <row r="1310" s="2" customFormat="true" ht="17.25" hidden="false" customHeight="true" outlineLevel="0" collapsed="false">
      <c r="A1310" s="9"/>
      <c r="B1310" s="12"/>
    </row>
    <row r="1311" s="2" customFormat="true" ht="17.25" hidden="false" customHeight="true" outlineLevel="0" collapsed="false">
      <c r="A1311" s="9"/>
      <c r="B1311" s="12"/>
    </row>
    <row r="1312" s="2" customFormat="true" ht="17.25" hidden="false" customHeight="true" outlineLevel="0" collapsed="false">
      <c r="A1312" s="9"/>
      <c r="B1312" s="12"/>
    </row>
    <row r="1313" s="2" customFormat="true" ht="17.25" hidden="false" customHeight="true" outlineLevel="0" collapsed="false">
      <c r="A1313" s="9"/>
      <c r="B1313" s="12"/>
    </row>
    <row r="1314" s="2" customFormat="true" ht="17.25" hidden="false" customHeight="true" outlineLevel="0" collapsed="false">
      <c r="A1314" s="9"/>
      <c r="B1314" s="12"/>
    </row>
    <row r="1315" s="2" customFormat="true" ht="17.25" hidden="false" customHeight="true" outlineLevel="0" collapsed="false">
      <c r="A1315" s="9"/>
      <c r="B1315" s="12"/>
    </row>
    <row r="1316" s="2" customFormat="true" ht="17.25" hidden="false" customHeight="true" outlineLevel="0" collapsed="false">
      <c r="A1316" s="9"/>
      <c r="B1316" s="12"/>
    </row>
    <row r="1317" s="2" customFormat="true" ht="17.25" hidden="false" customHeight="true" outlineLevel="0" collapsed="false">
      <c r="A1317" s="9"/>
      <c r="B1317" s="12"/>
    </row>
    <row r="1318" s="2" customFormat="true" ht="17.25" hidden="false" customHeight="true" outlineLevel="0" collapsed="false">
      <c r="A1318" s="9"/>
      <c r="B1318" s="12"/>
    </row>
    <row r="1319" s="2" customFormat="true" ht="17.25" hidden="false" customHeight="true" outlineLevel="0" collapsed="false">
      <c r="A1319" s="9"/>
      <c r="B1319" s="12"/>
    </row>
    <row r="1320" s="2" customFormat="true" ht="17.25" hidden="false" customHeight="true" outlineLevel="0" collapsed="false">
      <c r="A1320" s="9"/>
      <c r="B1320" s="12"/>
    </row>
    <row r="1321" s="2" customFormat="true" ht="17.25" hidden="false" customHeight="true" outlineLevel="0" collapsed="false">
      <c r="A1321" s="9"/>
      <c r="B1321" s="12"/>
    </row>
    <row r="1322" s="2" customFormat="true" ht="17.25" hidden="false" customHeight="true" outlineLevel="0" collapsed="false">
      <c r="A1322" s="9"/>
      <c r="B1322" s="12"/>
    </row>
    <row r="1323" s="2" customFormat="true" ht="17.25" hidden="false" customHeight="true" outlineLevel="0" collapsed="false">
      <c r="A1323" s="9"/>
      <c r="B1323" s="12"/>
    </row>
    <row r="1324" s="2" customFormat="true" ht="17.25" hidden="false" customHeight="true" outlineLevel="0" collapsed="false">
      <c r="A1324" s="9"/>
      <c r="B1324" s="12"/>
    </row>
    <row r="1325" s="2" customFormat="true" ht="17.25" hidden="false" customHeight="true" outlineLevel="0" collapsed="false">
      <c r="A1325" s="9"/>
      <c r="B1325" s="12"/>
    </row>
    <row r="1326" s="2" customFormat="true" ht="17.25" hidden="false" customHeight="true" outlineLevel="0" collapsed="false">
      <c r="A1326" s="9"/>
      <c r="B1326" s="12"/>
    </row>
    <row r="1327" s="2" customFormat="true" ht="17.25" hidden="false" customHeight="true" outlineLevel="0" collapsed="false">
      <c r="A1327" s="9"/>
      <c r="B1327" s="12"/>
    </row>
    <row r="1328" s="2" customFormat="true" ht="17.25" hidden="false" customHeight="true" outlineLevel="0" collapsed="false">
      <c r="A1328" s="9"/>
      <c r="B1328" s="12"/>
    </row>
    <row r="1329" s="2" customFormat="true" ht="17.25" hidden="false" customHeight="true" outlineLevel="0" collapsed="false">
      <c r="A1329" s="9"/>
      <c r="B1329" s="12"/>
    </row>
    <row r="1330" s="2" customFormat="true" ht="17.25" hidden="false" customHeight="true" outlineLevel="0" collapsed="false">
      <c r="A1330" s="9"/>
      <c r="B1330" s="12"/>
    </row>
    <row r="1331" s="2" customFormat="true" ht="17.25" hidden="false" customHeight="true" outlineLevel="0" collapsed="false">
      <c r="A1331" s="9"/>
      <c r="B1331" s="12"/>
    </row>
    <row r="1332" s="2" customFormat="true" ht="17" hidden="false" customHeight="true" outlineLevel="0" collapsed="false">
      <c r="A1332" s="9"/>
      <c r="B1332" s="12"/>
    </row>
    <row r="1333" s="2" customFormat="true" ht="17" hidden="false" customHeight="true" outlineLevel="0" collapsed="false">
      <c r="A1333" s="9"/>
      <c r="B1333" s="12"/>
    </row>
    <row r="1334" s="2" customFormat="true" ht="17" hidden="false" customHeight="true" outlineLevel="0" collapsed="false">
      <c r="A1334" s="9"/>
      <c r="B1334" s="12"/>
    </row>
    <row r="1335" s="2" customFormat="true" ht="17" hidden="false" customHeight="true" outlineLevel="0" collapsed="false">
      <c r="A1335" s="9"/>
      <c r="B1335" s="12"/>
    </row>
    <row r="1336" s="2" customFormat="true" ht="17" hidden="false" customHeight="true" outlineLevel="0" collapsed="false">
      <c r="A1336" s="9"/>
      <c r="B1336" s="12"/>
    </row>
    <row r="1337" s="2" customFormat="true" ht="17" hidden="false" customHeight="true" outlineLevel="0" collapsed="false">
      <c r="A1337" s="9"/>
      <c r="B1337" s="12"/>
    </row>
    <row r="1338" s="2" customFormat="true" ht="17" hidden="false" customHeight="true" outlineLevel="0" collapsed="false">
      <c r="A1338" s="9"/>
      <c r="B1338" s="12"/>
    </row>
    <row r="1339" s="2" customFormat="true" ht="17" hidden="false" customHeight="true" outlineLevel="0" collapsed="false">
      <c r="A1339" s="9"/>
      <c r="B1339" s="12"/>
    </row>
    <row r="1340" s="2" customFormat="true" ht="17" hidden="false" customHeight="true" outlineLevel="0" collapsed="false">
      <c r="A1340" s="9"/>
      <c r="B1340" s="12"/>
    </row>
    <row r="1341" s="2" customFormat="true" ht="17" hidden="false" customHeight="true" outlineLevel="0" collapsed="false">
      <c r="A1341" s="9"/>
      <c r="B1341" s="12"/>
    </row>
    <row r="1342" s="2" customFormat="true" ht="17" hidden="false" customHeight="true" outlineLevel="0" collapsed="false">
      <c r="A1342" s="9"/>
      <c r="B1342" s="12"/>
    </row>
    <row r="1343" s="2" customFormat="true" ht="17" hidden="false" customHeight="true" outlineLevel="0" collapsed="false">
      <c r="A1343" s="9"/>
      <c r="B1343" s="12"/>
    </row>
    <row r="1344" s="2" customFormat="true" ht="17" hidden="false" customHeight="true" outlineLevel="0" collapsed="false">
      <c r="A1344" s="9"/>
      <c r="B1344" s="12"/>
    </row>
    <row r="1345" s="2" customFormat="true" ht="17" hidden="false" customHeight="true" outlineLevel="0" collapsed="false">
      <c r="A1345" s="9"/>
      <c r="B1345" s="12"/>
    </row>
    <row r="1346" s="2" customFormat="true" ht="17" hidden="false" customHeight="true" outlineLevel="0" collapsed="false">
      <c r="A1346" s="9"/>
      <c r="B1346" s="12"/>
    </row>
    <row r="1347" s="2" customFormat="true" ht="17" hidden="false" customHeight="true" outlineLevel="0" collapsed="false">
      <c r="A1347" s="9"/>
      <c r="B1347" s="12"/>
    </row>
    <row r="1348" s="2" customFormat="true" ht="17" hidden="false" customHeight="true" outlineLevel="0" collapsed="false">
      <c r="A1348" s="9"/>
      <c r="B1348" s="12"/>
    </row>
    <row r="1349" s="2" customFormat="true" ht="17" hidden="false" customHeight="true" outlineLevel="0" collapsed="false">
      <c r="A1349" s="9"/>
      <c r="B1349" s="12"/>
    </row>
    <row r="1350" s="2" customFormat="true" ht="17" hidden="false" customHeight="true" outlineLevel="0" collapsed="false">
      <c r="A1350" s="9"/>
      <c r="B1350" s="12"/>
    </row>
    <row r="1351" s="2" customFormat="true" ht="17" hidden="false" customHeight="true" outlineLevel="0" collapsed="false">
      <c r="A1351" s="9"/>
      <c r="B1351" s="12"/>
    </row>
    <row r="1352" s="2" customFormat="true" ht="17" hidden="false" customHeight="true" outlineLevel="0" collapsed="false">
      <c r="A1352" s="9"/>
      <c r="B1352" s="12"/>
    </row>
    <row r="1353" s="2" customFormat="true" ht="17" hidden="false" customHeight="true" outlineLevel="0" collapsed="false">
      <c r="A1353" s="9"/>
      <c r="B1353" s="12"/>
    </row>
    <row r="1354" s="2" customFormat="true" ht="17" hidden="false" customHeight="true" outlineLevel="0" collapsed="false">
      <c r="A1354" s="9"/>
      <c r="B1354" s="12"/>
    </row>
    <row r="1355" s="2" customFormat="true" ht="17" hidden="false" customHeight="true" outlineLevel="0" collapsed="false">
      <c r="A1355" s="9"/>
      <c r="B1355" s="12"/>
    </row>
    <row r="1356" s="2" customFormat="true" ht="17" hidden="false" customHeight="true" outlineLevel="0" collapsed="false">
      <c r="A1356" s="9"/>
      <c r="B1356" s="12"/>
    </row>
    <row r="1357" s="2" customFormat="true" ht="17" hidden="false" customHeight="true" outlineLevel="0" collapsed="false">
      <c r="A1357" s="9"/>
      <c r="B1357" s="12"/>
    </row>
    <row r="1358" s="2" customFormat="true" ht="17" hidden="false" customHeight="true" outlineLevel="0" collapsed="false">
      <c r="A1358" s="9"/>
      <c r="B1358" s="12"/>
    </row>
    <row r="1359" s="2" customFormat="true" ht="17" hidden="false" customHeight="true" outlineLevel="0" collapsed="false">
      <c r="A1359" s="9"/>
      <c r="B1359" s="12"/>
    </row>
    <row r="1360" s="2" customFormat="true" ht="17" hidden="false" customHeight="true" outlineLevel="0" collapsed="false">
      <c r="A1360" s="9"/>
      <c r="B1360" s="12"/>
    </row>
    <row r="1361" s="2" customFormat="true" ht="17" hidden="false" customHeight="true" outlineLevel="0" collapsed="false">
      <c r="A1361" s="9"/>
      <c r="B1361" s="12"/>
    </row>
    <row r="1362" s="2" customFormat="true" ht="17" hidden="false" customHeight="true" outlineLevel="0" collapsed="false">
      <c r="A1362" s="9"/>
      <c r="B1362" s="12"/>
    </row>
    <row r="1363" s="2" customFormat="true" ht="17" hidden="false" customHeight="true" outlineLevel="0" collapsed="false">
      <c r="A1363" s="9"/>
      <c r="B1363" s="12"/>
    </row>
    <row r="1364" s="2" customFormat="true" ht="17" hidden="false" customHeight="true" outlineLevel="0" collapsed="false">
      <c r="A1364" s="9"/>
      <c r="B1364" s="12"/>
    </row>
    <row r="1365" s="2" customFormat="true" ht="17" hidden="false" customHeight="true" outlineLevel="0" collapsed="false">
      <c r="A1365" s="9"/>
      <c r="B1365" s="12"/>
    </row>
    <row r="1366" s="2" customFormat="true" ht="17" hidden="false" customHeight="true" outlineLevel="0" collapsed="false">
      <c r="A1366" s="9"/>
      <c r="B1366" s="12"/>
    </row>
    <row r="1367" s="2" customFormat="true" ht="17" hidden="false" customHeight="true" outlineLevel="0" collapsed="false">
      <c r="A1367" s="9"/>
      <c r="B1367" s="12"/>
    </row>
    <row r="1368" s="2" customFormat="true" ht="17" hidden="false" customHeight="true" outlineLevel="0" collapsed="false">
      <c r="A1368" s="9"/>
      <c r="B1368" s="12"/>
    </row>
    <row r="1369" s="2" customFormat="true" ht="17" hidden="false" customHeight="true" outlineLevel="0" collapsed="false">
      <c r="A1369" s="9"/>
      <c r="B1369" s="12"/>
    </row>
    <row r="1370" s="2" customFormat="true" ht="17" hidden="false" customHeight="true" outlineLevel="0" collapsed="false">
      <c r="A1370" s="9"/>
      <c r="B1370" s="12"/>
    </row>
    <row r="1371" s="2" customFormat="true" ht="17" hidden="false" customHeight="true" outlineLevel="0" collapsed="false">
      <c r="A1371" s="9"/>
      <c r="B1371" s="12"/>
    </row>
    <row r="1372" s="2" customFormat="true" ht="17" hidden="false" customHeight="true" outlineLevel="0" collapsed="false">
      <c r="A1372" s="9"/>
      <c r="B1372" s="12"/>
    </row>
    <row r="1373" s="2" customFormat="true" ht="17" hidden="false" customHeight="true" outlineLevel="0" collapsed="false">
      <c r="A1373" s="9"/>
      <c r="B1373" s="12"/>
    </row>
    <row r="1374" s="2" customFormat="true" ht="17" hidden="false" customHeight="true" outlineLevel="0" collapsed="false">
      <c r="A1374" s="9"/>
      <c r="B1374" s="12"/>
    </row>
    <row r="1375" s="2" customFormat="true" ht="17" hidden="false" customHeight="true" outlineLevel="0" collapsed="false">
      <c r="A1375" s="9"/>
      <c r="B1375" s="12"/>
    </row>
    <row r="1376" s="2" customFormat="true" ht="17" hidden="false" customHeight="true" outlineLevel="0" collapsed="false">
      <c r="A1376" s="9"/>
      <c r="B1376" s="12"/>
    </row>
    <row r="1377" s="2" customFormat="true" ht="17" hidden="false" customHeight="true" outlineLevel="0" collapsed="false">
      <c r="A1377" s="9"/>
      <c r="B1377" s="12"/>
    </row>
    <row r="1378" s="2" customFormat="true" ht="17" hidden="false" customHeight="true" outlineLevel="0" collapsed="false">
      <c r="A1378" s="9"/>
      <c r="B1378" s="12"/>
    </row>
    <row r="1379" s="2" customFormat="true" ht="17" hidden="false" customHeight="true" outlineLevel="0" collapsed="false">
      <c r="A1379" s="9"/>
      <c r="B1379" s="12"/>
    </row>
    <row r="1380" s="2" customFormat="true" ht="17" hidden="false" customHeight="true" outlineLevel="0" collapsed="false">
      <c r="A1380" s="9"/>
      <c r="B1380" s="12"/>
    </row>
    <row r="1381" s="2" customFormat="true" ht="17" hidden="false" customHeight="true" outlineLevel="0" collapsed="false">
      <c r="A1381" s="9"/>
      <c r="B1381" s="12"/>
    </row>
    <row r="1382" s="2" customFormat="true" ht="17" hidden="false" customHeight="true" outlineLevel="0" collapsed="false">
      <c r="A1382" s="9"/>
      <c r="B1382" s="12"/>
    </row>
    <row r="1383" s="2" customFormat="true" ht="17" hidden="false" customHeight="true" outlineLevel="0" collapsed="false">
      <c r="A1383" s="9"/>
      <c r="B1383" s="12"/>
    </row>
    <row r="1384" s="2" customFormat="true" ht="17" hidden="false" customHeight="true" outlineLevel="0" collapsed="false">
      <c r="A1384" s="9"/>
      <c r="B1384" s="12"/>
    </row>
    <row r="1385" s="2" customFormat="true" ht="17" hidden="false" customHeight="true" outlineLevel="0" collapsed="false">
      <c r="A1385" s="9"/>
      <c r="B1385" s="12"/>
    </row>
    <row r="1386" s="2" customFormat="true" ht="17" hidden="false" customHeight="true" outlineLevel="0" collapsed="false">
      <c r="A1386" s="9"/>
      <c r="B1386" s="12"/>
    </row>
    <row r="1387" s="2" customFormat="true" ht="17" hidden="false" customHeight="true" outlineLevel="0" collapsed="false">
      <c r="A1387" s="9"/>
      <c r="B1387" s="12"/>
    </row>
    <row r="1388" s="2" customFormat="true" ht="17" hidden="false" customHeight="true" outlineLevel="0" collapsed="false">
      <c r="A1388" s="9"/>
      <c r="B1388" s="12"/>
    </row>
    <row r="1389" s="2" customFormat="true" ht="17" hidden="false" customHeight="true" outlineLevel="0" collapsed="false">
      <c r="A1389" s="9"/>
      <c r="B1389" s="12"/>
    </row>
    <row r="1390" s="2" customFormat="true" ht="17" hidden="false" customHeight="true" outlineLevel="0" collapsed="false">
      <c r="A1390" s="9"/>
      <c r="B1390" s="12"/>
    </row>
    <row r="1391" s="2" customFormat="true" ht="17" hidden="false" customHeight="true" outlineLevel="0" collapsed="false">
      <c r="A1391" s="9"/>
      <c r="B1391" s="12"/>
    </row>
    <row r="1392" s="2" customFormat="true" ht="17" hidden="false" customHeight="true" outlineLevel="0" collapsed="false">
      <c r="A1392" s="9"/>
      <c r="B1392" s="12"/>
    </row>
    <row r="1393" s="2" customFormat="true" ht="17" hidden="false" customHeight="true" outlineLevel="0" collapsed="false">
      <c r="A1393" s="9"/>
      <c r="B1393" s="12"/>
    </row>
    <row r="1394" s="2" customFormat="true" ht="17" hidden="false" customHeight="true" outlineLevel="0" collapsed="false">
      <c r="A1394" s="9"/>
      <c r="B1394" s="12"/>
    </row>
    <row r="1395" s="2" customFormat="true" ht="17" hidden="false" customHeight="true" outlineLevel="0" collapsed="false">
      <c r="A1395" s="9"/>
      <c r="B1395" s="12"/>
    </row>
    <row r="1396" s="2" customFormat="true" ht="17" hidden="false" customHeight="true" outlineLevel="0" collapsed="false">
      <c r="A1396" s="9"/>
      <c r="B1396" s="12"/>
    </row>
    <row r="1397" s="2" customFormat="true" ht="17" hidden="false" customHeight="true" outlineLevel="0" collapsed="false">
      <c r="A1397" s="9"/>
      <c r="B1397" s="12"/>
    </row>
    <row r="1398" s="2" customFormat="true" ht="17" hidden="false" customHeight="true" outlineLevel="0" collapsed="false">
      <c r="A1398" s="9"/>
      <c r="B1398" s="12"/>
    </row>
    <row r="1399" s="2" customFormat="true" ht="17" hidden="false" customHeight="true" outlineLevel="0" collapsed="false">
      <c r="A1399" s="9"/>
      <c r="B1399" s="12"/>
    </row>
    <row r="1400" s="2" customFormat="true" ht="17" hidden="false" customHeight="true" outlineLevel="0" collapsed="false">
      <c r="A1400" s="9"/>
      <c r="B1400" s="12"/>
    </row>
    <row r="1401" s="2" customFormat="true" ht="17" hidden="false" customHeight="true" outlineLevel="0" collapsed="false">
      <c r="A1401" s="9"/>
      <c r="B1401" s="12"/>
    </row>
    <row r="1402" s="2" customFormat="true" ht="17" hidden="false" customHeight="true" outlineLevel="0" collapsed="false">
      <c r="A1402" s="9"/>
      <c r="B1402" s="12"/>
    </row>
    <row r="1403" s="2" customFormat="true" ht="17" hidden="false" customHeight="true" outlineLevel="0" collapsed="false">
      <c r="A1403" s="9"/>
      <c r="B1403" s="12"/>
    </row>
    <row r="1404" s="2" customFormat="true" ht="17" hidden="false" customHeight="true" outlineLevel="0" collapsed="false">
      <c r="A1404" s="9"/>
      <c r="B1404" s="12"/>
    </row>
    <row r="1405" s="2" customFormat="true" ht="17" hidden="false" customHeight="true" outlineLevel="0" collapsed="false">
      <c r="A1405" s="9"/>
      <c r="B1405" s="12"/>
    </row>
    <row r="1406" s="2" customFormat="true" ht="17" hidden="false" customHeight="true" outlineLevel="0" collapsed="false">
      <c r="A1406" s="9"/>
      <c r="B1406" s="12"/>
    </row>
    <row r="1407" s="2" customFormat="true" ht="17" hidden="false" customHeight="true" outlineLevel="0" collapsed="false">
      <c r="A1407" s="9"/>
      <c r="B1407" s="12"/>
    </row>
    <row r="1408" s="2" customFormat="true" ht="17" hidden="false" customHeight="true" outlineLevel="0" collapsed="false">
      <c r="A1408" s="9"/>
      <c r="B1408" s="12"/>
    </row>
    <row r="1409" s="2" customFormat="true" ht="17" hidden="false" customHeight="true" outlineLevel="0" collapsed="false">
      <c r="A1409" s="9"/>
      <c r="B1409" s="12"/>
    </row>
    <row r="1410" s="2" customFormat="true" ht="17" hidden="false" customHeight="true" outlineLevel="0" collapsed="false">
      <c r="A1410" s="9"/>
      <c r="B1410" s="12"/>
    </row>
    <row r="1411" s="2" customFormat="true" ht="17" hidden="false" customHeight="true" outlineLevel="0" collapsed="false">
      <c r="A1411" s="9"/>
      <c r="B1411" s="12"/>
    </row>
    <row r="1412" s="2" customFormat="true" ht="16.95" hidden="false" customHeight="true" outlineLevel="0" collapsed="false">
      <c r="A1412" s="9"/>
      <c r="B1412" s="12"/>
    </row>
    <row r="1413" s="2" customFormat="true" ht="16.95" hidden="false" customHeight="true" outlineLevel="0" collapsed="false">
      <c r="A1413" s="9"/>
      <c r="B1413" s="12"/>
    </row>
    <row r="1414" s="2" customFormat="true" ht="16.95" hidden="false" customHeight="true" outlineLevel="0" collapsed="false">
      <c r="A1414" s="9"/>
      <c r="B1414" s="12"/>
    </row>
    <row r="1415" s="2" customFormat="true" ht="16.95" hidden="false" customHeight="true" outlineLevel="0" collapsed="false">
      <c r="A1415" s="9"/>
      <c r="B1415" s="12"/>
    </row>
    <row r="1416" s="2" customFormat="true" ht="16.95" hidden="false" customHeight="true" outlineLevel="0" collapsed="false">
      <c r="A1416" s="9"/>
      <c r="B1416" s="12"/>
    </row>
    <row r="1417" s="2" customFormat="true" ht="16.95" hidden="false" customHeight="true" outlineLevel="0" collapsed="false">
      <c r="A1417" s="9"/>
      <c r="B1417" s="12"/>
    </row>
    <row r="1418" s="2" customFormat="true" ht="16.95" hidden="false" customHeight="true" outlineLevel="0" collapsed="false">
      <c r="A1418" s="9"/>
      <c r="B1418" s="12"/>
    </row>
    <row r="1419" s="2" customFormat="true" ht="16.95" hidden="false" customHeight="true" outlineLevel="0" collapsed="false">
      <c r="A1419" s="9"/>
      <c r="B1419" s="12"/>
    </row>
    <row r="1420" s="2" customFormat="true" ht="16.95" hidden="false" customHeight="true" outlineLevel="0" collapsed="false">
      <c r="A1420" s="9"/>
      <c r="B1420" s="12"/>
    </row>
    <row r="1421" s="2" customFormat="true" ht="16.95" hidden="false" customHeight="true" outlineLevel="0" collapsed="false">
      <c r="A1421" s="9"/>
      <c r="B1421" s="12"/>
    </row>
    <row r="1422" s="2" customFormat="true" ht="16.95" hidden="false" customHeight="true" outlineLevel="0" collapsed="false">
      <c r="A1422" s="9"/>
      <c r="B1422" s="12"/>
    </row>
    <row r="1423" s="2" customFormat="true" ht="16.95" hidden="false" customHeight="true" outlineLevel="0" collapsed="false">
      <c r="A1423" s="9"/>
      <c r="B1423" s="12"/>
    </row>
    <row r="1424" s="2" customFormat="true" ht="16.95" hidden="false" customHeight="true" outlineLevel="0" collapsed="false">
      <c r="A1424" s="9"/>
      <c r="B1424" s="12"/>
    </row>
    <row r="1425" s="2" customFormat="true" ht="16.95" hidden="false" customHeight="true" outlineLevel="0" collapsed="false">
      <c r="A1425" s="9"/>
      <c r="B1425" s="12"/>
    </row>
    <row r="1426" s="2" customFormat="true" ht="16.95" hidden="false" customHeight="true" outlineLevel="0" collapsed="false">
      <c r="A1426" s="9"/>
      <c r="B1426" s="12"/>
    </row>
    <row r="1427" s="2" customFormat="true" ht="16.95" hidden="false" customHeight="true" outlineLevel="0" collapsed="false">
      <c r="A1427" s="9"/>
      <c r="B1427" s="12"/>
    </row>
    <row r="1428" s="2" customFormat="true" ht="17" hidden="false" customHeight="true" outlineLevel="0" collapsed="false">
      <c r="A1428" s="9"/>
      <c r="B1428" s="12"/>
    </row>
    <row r="1429" s="2" customFormat="true" ht="17" hidden="false" customHeight="true" outlineLevel="0" collapsed="false">
      <c r="A1429" s="9"/>
      <c r="B1429" s="12"/>
    </row>
    <row r="1430" s="2" customFormat="true" ht="17" hidden="false" customHeight="true" outlineLevel="0" collapsed="false">
      <c r="A1430" s="9"/>
      <c r="B1430" s="12"/>
    </row>
    <row r="1431" s="2" customFormat="true" ht="17" hidden="false" customHeight="true" outlineLevel="0" collapsed="false">
      <c r="A1431" s="9"/>
      <c r="B1431" s="12"/>
    </row>
    <row r="1432" s="2" customFormat="true" ht="16.95" hidden="false" customHeight="true" outlineLevel="0" collapsed="false">
      <c r="A1432" s="9"/>
      <c r="B1432" s="12"/>
    </row>
    <row r="1433" s="2" customFormat="true" ht="16.95" hidden="false" customHeight="true" outlineLevel="0" collapsed="false">
      <c r="A1433" s="9"/>
      <c r="B1433" s="12"/>
    </row>
    <row r="1434" s="2" customFormat="true" ht="16.95" hidden="false" customHeight="true" outlineLevel="0" collapsed="false">
      <c r="A1434" s="9"/>
      <c r="B1434" s="12"/>
    </row>
    <row r="1435" s="2" customFormat="true" ht="16.95" hidden="false" customHeight="true" outlineLevel="0" collapsed="false">
      <c r="A1435" s="9"/>
      <c r="B1435" s="12"/>
    </row>
    <row r="1436" s="2" customFormat="true" ht="16.95" hidden="false" customHeight="true" outlineLevel="0" collapsed="false">
      <c r="A1436" s="9"/>
      <c r="B1436" s="12"/>
    </row>
    <row r="1437" s="2" customFormat="true" ht="16.95" hidden="false" customHeight="true" outlineLevel="0" collapsed="false">
      <c r="A1437" s="9"/>
      <c r="B1437" s="12"/>
    </row>
    <row r="1438" s="2" customFormat="true" ht="16.95" hidden="false" customHeight="true" outlineLevel="0" collapsed="false">
      <c r="A1438" s="9"/>
      <c r="B1438" s="12"/>
    </row>
    <row r="1439" s="2" customFormat="true" ht="16.95" hidden="false" customHeight="true" outlineLevel="0" collapsed="false">
      <c r="A1439" s="9"/>
      <c r="B1439" s="12"/>
    </row>
    <row r="1440" s="2" customFormat="true" ht="16.95" hidden="false" customHeight="true" outlineLevel="0" collapsed="false">
      <c r="A1440" s="9"/>
      <c r="B1440" s="12"/>
    </row>
    <row r="1441" s="2" customFormat="true" ht="16.95" hidden="false" customHeight="true" outlineLevel="0" collapsed="false">
      <c r="A1441" s="9"/>
      <c r="B1441" s="12"/>
    </row>
    <row r="1442" s="2" customFormat="true" ht="16.95" hidden="false" customHeight="true" outlineLevel="0" collapsed="false">
      <c r="A1442" s="9"/>
      <c r="B1442" s="12"/>
    </row>
    <row r="1443" s="2" customFormat="true" ht="16.95" hidden="false" customHeight="true" outlineLevel="0" collapsed="false">
      <c r="A1443" s="9"/>
      <c r="B1443" s="12"/>
    </row>
    <row r="1444" s="2" customFormat="true" ht="16.95" hidden="false" customHeight="true" outlineLevel="0" collapsed="false">
      <c r="A1444" s="9"/>
      <c r="B1444" s="12"/>
    </row>
    <row r="1445" s="2" customFormat="true" ht="16.95" hidden="false" customHeight="true" outlineLevel="0" collapsed="false">
      <c r="A1445" s="9"/>
      <c r="B1445" s="12"/>
    </row>
    <row r="1446" s="2" customFormat="true" ht="16.95" hidden="false" customHeight="true" outlineLevel="0" collapsed="false">
      <c r="A1446" s="9"/>
      <c r="B1446" s="12"/>
    </row>
    <row r="1447" s="2" customFormat="true" ht="16.95" hidden="false" customHeight="true" outlineLevel="0" collapsed="false">
      <c r="A1447" s="9"/>
      <c r="B1447" s="12"/>
    </row>
    <row r="1448" s="2" customFormat="true" ht="16.95" hidden="false" customHeight="true" outlineLevel="0" collapsed="false">
      <c r="A1448" s="9"/>
      <c r="B1448" s="12"/>
    </row>
    <row r="1449" s="2" customFormat="true" ht="16.95" hidden="false" customHeight="true" outlineLevel="0" collapsed="false">
      <c r="A1449" s="9"/>
      <c r="B1449" s="12"/>
    </row>
    <row r="1450" s="2" customFormat="true" ht="16.95" hidden="false" customHeight="true" outlineLevel="0" collapsed="false">
      <c r="A1450" s="9"/>
      <c r="B1450" s="12"/>
    </row>
    <row r="1451" s="2" customFormat="true" ht="16.95" hidden="false" customHeight="true" outlineLevel="0" collapsed="false">
      <c r="A1451" s="9"/>
      <c r="B1451" s="12"/>
    </row>
    <row r="1452" s="2" customFormat="true" ht="16.95" hidden="false" customHeight="true" outlineLevel="0" collapsed="false">
      <c r="A1452" s="9"/>
      <c r="B1452" s="12"/>
    </row>
    <row r="1453" s="2" customFormat="true" ht="16.95" hidden="false" customHeight="true" outlineLevel="0" collapsed="false">
      <c r="A1453" s="9"/>
      <c r="B1453" s="12"/>
    </row>
    <row r="1454" s="2" customFormat="true" ht="16.95" hidden="false" customHeight="true" outlineLevel="0" collapsed="false">
      <c r="A1454" s="9"/>
      <c r="B1454" s="12"/>
    </row>
    <row r="1455" s="2" customFormat="true" ht="16.95" hidden="false" customHeight="true" outlineLevel="0" collapsed="false">
      <c r="A1455" s="9"/>
      <c r="B1455" s="12"/>
    </row>
    <row r="1456" s="2" customFormat="true" ht="16.95" hidden="false" customHeight="true" outlineLevel="0" collapsed="false">
      <c r="A1456" s="9"/>
      <c r="B1456" s="12"/>
    </row>
    <row r="1457" s="2" customFormat="true" ht="16.95" hidden="false" customHeight="true" outlineLevel="0" collapsed="false">
      <c r="A1457" s="9"/>
      <c r="B1457" s="12"/>
    </row>
    <row r="1458" s="2" customFormat="true" ht="16.95" hidden="false" customHeight="true" outlineLevel="0" collapsed="false">
      <c r="A1458" s="9"/>
      <c r="B1458" s="12"/>
    </row>
    <row r="1459" s="2" customFormat="true" ht="16.95" hidden="false" customHeight="true" outlineLevel="0" collapsed="false">
      <c r="A1459" s="9"/>
      <c r="B1459" s="12"/>
    </row>
    <row r="1460" s="2" customFormat="true" ht="16.95" hidden="false" customHeight="true" outlineLevel="0" collapsed="false">
      <c r="A1460" s="9"/>
      <c r="B1460" s="12"/>
    </row>
    <row r="1461" s="2" customFormat="true" ht="16.95" hidden="false" customHeight="true" outlineLevel="0" collapsed="false">
      <c r="A1461" s="9"/>
      <c r="B1461" s="12"/>
    </row>
    <row r="1462" s="2" customFormat="true" ht="16.95" hidden="false" customHeight="true" outlineLevel="0" collapsed="false">
      <c r="A1462" s="9"/>
      <c r="B1462" s="12"/>
    </row>
    <row r="1463" s="2" customFormat="true" ht="16.95" hidden="false" customHeight="true" outlineLevel="0" collapsed="false">
      <c r="A1463" s="9"/>
      <c r="B1463" s="12"/>
    </row>
    <row r="1464" s="2" customFormat="true" ht="16.95" hidden="false" customHeight="true" outlineLevel="0" collapsed="false">
      <c r="A1464" s="9"/>
      <c r="B1464" s="12"/>
    </row>
    <row r="1465" s="2" customFormat="true" ht="16.95" hidden="false" customHeight="true" outlineLevel="0" collapsed="false">
      <c r="A1465" s="9"/>
      <c r="B1465" s="12"/>
    </row>
    <row r="1466" s="2" customFormat="true" ht="16.95" hidden="false" customHeight="true" outlineLevel="0" collapsed="false">
      <c r="A1466" s="9"/>
      <c r="B1466" s="12"/>
    </row>
    <row r="1467" s="2" customFormat="true" ht="16.95" hidden="false" customHeight="true" outlineLevel="0" collapsed="false">
      <c r="A1467" s="9"/>
      <c r="B1467" s="12"/>
    </row>
    <row r="1468" s="2" customFormat="true" ht="16.95" hidden="false" customHeight="true" outlineLevel="0" collapsed="false">
      <c r="A1468" s="9"/>
      <c r="B1468" s="12"/>
    </row>
    <row r="1469" s="2" customFormat="true" ht="16.95" hidden="false" customHeight="true" outlineLevel="0" collapsed="false">
      <c r="A1469" s="9"/>
      <c r="B1469" s="12"/>
    </row>
    <row r="1470" s="2" customFormat="true" ht="16.95" hidden="false" customHeight="true" outlineLevel="0" collapsed="false">
      <c r="A1470" s="9"/>
      <c r="B1470" s="12"/>
    </row>
    <row r="1471" s="2" customFormat="true" ht="16.95" hidden="false" customHeight="true" outlineLevel="0" collapsed="false">
      <c r="A1471" s="9"/>
      <c r="B1471" s="12"/>
    </row>
    <row r="1472" s="2" customFormat="true" ht="16.95" hidden="false" customHeight="true" outlineLevel="0" collapsed="false">
      <c r="A1472" s="9"/>
      <c r="B1472" s="12"/>
    </row>
    <row r="1473" s="2" customFormat="true" ht="16.95" hidden="false" customHeight="true" outlineLevel="0" collapsed="false">
      <c r="A1473" s="9"/>
      <c r="B1473" s="12"/>
    </row>
    <row r="1474" s="2" customFormat="true" ht="16.95" hidden="false" customHeight="true" outlineLevel="0" collapsed="false">
      <c r="A1474" s="9"/>
      <c r="B1474" s="12"/>
    </row>
    <row r="1475" s="2" customFormat="true" ht="16.95" hidden="false" customHeight="true" outlineLevel="0" collapsed="false">
      <c r="A1475" s="9"/>
      <c r="B1475" s="12"/>
    </row>
    <row r="1476" s="2" customFormat="true" ht="16.95" hidden="false" customHeight="true" outlineLevel="0" collapsed="false">
      <c r="A1476" s="9"/>
      <c r="B1476" s="12"/>
    </row>
    <row r="1477" s="2" customFormat="true" ht="16.95" hidden="false" customHeight="true" outlineLevel="0" collapsed="false">
      <c r="A1477" s="9"/>
      <c r="B1477" s="12"/>
    </row>
    <row r="1478" s="2" customFormat="true" ht="16.95" hidden="false" customHeight="true" outlineLevel="0" collapsed="false">
      <c r="A1478" s="9"/>
      <c r="B1478" s="12"/>
    </row>
    <row r="1479" s="2" customFormat="true" ht="16.95" hidden="false" customHeight="true" outlineLevel="0" collapsed="false">
      <c r="A1479" s="9"/>
      <c r="B1479" s="12"/>
    </row>
    <row r="1480" s="2" customFormat="true" ht="16.95" hidden="false" customHeight="true" outlineLevel="0" collapsed="false">
      <c r="A1480" s="9"/>
      <c r="B1480" s="12"/>
    </row>
    <row r="1481" s="2" customFormat="true" ht="16.95" hidden="false" customHeight="true" outlineLevel="0" collapsed="false">
      <c r="A1481" s="9"/>
      <c r="B1481" s="12"/>
    </row>
    <row r="1482" s="2" customFormat="true" ht="16.95" hidden="false" customHeight="true" outlineLevel="0" collapsed="false">
      <c r="A1482" s="9"/>
      <c r="B1482" s="12"/>
    </row>
    <row r="1483" s="2" customFormat="true" ht="16.95" hidden="false" customHeight="true" outlineLevel="0" collapsed="false">
      <c r="A1483" s="9"/>
      <c r="B1483" s="12"/>
    </row>
    <row r="1484" s="2" customFormat="true" ht="16.95" hidden="false" customHeight="true" outlineLevel="0" collapsed="false">
      <c r="A1484" s="9"/>
      <c r="B1484" s="12"/>
    </row>
    <row r="1485" s="2" customFormat="true" ht="16.95" hidden="false" customHeight="true" outlineLevel="0" collapsed="false">
      <c r="A1485" s="9"/>
      <c r="B1485" s="12"/>
    </row>
    <row r="1486" s="2" customFormat="true" ht="16.95" hidden="false" customHeight="true" outlineLevel="0" collapsed="false">
      <c r="A1486" s="9"/>
      <c r="B1486" s="12"/>
    </row>
    <row r="1487" s="2" customFormat="true" ht="16.95" hidden="false" customHeight="true" outlineLevel="0" collapsed="false">
      <c r="A1487" s="9"/>
      <c r="B1487" s="12"/>
    </row>
    <row r="1488" s="2" customFormat="true" ht="16.95" hidden="false" customHeight="true" outlineLevel="0" collapsed="false">
      <c r="A1488" s="9"/>
      <c r="B1488" s="12"/>
    </row>
    <row r="1489" s="2" customFormat="true" ht="17" hidden="false" customHeight="true" outlineLevel="0" collapsed="false">
      <c r="A1489" s="9"/>
      <c r="B1489" s="12"/>
    </row>
    <row r="1490" s="2" customFormat="true" ht="17" hidden="false" customHeight="true" outlineLevel="0" collapsed="false">
      <c r="A1490" s="9"/>
      <c r="B1490" s="12"/>
    </row>
    <row r="1491" s="2" customFormat="true" ht="17" hidden="false" customHeight="true" outlineLevel="0" collapsed="false">
      <c r="A1491" s="9"/>
      <c r="B1491" s="12"/>
    </row>
    <row r="1492" s="2" customFormat="true" ht="17" hidden="false" customHeight="true" outlineLevel="0" collapsed="false">
      <c r="A1492" s="6" t="s">
        <v>83</v>
      </c>
      <c r="B1492" s="10" t="n">
        <v>595843</v>
      </c>
    </row>
    <row r="1493" s="2"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44.37"/>
    <col collapsed="false" customWidth="true" hidden="false" outlineLevel="0" max="2" min="2" style="2" width="20.5"/>
    <col collapsed="false" customWidth="false" hidden="false" outlineLevel="0" max="257" min="3" style="3" width="9.14"/>
  </cols>
  <sheetData>
    <row r="1" s="2" customFormat="true" ht="36" hidden="false" customHeight="true" outlineLevel="0" collapsed="false">
      <c r="A1" s="4" t="s">
        <v>1627</v>
      </c>
      <c r="B1" s="4"/>
    </row>
    <row r="2" s="2" customFormat="true" ht="17" hidden="false" customHeight="true" outlineLevel="0" collapsed="false">
      <c r="A2" s="5" t="s">
        <v>1628</v>
      </c>
      <c r="B2" s="5"/>
    </row>
    <row r="3" s="2" customFormat="true" ht="17" hidden="false" customHeight="true" outlineLevel="0" collapsed="false">
      <c r="A3" s="5" t="s">
        <v>29</v>
      </c>
      <c r="B3" s="5"/>
    </row>
    <row r="4" s="2" customFormat="true" ht="17" hidden="false" customHeight="true" outlineLevel="0" collapsed="false">
      <c r="A4" s="6" t="s">
        <v>30</v>
      </c>
      <c r="B4" s="6" t="s">
        <v>33</v>
      </c>
    </row>
    <row r="5" s="2" customFormat="true" ht="17" hidden="false" customHeight="true" outlineLevel="0" collapsed="false">
      <c r="A5" s="20" t="s">
        <v>1629</v>
      </c>
      <c r="B5" s="10" t="n">
        <v>98525</v>
      </c>
    </row>
    <row r="6" s="2" customFormat="true" ht="17" hidden="false" customHeight="true" outlineLevel="0" collapsed="false">
      <c r="A6" s="20" t="s">
        <v>1630</v>
      </c>
      <c r="B6" s="10" t="n">
        <v>74950</v>
      </c>
    </row>
    <row r="7" s="2" customFormat="true" ht="17" hidden="false" customHeight="true" outlineLevel="0" collapsed="false">
      <c r="A7" s="20" t="s">
        <v>1631</v>
      </c>
      <c r="B7" s="10" t="n">
        <v>12985</v>
      </c>
    </row>
    <row r="8" s="2" customFormat="true" ht="17" hidden="false" customHeight="true" outlineLevel="0" collapsed="false">
      <c r="A8" s="20" t="s">
        <v>1632</v>
      </c>
      <c r="B8" s="10" t="n">
        <v>7304</v>
      </c>
    </row>
    <row r="9" s="2" customFormat="true" ht="17" hidden="false" customHeight="true" outlineLevel="0" collapsed="false">
      <c r="A9" s="20" t="s">
        <v>1633</v>
      </c>
      <c r="B9" s="10" t="n">
        <v>3286</v>
      </c>
    </row>
    <row r="10" s="2" customFormat="true" ht="17" hidden="false" customHeight="true" outlineLevel="0" collapsed="false">
      <c r="A10" s="20" t="s">
        <v>1634</v>
      </c>
      <c r="B10" s="10" t="n">
        <v>81203</v>
      </c>
    </row>
    <row r="11" s="2" customFormat="true" ht="17" hidden="false" customHeight="true" outlineLevel="0" collapsed="false">
      <c r="A11" s="20" t="s">
        <v>1635</v>
      </c>
      <c r="B11" s="10" t="n">
        <v>8704</v>
      </c>
    </row>
    <row r="12" s="2" customFormat="true" ht="17" hidden="false" customHeight="true" outlineLevel="0" collapsed="false">
      <c r="A12" s="20" t="s">
        <v>1636</v>
      </c>
      <c r="B12" s="10" t="n">
        <v>476</v>
      </c>
    </row>
    <row r="13" s="2" customFormat="true" ht="17" hidden="false" customHeight="true" outlineLevel="0" collapsed="false">
      <c r="A13" s="20" t="s">
        <v>1637</v>
      </c>
      <c r="B13" s="10" t="n">
        <v>327</v>
      </c>
    </row>
    <row r="14" s="2" customFormat="true" ht="17" hidden="false" customHeight="true" outlineLevel="0" collapsed="false">
      <c r="A14" s="20" t="s">
        <v>1638</v>
      </c>
      <c r="B14" s="10" t="n">
        <v>610</v>
      </c>
    </row>
    <row r="15" s="2" customFormat="true" ht="17" hidden="false" customHeight="true" outlineLevel="0" collapsed="false">
      <c r="A15" s="20" t="s">
        <v>1639</v>
      </c>
      <c r="B15" s="10" t="n">
        <v>4274</v>
      </c>
    </row>
    <row r="16" s="2" customFormat="true" ht="17" hidden="false" customHeight="true" outlineLevel="0" collapsed="false">
      <c r="A16" s="20" t="s">
        <v>1640</v>
      </c>
      <c r="B16" s="10" t="n">
        <v>261</v>
      </c>
    </row>
    <row r="17" s="2" customFormat="true" ht="17" hidden="false" customHeight="true" outlineLevel="0" collapsed="false">
      <c r="A17" s="20" t="s">
        <v>1641</v>
      </c>
      <c r="B17" s="10" t="n">
        <v>5</v>
      </c>
    </row>
    <row r="18" s="2" customFormat="true" ht="17" hidden="false" customHeight="true" outlineLevel="0" collapsed="false">
      <c r="A18" s="20" t="s">
        <v>1642</v>
      </c>
      <c r="B18" s="10" t="n">
        <v>1068</v>
      </c>
    </row>
    <row r="19" s="2" customFormat="true" ht="17" hidden="false" customHeight="true" outlineLevel="0" collapsed="false">
      <c r="A19" s="20" t="s">
        <v>1643</v>
      </c>
      <c r="B19" s="10" t="n">
        <v>562</v>
      </c>
    </row>
    <row r="20" s="2" customFormat="true" ht="17" hidden="false" customHeight="true" outlineLevel="0" collapsed="false">
      <c r="A20" s="20" t="s">
        <v>1644</v>
      </c>
      <c r="B20" s="10" t="n">
        <v>64916</v>
      </c>
    </row>
    <row r="21" s="2" customFormat="true" ht="17" hidden="false" customHeight="true" outlineLevel="0" collapsed="false">
      <c r="A21" s="20" t="s">
        <v>1645</v>
      </c>
      <c r="B21" s="10" t="n">
        <v>102591</v>
      </c>
    </row>
    <row r="22" s="2" customFormat="true" ht="17" hidden="false" customHeight="true" outlineLevel="0" collapsed="false">
      <c r="A22" s="20" t="s">
        <v>1646</v>
      </c>
      <c r="B22" s="10" t="n">
        <v>4583</v>
      </c>
    </row>
    <row r="23" s="2" customFormat="true" ht="17" hidden="false" customHeight="true" outlineLevel="0" collapsed="false">
      <c r="A23" s="20" t="s">
        <v>1647</v>
      </c>
      <c r="B23" s="10" t="n">
        <v>17050</v>
      </c>
    </row>
    <row r="24" s="2" customFormat="true" ht="17" hidden="false" customHeight="true" outlineLevel="0" collapsed="false">
      <c r="A24" s="20" t="s">
        <v>1648</v>
      </c>
      <c r="B24" s="10" t="n">
        <v>125</v>
      </c>
    </row>
    <row r="25" s="2" customFormat="true" ht="17" hidden="false" customHeight="true" outlineLevel="0" collapsed="false">
      <c r="A25" s="20" t="s">
        <v>1649</v>
      </c>
      <c r="B25" s="10" t="n">
        <v>80</v>
      </c>
    </row>
    <row r="26" s="2" customFormat="true" ht="17" hidden="false" customHeight="true" outlineLevel="0" collapsed="false">
      <c r="A26" s="20" t="s">
        <v>1650</v>
      </c>
      <c r="B26" s="10" t="n">
        <v>370</v>
      </c>
    </row>
    <row r="27" s="2" customFormat="true" ht="17" hidden="false" customHeight="true" outlineLevel="0" collapsed="false">
      <c r="A27" s="20" t="s">
        <v>1651</v>
      </c>
      <c r="B27" s="10" t="n">
        <v>746</v>
      </c>
    </row>
    <row r="28" s="2" customFormat="true" ht="17" hidden="false" customHeight="true" outlineLevel="0" collapsed="false">
      <c r="A28" s="20" t="s">
        <v>1652</v>
      </c>
      <c r="B28" s="10" t="n">
        <v>79637</v>
      </c>
    </row>
    <row r="29" s="2" customFormat="true" ht="17" hidden="false" customHeight="true" outlineLevel="0" collapsed="false">
      <c r="A29" s="20" t="s">
        <v>1653</v>
      </c>
      <c r="B29" s="10" t="n">
        <v>16635</v>
      </c>
    </row>
    <row r="30" s="2" customFormat="true" ht="17" hidden="false" customHeight="true" outlineLevel="0" collapsed="false">
      <c r="A30" s="20" t="s">
        <v>1646</v>
      </c>
      <c r="B30" s="10" t="n">
        <v>0</v>
      </c>
    </row>
    <row r="31" s="2" customFormat="true" ht="17" hidden="false" customHeight="true" outlineLevel="0" collapsed="false">
      <c r="A31" s="20" t="s">
        <v>1647</v>
      </c>
      <c r="B31" s="10" t="n">
        <v>1791</v>
      </c>
    </row>
    <row r="32" s="2" customFormat="true" ht="17" hidden="false" customHeight="true" outlineLevel="0" collapsed="false">
      <c r="A32" s="20" t="s">
        <v>1648</v>
      </c>
      <c r="B32" s="10" t="n">
        <v>0</v>
      </c>
    </row>
    <row r="33" s="2" customFormat="true" ht="17" hidden="false" customHeight="true" outlineLevel="0" collapsed="false">
      <c r="A33" s="20" t="s">
        <v>1650</v>
      </c>
      <c r="B33" s="10" t="n">
        <v>71</v>
      </c>
    </row>
    <row r="34" s="2" customFormat="true" ht="17" hidden="false" customHeight="true" outlineLevel="0" collapsed="false">
      <c r="A34" s="20" t="s">
        <v>1651</v>
      </c>
      <c r="B34" s="10" t="n">
        <v>0</v>
      </c>
    </row>
    <row r="35" s="2" customFormat="true" ht="17" hidden="false" customHeight="true" outlineLevel="0" collapsed="false">
      <c r="A35" s="20" t="s">
        <v>1652</v>
      </c>
      <c r="B35" s="10" t="n">
        <v>14773</v>
      </c>
    </row>
    <row r="36" s="2" customFormat="true" ht="17" hidden="false" customHeight="true" outlineLevel="0" collapsed="false">
      <c r="A36" s="20" t="s">
        <v>1654</v>
      </c>
      <c r="B36" s="10" t="n">
        <v>85538</v>
      </c>
    </row>
    <row r="37" s="2" customFormat="true" ht="17" hidden="false" customHeight="true" outlineLevel="0" collapsed="false">
      <c r="A37" s="20" t="s">
        <v>1655</v>
      </c>
      <c r="B37" s="10" t="n">
        <v>69749</v>
      </c>
    </row>
    <row r="38" s="2" customFormat="true" ht="17" hidden="false" customHeight="true" outlineLevel="0" collapsed="false">
      <c r="A38" s="20" t="s">
        <v>1656</v>
      </c>
      <c r="B38" s="10" t="n">
        <v>10936</v>
      </c>
    </row>
    <row r="39" s="2" customFormat="true" ht="17" hidden="false" customHeight="true" outlineLevel="0" collapsed="false">
      <c r="A39" s="20" t="s">
        <v>1657</v>
      </c>
      <c r="B39" s="10" t="n">
        <v>4853</v>
      </c>
    </row>
    <row r="40" s="2" customFormat="true" ht="17" hidden="false" customHeight="true" outlineLevel="0" collapsed="false">
      <c r="A40" s="20" t="s">
        <v>1658</v>
      </c>
      <c r="B40" s="10" t="n">
        <v>1538</v>
      </c>
    </row>
    <row r="41" s="2" customFormat="true" ht="16.95" hidden="false" customHeight="true" outlineLevel="0" collapsed="false">
      <c r="A41" s="20" t="s">
        <v>1659</v>
      </c>
      <c r="B41" s="10" t="n">
        <v>1516</v>
      </c>
    </row>
    <row r="42" s="2" customFormat="true" ht="16.95" hidden="false" customHeight="true" outlineLevel="0" collapsed="false">
      <c r="A42" s="20" t="s">
        <v>1660</v>
      </c>
      <c r="B42" s="10" t="n">
        <v>22</v>
      </c>
    </row>
    <row r="43" s="2" customFormat="true" ht="16.95" hidden="false" customHeight="true" outlineLevel="0" collapsed="false">
      <c r="A43" s="20" t="s">
        <v>1661</v>
      </c>
      <c r="B43" s="10" t="n">
        <v>16832</v>
      </c>
    </row>
    <row r="44" s="2" customFormat="true" ht="16.95" hidden="false" customHeight="true" outlineLevel="0" collapsed="false">
      <c r="A44" s="20" t="s">
        <v>1662</v>
      </c>
      <c r="B44" s="10" t="n">
        <v>23</v>
      </c>
    </row>
    <row r="45" s="2" customFormat="true" ht="16.95" hidden="false" customHeight="true" outlineLevel="0" collapsed="false">
      <c r="A45" s="20" t="s">
        <v>1663</v>
      </c>
      <c r="B45" s="10" t="n">
        <v>206</v>
      </c>
    </row>
    <row r="46" s="2" customFormat="true" ht="16.95" hidden="false" customHeight="true" outlineLevel="0" collapsed="false">
      <c r="A46" s="20" t="s">
        <v>1664</v>
      </c>
      <c r="B46" s="10" t="n">
        <v>16603</v>
      </c>
    </row>
    <row r="47" s="2" customFormat="true" ht="16.95" hidden="false" customHeight="true" outlineLevel="0" collapsed="false">
      <c r="A47" s="20" t="s">
        <v>1665</v>
      </c>
      <c r="B47" s="10" t="n">
        <v>200</v>
      </c>
    </row>
    <row r="48" s="2" customFormat="true" ht="16.95" hidden="false" customHeight="true" outlineLevel="0" collapsed="false">
      <c r="A48" s="20" t="s">
        <v>1666</v>
      </c>
      <c r="B48" s="10" t="n">
        <v>0</v>
      </c>
    </row>
    <row r="49" s="2" customFormat="true" ht="16.95" hidden="false" customHeight="true" outlineLevel="0" collapsed="false">
      <c r="A49" s="20" t="s">
        <v>1667</v>
      </c>
      <c r="B49" s="10" t="n">
        <v>0</v>
      </c>
    </row>
    <row r="50" s="2" customFormat="true" ht="16.95" hidden="false" customHeight="true" outlineLevel="0" collapsed="false">
      <c r="A50" s="20" t="s">
        <v>1668</v>
      </c>
      <c r="B50" s="10" t="n">
        <v>0</v>
      </c>
    </row>
    <row r="51" s="2" customFormat="true" ht="16.95" hidden="false" customHeight="true" outlineLevel="0" collapsed="false">
      <c r="A51" s="20" t="s">
        <v>1669</v>
      </c>
      <c r="B51" s="10" t="n">
        <v>200</v>
      </c>
    </row>
    <row r="52" s="2" customFormat="true" ht="16.95" hidden="false" customHeight="true" outlineLevel="0" collapsed="false">
      <c r="A52" s="20" t="s">
        <v>1670</v>
      </c>
      <c r="B52" s="10" t="n">
        <v>105254</v>
      </c>
    </row>
    <row r="53" s="2" customFormat="true" ht="16.95" hidden="false" customHeight="true" outlineLevel="0" collapsed="false">
      <c r="A53" s="20" t="s">
        <v>1671</v>
      </c>
      <c r="B53" s="10" t="n">
        <v>9605</v>
      </c>
    </row>
    <row r="54" s="2" customFormat="true" ht="16.95" hidden="false" customHeight="true" outlineLevel="0" collapsed="false">
      <c r="A54" s="20" t="s">
        <v>1672</v>
      </c>
      <c r="B54" s="10" t="n">
        <v>263</v>
      </c>
    </row>
    <row r="55" s="2" customFormat="true" ht="16.95" hidden="false" customHeight="true" outlineLevel="0" collapsed="false">
      <c r="A55" s="20" t="s">
        <v>1673</v>
      </c>
      <c r="B55" s="10" t="n">
        <v>1</v>
      </c>
    </row>
    <row r="56" s="2" customFormat="true" ht="16.95" hidden="false" customHeight="true" outlineLevel="0" collapsed="false">
      <c r="A56" s="20" t="s">
        <v>1674</v>
      </c>
      <c r="B56" s="10" t="n">
        <v>21031</v>
      </c>
    </row>
    <row r="57" s="2" customFormat="true" ht="16.95" hidden="false" customHeight="true" outlineLevel="0" collapsed="false">
      <c r="A57" s="20" t="s">
        <v>1675</v>
      </c>
      <c r="B57" s="10" t="n">
        <v>74354</v>
      </c>
    </row>
    <row r="58" s="2" customFormat="true" ht="16.95" hidden="false" customHeight="true" outlineLevel="0" collapsed="false">
      <c r="A58" s="20" t="s">
        <v>1676</v>
      </c>
      <c r="B58" s="10" t="n">
        <v>55951</v>
      </c>
    </row>
    <row r="59" s="2" customFormat="true" ht="16.95" hidden="false" customHeight="true" outlineLevel="0" collapsed="false">
      <c r="A59" s="20" t="s">
        <v>1677</v>
      </c>
      <c r="B59" s="10" t="n">
        <v>55951</v>
      </c>
    </row>
    <row r="60" s="2" customFormat="true" ht="16.95" hidden="false" customHeight="true" outlineLevel="0" collapsed="false">
      <c r="A60" s="20" t="s">
        <v>1678</v>
      </c>
      <c r="B60" s="10" t="n">
        <v>0</v>
      </c>
    </row>
    <row r="61" s="2" customFormat="true" ht="16.95" hidden="false" customHeight="true" outlineLevel="0" collapsed="false">
      <c r="A61" s="20" t="s">
        <v>1679</v>
      </c>
      <c r="B61" s="10" t="n">
        <v>10225</v>
      </c>
    </row>
    <row r="62" s="2" customFormat="true" ht="16.95" hidden="false" customHeight="true" outlineLevel="0" collapsed="false">
      <c r="A62" s="20" t="s">
        <v>1680</v>
      </c>
      <c r="B62" s="10" t="n">
        <v>10147</v>
      </c>
    </row>
    <row r="63" s="2" customFormat="true" ht="16.95" hidden="false" customHeight="true" outlineLevel="0" collapsed="false">
      <c r="A63" s="20" t="s">
        <v>1681</v>
      </c>
      <c r="B63" s="10" t="n">
        <v>78</v>
      </c>
    </row>
    <row r="64" s="2" customFormat="true" ht="16.95" hidden="false" customHeight="true" outlineLevel="0" collapsed="false">
      <c r="A64" s="20" t="s">
        <v>1682</v>
      </c>
      <c r="B64" s="10" t="n">
        <v>0</v>
      </c>
    </row>
    <row r="65" s="2" customFormat="true" ht="16.95" hidden="false" customHeight="true" outlineLevel="0" collapsed="false">
      <c r="A65" s="20" t="s">
        <v>1683</v>
      </c>
      <c r="B65" s="10" t="n">
        <v>0</v>
      </c>
    </row>
    <row r="66" s="2" customFormat="true" ht="16.95" hidden="false" customHeight="true" outlineLevel="0" collapsed="false">
      <c r="A66" s="20" t="s">
        <v>1684</v>
      </c>
      <c r="B66" s="10" t="n">
        <v>21351</v>
      </c>
    </row>
    <row r="67" s="2" customFormat="true" ht="16.95" hidden="false" customHeight="true" outlineLevel="0" collapsed="false">
      <c r="A67" s="20" t="s">
        <v>1685</v>
      </c>
      <c r="B67" s="10" t="n">
        <v>0</v>
      </c>
    </row>
    <row r="68" s="2" customFormat="true" ht="16.95" hidden="false" customHeight="true" outlineLevel="0" collapsed="false">
      <c r="A68" s="20" t="s">
        <v>1686</v>
      </c>
      <c r="B68" s="10" t="n">
        <v>0</v>
      </c>
    </row>
    <row r="69" s="2" customFormat="true" ht="16.95" hidden="false" customHeight="true" outlineLevel="0" collapsed="false">
      <c r="A69" s="20" t="s">
        <v>1687</v>
      </c>
      <c r="B69" s="10" t="n">
        <v>0</v>
      </c>
    </row>
    <row r="70" s="2" customFormat="true" ht="16.95" hidden="false" customHeight="true" outlineLevel="0" collapsed="false">
      <c r="A70" s="20" t="s">
        <v>1688</v>
      </c>
      <c r="B70" s="10" t="n">
        <v>0</v>
      </c>
    </row>
    <row r="71" s="2" customFormat="true" ht="16.95" hidden="false" customHeight="true" outlineLevel="0" collapsed="false">
      <c r="A71" s="20" t="s">
        <v>1481</v>
      </c>
      <c r="B71" s="10" t="n">
        <v>21351</v>
      </c>
    </row>
    <row r="72" s="2" customFormat="true" ht="16.95" hidden="false" customHeight="true" outlineLevel="0" collapsed="false">
      <c r="A72" s="20"/>
      <c r="B72" s="12"/>
    </row>
    <row r="73" s="2" customFormat="true" ht="16.95" hidden="false" customHeight="true" outlineLevel="0" collapsed="false">
      <c r="A73" s="20"/>
      <c r="B73" s="12"/>
    </row>
    <row r="74" s="2" customFormat="true" ht="16.95" hidden="false" customHeight="true" outlineLevel="0" collapsed="false">
      <c r="A74" s="20"/>
      <c r="B74" s="12"/>
    </row>
    <row r="75" s="2" customFormat="true" ht="16.95" hidden="false" customHeight="true" outlineLevel="0" collapsed="false">
      <c r="A75" s="20"/>
      <c r="B75" s="12"/>
    </row>
    <row r="76" s="2" customFormat="true" ht="16.95" hidden="false" customHeight="true" outlineLevel="0" collapsed="false">
      <c r="A76" s="6" t="s">
        <v>83</v>
      </c>
      <c r="B76" s="10" t="n">
        <v>595843</v>
      </c>
    </row>
    <row r="77" s="2"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38.12"/>
  </cols>
  <sheetData>
    <row r="1" customFormat="false" ht="22.5" hidden="false" customHeight="false" outlineLevel="0" collapsed="false">
      <c r="A1" s="4" t="s">
        <v>1689</v>
      </c>
      <c r="B1" s="4"/>
    </row>
    <row r="2" customFormat="false" ht="14.25" hidden="false" customHeight="false" outlineLevel="0" collapsed="false">
      <c r="A2" s="5" t="s">
        <v>29</v>
      </c>
      <c r="B2" s="5"/>
    </row>
    <row r="3" customFormat="false" ht="14.25" hidden="false" customHeight="false" outlineLevel="0" collapsed="false">
      <c r="A3" s="16" t="s">
        <v>30</v>
      </c>
      <c r="B3" s="16" t="s">
        <v>33</v>
      </c>
    </row>
    <row r="4" customFormat="false" ht="31" hidden="false" customHeight="true" outlineLevel="0" collapsed="false">
      <c r="A4" s="21" t="s">
        <v>1629</v>
      </c>
      <c r="B4" s="22" t="s">
        <v>618</v>
      </c>
    </row>
    <row r="5" customFormat="false" ht="14.25" hidden="false" customHeight="false" outlineLevel="0" collapsed="false">
      <c r="A5" s="21" t="s">
        <v>1630</v>
      </c>
      <c r="B5" s="23"/>
    </row>
    <row r="6" customFormat="false" ht="14.25" hidden="false" customHeight="false" outlineLevel="0" collapsed="false">
      <c r="A6" s="21" t="s">
        <v>1631</v>
      </c>
      <c r="B6" s="23"/>
    </row>
    <row r="7" customFormat="false" ht="14.25" hidden="false" customHeight="false" outlineLevel="0" collapsed="false">
      <c r="A7" s="21" t="s">
        <v>1632</v>
      </c>
      <c r="B7" s="23"/>
    </row>
    <row r="8" customFormat="false" ht="14.25" hidden="false" customHeight="false" outlineLevel="0" collapsed="false">
      <c r="A8" s="21" t="s">
        <v>1633</v>
      </c>
      <c r="B8" s="23"/>
    </row>
    <row r="9" customFormat="false" ht="14.25" hidden="false" customHeight="false" outlineLevel="0" collapsed="false">
      <c r="A9" s="21" t="s">
        <v>1634</v>
      </c>
      <c r="B9" s="23"/>
    </row>
    <row r="10" customFormat="false" ht="14.25" hidden="false" customHeight="false" outlineLevel="0" collapsed="false">
      <c r="A10" s="21" t="s">
        <v>1635</v>
      </c>
      <c r="B10" s="23"/>
    </row>
    <row r="11" customFormat="false" ht="14.25" hidden="false" customHeight="false" outlineLevel="0" collapsed="false">
      <c r="A11" s="21" t="s">
        <v>1636</v>
      </c>
      <c r="B11" s="23"/>
    </row>
    <row r="12" customFormat="false" ht="14.25" hidden="false" customHeight="false" outlineLevel="0" collapsed="false">
      <c r="A12" s="21" t="s">
        <v>1637</v>
      </c>
      <c r="B12" s="23"/>
    </row>
    <row r="13" customFormat="false" ht="14.25" hidden="false" customHeight="false" outlineLevel="0" collapsed="false">
      <c r="A13" s="21" t="s">
        <v>1638</v>
      </c>
      <c r="B13" s="23"/>
    </row>
    <row r="14" customFormat="false" ht="14.25" hidden="false" customHeight="false" outlineLevel="0" collapsed="false">
      <c r="A14" s="21" t="s">
        <v>1639</v>
      </c>
      <c r="B14" s="23"/>
    </row>
    <row r="15" customFormat="false" ht="14.25" hidden="false" customHeight="false" outlineLevel="0" collapsed="false">
      <c r="A15" s="21" t="s">
        <v>1640</v>
      </c>
      <c r="B15" s="23"/>
    </row>
    <row r="16" customFormat="false" ht="14.25" hidden="false" customHeight="false" outlineLevel="0" collapsed="false">
      <c r="A16" s="21" t="s">
        <v>1641</v>
      </c>
      <c r="B16" s="23"/>
    </row>
    <row r="17" customFormat="false" ht="14.25" hidden="false" customHeight="false" outlineLevel="0" collapsed="false">
      <c r="A17" s="21" t="s">
        <v>1642</v>
      </c>
      <c r="B17" s="23"/>
    </row>
    <row r="18" customFormat="false" ht="14.25" hidden="false" customHeight="false" outlineLevel="0" collapsed="false">
      <c r="A18" s="21" t="s">
        <v>1643</v>
      </c>
      <c r="B18" s="23"/>
    </row>
    <row r="19" customFormat="false" ht="14.25" hidden="false" customHeight="false" outlineLevel="0" collapsed="false">
      <c r="A19" s="21" t="s">
        <v>1644</v>
      </c>
      <c r="B19" s="23"/>
    </row>
    <row r="20" customFormat="false" ht="14.25" hidden="false" customHeight="false" outlineLevel="0" collapsed="false">
      <c r="A20" s="21" t="s">
        <v>1645</v>
      </c>
      <c r="B20" s="23"/>
    </row>
    <row r="21" customFormat="false" ht="14.25" hidden="false" customHeight="false" outlineLevel="0" collapsed="false">
      <c r="A21" s="21" t="s">
        <v>1646</v>
      </c>
      <c r="B21" s="23"/>
    </row>
    <row r="22" customFormat="false" ht="14.25" hidden="false" customHeight="false" outlineLevel="0" collapsed="false">
      <c r="A22" s="21" t="s">
        <v>1647</v>
      </c>
      <c r="B22" s="23"/>
    </row>
    <row r="23" customFormat="false" ht="14.25" hidden="false" customHeight="false" outlineLevel="0" collapsed="false">
      <c r="A23" s="21" t="s">
        <v>1648</v>
      </c>
      <c r="B23" s="23"/>
    </row>
    <row r="24" customFormat="false" ht="14.25" hidden="false" customHeight="false" outlineLevel="0" collapsed="false">
      <c r="A24" s="21" t="s">
        <v>1649</v>
      </c>
      <c r="B24" s="23"/>
    </row>
    <row r="25" customFormat="false" ht="14.25" hidden="false" customHeight="false" outlineLevel="0" collapsed="false">
      <c r="A25" s="21" t="s">
        <v>1650</v>
      </c>
      <c r="B25" s="23"/>
    </row>
    <row r="26" customFormat="false" ht="14.25" hidden="false" customHeight="false" outlineLevel="0" collapsed="false">
      <c r="A26" s="21" t="s">
        <v>1651</v>
      </c>
      <c r="B26" s="23"/>
    </row>
    <row r="27" customFormat="false" ht="14.25" hidden="false" customHeight="false" outlineLevel="0" collapsed="false">
      <c r="A27" s="21" t="s">
        <v>1652</v>
      </c>
      <c r="B27" s="23"/>
    </row>
    <row r="28" customFormat="false" ht="14.25" hidden="false" customHeight="false" outlineLevel="0" collapsed="false">
      <c r="A28" s="21" t="s">
        <v>1653</v>
      </c>
      <c r="B28" s="23"/>
    </row>
    <row r="29" customFormat="false" ht="14.25" hidden="false" customHeight="false" outlineLevel="0" collapsed="false">
      <c r="A29" s="21" t="s">
        <v>1646</v>
      </c>
      <c r="B29" s="23"/>
    </row>
    <row r="30" customFormat="false" ht="14.25" hidden="false" customHeight="false" outlineLevel="0" collapsed="false">
      <c r="A30" s="21" t="s">
        <v>1647</v>
      </c>
      <c r="B30" s="23"/>
    </row>
    <row r="31" customFormat="false" ht="14.25" hidden="false" customHeight="false" outlineLevel="0" collapsed="false">
      <c r="A31" s="21" t="s">
        <v>1648</v>
      </c>
      <c r="B31" s="23"/>
    </row>
    <row r="32" customFormat="false" ht="14.25" hidden="false" customHeight="false" outlineLevel="0" collapsed="false">
      <c r="A32" s="21" t="s">
        <v>1650</v>
      </c>
      <c r="B32" s="23"/>
    </row>
    <row r="33" customFormat="false" ht="14.25" hidden="false" customHeight="false" outlineLevel="0" collapsed="false">
      <c r="A33" s="21" t="s">
        <v>1651</v>
      </c>
      <c r="B33" s="23"/>
    </row>
    <row r="34" customFormat="false" ht="14.25" hidden="false" customHeight="false" outlineLevel="0" collapsed="false">
      <c r="A34" s="21" t="s">
        <v>1652</v>
      </c>
      <c r="B34" s="23"/>
    </row>
    <row r="35" customFormat="false" ht="14.25" hidden="false" customHeight="false" outlineLevel="0" collapsed="false">
      <c r="A35" s="21" t="s">
        <v>1654</v>
      </c>
      <c r="B35" s="23"/>
    </row>
    <row r="36" customFormat="false" ht="14.25" hidden="false" customHeight="false" outlineLevel="0" collapsed="false">
      <c r="A36" s="21" t="s">
        <v>1655</v>
      </c>
      <c r="B36" s="23"/>
    </row>
    <row r="37" customFormat="false" ht="14.25" hidden="false" customHeight="false" outlineLevel="0" collapsed="false">
      <c r="A37" s="21" t="s">
        <v>1656</v>
      </c>
      <c r="B37" s="23"/>
    </row>
    <row r="38" customFormat="false" ht="14.25" hidden="false" customHeight="false" outlineLevel="0" collapsed="false">
      <c r="A38" s="21" t="s">
        <v>1657</v>
      </c>
      <c r="B38" s="23"/>
    </row>
    <row r="39" customFormat="false" ht="14.25" hidden="false" customHeight="false" outlineLevel="0" collapsed="false">
      <c r="A39" s="21" t="s">
        <v>1658</v>
      </c>
      <c r="B39" s="23"/>
    </row>
    <row r="40" customFormat="false" ht="14.25" hidden="false" customHeight="false" outlineLevel="0" collapsed="false">
      <c r="A40" s="21" t="s">
        <v>1659</v>
      </c>
      <c r="B40" s="23"/>
    </row>
    <row r="41" customFormat="false" ht="14.25" hidden="false" customHeight="false" outlineLevel="0" collapsed="false">
      <c r="A41" s="21" t="s">
        <v>1660</v>
      </c>
      <c r="B41" s="23"/>
    </row>
    <row r="42" customFormat="false" ht="14.25" hidden="false" customHeight="false" outlineLevel="0" collapsed="false">
      <c r="A42" s="21" t="s">
        <v>1661</v>
      </c>
      <c r="B42" s="23"/>
    </row>
    <row r="43" customFormat="false" ht="14.25" hidden="false" customHeight="false" outlineLevel="0" collapsed="false">
      <c r="A43" s="21" t="s">
        <v>1662</v>
      </c>
      <c r="B43" s="23"/>
    </row>
    <row r="44" customFormat="false" ht="14.25" hidden="false" customHeight="false" outlineLevel="0" collapsed="false">
      <c r="A44" s="21" t="s">
        <v>1663</v>
      </c>
      <c r="B44" s="23"/>
    </row>
    <row r="45" customFormat="false" ht="14.25" hidden="false" customHeight="false" outlineLevel="0" collapsed="false">
      <c r="A45" s="21" t="s">
        <v>1664</v>
      </c>
      <c r="B45" s="23"/>
    </row>
    <row r="46" customFormat="false" ht="14.25" hidden="false" customHeight="false" outlineLevel="0" collapsed="false">
      <c r="A46" s="21" t="s">
        <v>1665</v>
      </c>
      <c r="B46" s="23"/>
    </row>
    <row r="47" customFormat="false" ht="14.25" hidden="false" customHeight="false" outlineLevel="0" collapsed="false">
      <c r="A47" s="21" t="s">
        <v>1690</v>
      </c>
      <c r="B47" s="23"/>
    </row>
    <row r="48" customFormat="false" ht="14.25" hidden="false" customHeight="false" outlineLevel="0" collapsed="false">
      <c r="A48" s="21" t="s">
        <v>1691</v>
      </c>
      <c r="B48" s="23"/>
    </row>
    <row r="49" customFormat="false" ht="14.25" hidden="false" customHeight="false" outlineLevel="0" collapsed="false">
      <c r="A49" s="21" t="s">
        <v>1670</v>
      </c>
      <c r="B49" s="23"/>
    </row>
    <row r="50" customFormat="false" ht="14.25" hidden="false" customHeight="false" outlineLevel="0" collapsed="false">
      <c r="A50" s="21" t="s">
        <v>1671</v>
      </c>
      <c r="B50" s="23"/>
    </row>
    <row r="51" customFormat="false" ht="14.25" hidden="false" customHeight="false" outlineLevel="0" collapsed="false">
      <c r="A51" s="21" t="s">
        <v>1672</v>
      </c>
      <c r="B51" s="23"/>
    </row>
    <row r="52" customFormat="false" ht="14.25" hidden="false" customHeight="false" outlineLevel="0" collapsed="false">
      <c r="A52" s="21" t="s">
        <v>1673</v>
      </c>
      <c r="B52" s="23"/>
    </row>
    <row r="53" customFormat="false" ht="14.25" hidden="false" customHeight="false" outlineLevel="0" collapsed="false">
      <c r="A53" s="21" t="s">
        <v>1674</v>
      </c>
      <c r="B53" s="23"/>
    </row>
    <row r="54" customFormat="false" ht="14.25" hidden="false" customHeight="false" outlineLevel="0" collapsed="false">
      <c r="A54" s="21" t="s">
        <v>1675</v>
      </c>
      <c r="B54" s="23"/>
    </row>
    <row r="55" customFormat="false" ht="14.25" hidden="false" customHeight="false" outlineLevel="0" collapsed="false">
      <c r="A55" s="21" t="s">
        <v>1676</v>
      </c>
      <c r="B55" s="23"/>
    </row>
    <row r="56" customFormat="false" ht="14.25" hidden="false" customHeight="false" outlineLevel="0" collapsed="false">
      <c r="A56" s="21" t="s">
        <v>1677</v>
      </c>
      <c r="B56" s="23"/>
    </row>
    <row r="57" customFormat="false" ht="14.25" hidden="false" customHeight="false" outlineLevel="0" collapsed="false">
      <c r="A57" s="21" t="s">
        <v>1679</v>
      </c>
      <c r="B57" s="23"/>
    </row>
    <row r="58" customFormat="false" ht="14.25" hidden="false" customHeight="false" outlineLevel="0" collapsed="false">
      <c r="A58" s="21" t="s">
        <v>1680</v>
      </c>
      <c r="B58" s="23"/>
    </row>
    <row r="59" customFormat="false" ht="14.25" hidden="false" customHeight="false" outlineLevel="0" collapsed="false">
      <c r="A59" s="21" t="s">
        <v>1681</v>
      </c>
      <c r="B59" s="23"/>
    </row>
    <row r="60" customFormat="false" ht="14.25" hidden="false" customHeight="false" outlineLevel="0" collapsed="false">
      <c r="A60" s="21" t="s">
        <v>1682</v>
      </c>
      <c r="B60" s="23"/>
    </row>
    <row r="61" customFormat="false" ht="14.25" hidden="false" customHeight="false" outlineLevel="0" collapsed="false">
      <c r="A61" s="21" t="s">
        <v>1683</v>
      </c>
      <c r="B61" s="23"/>
    </row>
    <row r="62" customFormat="false" ht="14.25" hidden="false" customHeight="false" outlineLevel="0" collapsed="false">
      <c r="A62" s="21" t="s">
        <v>1684</v>
      </c>
      <c r="B62" s="23"/>
    </row>
    <row r="63" customFormat="false" ht="14.25" hidden="false" customHeight="false" outlineLevel="0" collapsed="false">
      <c r="A63" s="21" t="s">
        <v>1692</v>
      </c>
      <c r="B63" s="23"/>
    </row>
    <row r="64" customFormat="false" ht="14.25" hidden="false" customHeight="false" outlineLevel="0" collapsed="false">
      <c r="A64" s="21" t="s">
        <v>1685</v>
      </c>
      <c r="B64" s="23"/>
    </row>
    <row r="65" customFormat="false" ht="14.25" hidden="false" customHeight="false" outlineLevel="0" collapsed="false">
      <c r="A65" s="21" t="s">
        <v>1686</v>
      </c>
      <c r="B65" s="23"/>
    </row>
    <row r="66" customFormat="false" ht="14.25" hidden="false" customHeight="false" outlineLevel="0" collapsed="false">
      <c r="A66" s="21" t="s">
        <v>1481</v>
      </c>
      <c r="B66" s="23"/>
    </row>
    <row r="67" customFormat="false" ht="14.25" hidden="false" customHeight="false" outlineLevel="0" collapsed="false">
      <c r="A67" s="21"/>
      <c r="B67" s="23"/>
    </row>
    <row r="68" customFormat="false" ht="14.25" hidden="false" customHeight="false" outlineLevel="0" collapsed="false">
      <c r="A68" s="21"/>
      <c r="B68" s="23"/>
    </row>
    <row r="69" customFormat="false" ht="14.25" hidden="false" customHeight="false" outlineLevel="0" collapsed="false">
      <c r="A69" s="21"/>
      <c r="B69" s="23"/>
    </row>
    <row r="70" customFormat="false" ht="14.25" hidden="false" customHeight="false" outlineLevel="0" collapsed="false">
      <c r="A70" s="21"/>
      <c r="B70" s="23"/>
    </row>
    <row r="71" customFormat="false" ht="14.25" hidden="false" customHeight="false" outlineLevel="0" collapsed="false">
      <c r="A71" s="21"/>
      <c r="B71" s="23"/>
    </row>
    <row r="72" customFormat="false" ht="14.25" hidden="false" customHeight="false" outlineLevel="0" collapsed="false">
      <c r="A72" s="21"/>
      <c r="B72" s="23"/>
    </row>
    <row r="73" customFormat="false" ht="14.25" hidden="false" customHeight="false" outlineLevel="0" collapsed="false">
      <c r="A73" s="21"/>
      <c r="B73" s="23"/>
    </row>
    <row r="74" customFormat="false" ht="14.25" hidden="false" customHeight="false" outlineLevel="0" collapsed="false">
      <c r="A74" s="21"/>
      <c r="B74" s="23"/>
    </row>
    <row r="75" customFormat="false" ht="14.25" hidden="false" customHeight="false" outlineLevel="0" collapsed="false">
      <c r="A75" s="16" t="s">
        <v>83</v>
      </c>
      <c r="B75" s="23"/>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Grace小颖子</cp:lastModifiedBy>
  <dcterms:modified xsi:type="dcterms:W3CDTF">2024-09-14T03: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438057BBC74303AC62C74306A397E4_13</vt:lpwstr>
  </property>
  <property fmtid="{D5CDD505-2E9C-101B-9397-08002B2CF9AE}" pid="3" name="KSOProductBuildVer">
    <vt:lpwstr>2052-12.1.0.18240</vt:lpwstr>
  </property>
</Properties>
</file>