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明细表" sheetId="1" state="visible" r:id="rId2"/>
    <sheet name="政府性基金预算收支表" sheetId="2" state="visible" r:id="rId3"/>
    <sheet name="国有资本经营预算收支表" sheetId="3" state="visible" r:id="rId4"/>
    <sheet name="社会保险基金预算收支表" sheetId="4" state="visible" r:id="rId5"/>
  </sheets>
  <definedNames>
    <definedName function="false" hidden="false" localSheetId="0" name="Print_Titles" vbProcedure="false">一般公共预算收入明细表!$1:$5</definedName>
    <definedName function="false" hidden="false" localSheetId="1" name="Print_Area" vbProcedure="false">政府性基金预算收支表!$A$1:$D$17</definedName>
    <definedName function="false" hidden="false" localSheetId="2" name="Print_Area" vbProcedure="false">国有资本经营预算收支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鼎城区一般公共预算收支决算表</t>
    </r>
  </si>
  <si>
    <t xml:space="preserve">单位：亿元</t>
  </si>
  <si>
    <t xml:space="preserve">一般公共预算收入</t>
  </si>
  <si>
    <t xml:space="preserve">一般公共预算支出</t>
  </si>
  <si>
    <t xml:space="preserve">预算科目</t>
  </si>
  <si>
    <r>
      <rPr>
        <sz val="11"/>
        <rFont val="新宋体"/>
        <family val="3"/>
        <charset val="134"/>
      </rPr>
      <t xml:space="preserve">2022</t>
    </r>
    <r>
      <rPr>
        <sz val="11"/>
        <rFont val="Noto Sans"/>
        <family val="2"/>
      </rPr>
      <t xml:space="preserve">年
决算数</t>
    </r>
  </si>
  <si>
    <r>
      <rPr>
        <sz val="11"/>
        <rFont val="新宋体"/>
        <family val="3"/>
        <charset val="134"/>
      </rPr>
      <t xml:space="preserve">2023</t>
    </r>
    <r>
      <rPr>
        <sz val="11"/>
        <rFont val="Noto Sans"/>
        <family val="2"/>
      </rPr>
      <t xml:space="preserve">年
预算数</t>
    </r>
  </si>
  <si>
    <r>
      <rPr>
        <sz val="11"/>
        <rFont val="新宋体"/>
        <family val="3"/>
        <charset val="134"/>
      </rPr>
      <t xml:space="preserve">2023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为预算的</t>
    </r>
    <r>
      <rPr>
        <sz val="11"/>
        <rFont val="新宋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比上年
增长</t>
    </r>
    <r>
      <rPr>
        <sz val="11"/>
        <rFont val="新宋体"/>
        <family val="3"/>
        <charset val="134"/>
      </rPr>
      <t xml:space="preserve">%</t>
    </r>
  </si>
  <si>
    <t xml:space="preserve">一、税收收入</t>
  </si>
  <si>
    <t xml:space="preserve">一、一般公共服务支出</t>
  </si>
  <si>
    <t xml:space="preserve"> 其中：增值税</t>
  </si>
  <si>
    <t xml:space="preserve">二、国防支出</t>
  </si>
  <si>
    <t xml:space="preserve">企业所得税</t>
  </si>
  <si>
    <t xml:space="preserve">三、公共安全支出</t>
  </si>
  <si>
    <t xml:space="preserve">个人所得税</t>
  </si>
  <si>
    <t xml:space="preserve">四、教育支出</t>
  </si>
  <si>
    <t xml:space="preserve">资源税</t>
  </si>
  <si>
    <t xml:space="preserve">五、科学技术支出</t>
  </si>
  <si>
    <t xml:space="preserve">城市维护建设税</t>
  </si>
  <si>
    <t xml:space="preserve">六、文化旅游体育与传媒支出</t>
  </si>
  <si>
    <t xml:space="preserve">房产税</t>
  </si>
  <si>
    <t xml:space="preserve">七、社会保障和就业支出</t>
  </si>
  <si>
    <t xml:space="preserve">印花税</t>
  </si>
  <si>
    <t xml:space="preserve">八、卫生健康支出</t>
  </si>
  <si>
    <t xml:space="preserve">城镇土地使用税</t>
  </si>
  <si>
    <t xml:space="preserve">九、节能环保支出</t>
  </si>
  <si>
    <t xml:space="preserve">土地增值税</t>
  </si>
  <si>
    <t xml:space="preserve">十、城乡社区支出</t>
  </si>
  <si>
    <t xml:space="preserve">车船税</t>
  </si>
  <si>
    <t xml:space="preserve">十一、农林水支出</t>
  </si>
  <si>
    <t xml:space="preserve">耕地占用税</t>
  </si>
  <si>
    <t xml:space="preserve">十二、交通运输支出</t>
  </si>
  <si>
    <t xml:space="preserve">契税</t>
  </si>
  <si>
    <t xml:space="preserve">十三、资源勘探信息等支出</t>
  </si>
  <si>
    <t xml:space="preserve">环境保护税</t>
  </si>
  <si>
    <t xml:space="preserve">十四、商业服务业等支出</t>
  </si>
  <si>
    <t xml:space="preserve">其他税收收入</t>
  </si>
  <si>
    <t xml:space="preserve">十五、金融支出</t>
  </si>
  <si>
    <t xml:space="preserve">二、非税收入</t>
  </si>
  <si>
    <t xml:space="preserve">十六、自然资源海洋气象等支出</t>
  </si>
  <si>
    <t xml:space="preserve"> 其中：教育费附加</t>
  </si>
  <si>
    <t xml:space="preserve">十七、住房保障支出</t>
  </si>
  <si>
    <t xml:space="preserve">地方教育附加收入</t>
  </si>
  <si>
    <t xml:space="preserve">十八、粮油物资储备支出</t>
  </si>
  <si>
    <t xml:space="preserve">其他专项收入</t>
  </si>
  <si>
    <t xml:space="preserve">十九、灾害防治及应急管理支出</t>
  </si>
  <si>
    <t xml:space="preserve">行政事业性收费收入</t>
  </si>
  <si>
    <t xml:space="preserve">二十、其他支出</t>
  </si>
  <si>
    <t xml:space="preserve">罚没收入</t>
  </si>
  <si>
    <t xml:space="preserve">二十一、债务付息支出</t>
  </si>
  <si>
    <r>
      <rPr>
        <sz val="11"/>
        <rFont val="Noto Sans"/>
        <family val="2"/>
      </rPr>
      <t xml:space="preserve">国有资源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债务转贷收入</t>
  </si>
  <si>
    <t xml:space="preserve">债务还本支出</t>
  </si>
  <si>
    <t xml:space="preserve">上年结余（上年结转收入）</t>
  </si>
  <si>
    <t xml:space="preserve">安排预算稳定调节基金</t>
  </si>
  <si>
    <t xml:space="preserve">调入预算稳定调节基金</t>
  </si>
  <si>
    <t xml:space="preserve">调出资金</t>
  </si>
  <si>
    <t xml:space="preserve">调入资金</t>
  </si>
  <si>
    <t xml:space="preserve">年终结余（结转下年支出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鼎城区政府性基金预算收支决算表</t>
    </r>
  </si>
  <si>
    <t xml:space="preserve">金额</t>
  </si>
  <si>
    <t xml:space="preserve">国有土地使用权出让收入</t>
  </si>
  <si>
    <t xml:space="preserve">国有土地使用权出让相关支出</t>
  </si>
  <si>
    <t xml:space="preserve">城市基础设施配套费收入</t>
  </si>
  <si>
    <t xml:space="preserve">彩票发行销售机构业务费安排的支出</t>
  </si>
  <si>
    <t xml:space="preserve">污水处理费收入</t>
  </si>
  <si>
    <t xml:space="preserve">彩票公益金相关支出</t>
  </si>
  <si>
    <t xml:space="preserve">其他政府性基金收入</t>
  </si>
  <si>
    <t xml:space="preserve">其他政府性基金相关支出</t>
  </si>
  <si>
    <t xml:space="preserve">专项债务对应项目专项收入</t>
  </si>
  <si>
    <t xml:space="preserve">债务付息支出</t>
  </si>
  <si>
    <t xml:space="preserve">上年结转</t>
  </si>
  <si>
    <t xml:space="preserve">结转下年</t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鼎城区国有资本经营预算收支决算表</t>
    </r>
  </si>
  <si>
    <t xml:space="preserve">单位：万元</t>
  </si>
  <si>
    <t xml:space="preserve">收          入</t>
  </si>
  <si>
    <t xml:space="preserve">支          出</t>
  </si>
  <si>
    <t xml:space="preserve">项    目</t>
  </si>
  <si>
    <t xml:space="preserve">金  额</t>
  </si>
  <si>
    <t xml:space="preserve">项  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r>
      <rPr>
        <sz val="12"/>
        <rFont val="Noto Sans"/>
        <family val="2"/>
      </rPr>
      <t xml:space="preserve">国有企业政策性补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新宋体"/>
        <family val="3"/>
        <charset val="134"/>
      </rPr>
      <t xml:space="preserve">)</t>
    </r>
  </si>
  <si>
    <t xml:space="preserve">金融国有资本经营预算支出</t>
  </si>
  <si>
    <r>
      <rPr>
        <sz val="12"/>
        <rFont val="Noto Sans"/>
        <family val="2"/>
      </rPr>
      <t xml:space="preserve">其他国有资本经营预算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新宋体"/>
        <family val="3"/>
        <charset val="134"/>
      </rPr>
      <t xml:space="preserve">)</t>
    </r>
  </si>
  <si>
    <t xml:space="preserve">国有资本经营预算调出资金</t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鼎城区社会保险基金预算收支决算表</t>
    </r>
  </si>
  <si>
    <t xml:space="preserve">合  计</t>
  </si>
  <si>
    <t xml:space="preserve">机关事业单位基本养老保险基金</t>
  </si>
  <si>
    <r>
      <rPr>
        <sz val="11"/>
        <rFont val="Noto Sans"/>
        <family val="2"/>
      </rPr>
      <t xml:space="preserve">企业职工
基本养老
保险基金
</t>
    </r>
    <r>
      <rPr>
        <sz val="10"/>
        <rFont val="Noto Sans"/>
        <family val="2"/>
      </rPr>
      <t xml:space="preserve">（省级统筹）</t>
    </r>
  </si>
  <si>
    <t xml:space="preserve">城乡居民基本养老保险基金</t>
  </si>
  <si>
    <r>
      <rPr>
        <sz val="11"/>
        <rFont val="Noto Sans"/>
        <family val="2"/>
      </rPr>
      <t xml:space="preserve">职工基本医疗（含生育保险）保险基金     </t>
    </r>
    <r>
      <rPr>
        <sz val="10"/>
        <rFont val="Noto Sans"/>
        <family val="2"/>
      </rPr>
      <t xml:space="preserve">（市级统筹）</t>
    </r>
  </si>
  <si>
    <r>
      <rPr>
        <sz val="11"/>
        <rFont val="Noto Sans"/>
        <family val="2"/>
      </rPr>
      <t xml:space="preserve">城乡居民
基本医疗
保险基金  </t>
    </r>
    <r>
      <rPr>
        <sz val="10"/>
        <rFont val="Noto Sans"/>
        <family val="2"/>
      </rPr>
      <t xml:space="preserve">（市级统筹）</t>
    </r>
  </si>
  <si>
    <r>
      <rPr>
        <sz val="11"/>
        <rFont val="Noto Sans"/>
        <family val="2"/>
      </rPr>
      <t xml:space="preserve">工    伤
保险基金
</t>
    </r>
    <r>
      <rPr>
        <sz val="10"/>
        <rFont val="Noto Sans"/>
        <family val="2"/>
      </rPr>
      <t xml:space="preserve">（市级统筹）</t>
    </r>
  </si>
  <si>
    <r>
      <rPr>
        <sz val="11"/>
        <rFont val="Noto Sans"/>
        <family val="2"/>
      </rPr>
      <t xml:space="preserve">失    业     保险基金
</t>
    </r>
    <r>
      <rPr>
        <sz val="10"/>
        <rFont val="Noto Sans"/>
        <family val="2"/>
      </rPr>
      <t xml:space="preserve">（市级统筹）</t>
    </r>
  </si>
  <si>
    <t xml:space="preserve">一、收入</t>
  </si>
  <si>
    <t xml:space="preserve">   其中：社会保险费收入</t>
  </si>
  <si>
    <t xml:space="preserve">         财政补贴收入</t>
  </si>
  <si>
    <t xml:space="preserve">         利息收入</t>
  </si>
  <si>
    <t xml:space="preserve">         转移收入</t>
  </si>
  <si>
    <t xml:space="preserve">         其他收入</t>
  </si>
  <si>
    <t xml:space="preserve">二、支出</t>
  </si>
  <si>
    <t xml:space="preserve">    其中：社会保险待遇支出</t>
  </si>
  <si>
    <t xml:space="preserve">          转移支出</t>
  </si>
  <si>
    <t xml:space="preserve">          其他支出</t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9" xfId="21"/>
    <cellStyle name="常规 19" xfId="22"/>
    <cellStyle name="常规 2" xfId="23"/>
    <cellStyle name="常规 3" xfId="24"/>
    <cellStyle name="常规 7" xfId="25"/>
    <cellStyle name="常规_2014年部门预算（社保基金20131227）" xfId="26"/>
    <cellStyle name="常规_2015年一般公共预算及基金预算收支表(计划书正)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6.49"/>
    <col collapsed="false" customWidth="true" hidden="false" outlineLevel="0" max="4" min="2" style="2" width="8.12"/>
    <col collapsed="false" customWidth="true" hidden="false" outlineLevel="0" max="5" min="5" style="2" width="9.62"/>
    <col collapsed="false" customWidth="false" hidden="false" outlineLevel="0" max="6" min="6" style="3" width="8.75"/>
    <col collapsed="false" customWidth="true" hidden="false" outlineLevel="0" max="7" min="7" style="3" width="24.75"/>
    <col collapsed="false" customWidth="true" hidden="false" outlineLevel="0" max="10" min="8" style="1" width="8.12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false" hidden="false" outlineLevel="0" max="257" min="13" style="1" width="8.75"/>
  </cols>
  <sheetData>
    <row r="1" s="2" customFormat="true" ht="14.25" hidden="false" customHeight="false" outlineLevel="0" collapsed="false">
      <c r="A1" s="4" t="s">
        <v>0</v>
      </c>
      <c r="F1" s="3"/>
      <c r="G1" s="3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.95" hidden="false" customHeight="true" outlineLevel="0" collapsed="false">
      <c r="A3" s="4"/>
      <c r="B3" s="7"/>
      <c r="C3" s="7"/>
      <c r="D3" s="7"/>
      <c r="E3" s="7"/>
      <c r="G3" s="8"/>
      <c r="L3" s="9" t="s">
        <v>2</v>
      </c>
    </row>
    <row r="4" s="6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</row>
    <row r="5" s="15" customFormat="true" ht="27" hidden="false" customHeight="false" outlineLevel="0" collapsed="false">
      <c r="A5" s="10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0" t="s">
        <v>5</v>
      </c>
      <c r="H5" s="12" t="s">
        <v>6</v>
      </c>
      <c r="I5" s="12" t="s">
        <v>7</v>
      </c>
      <c r="J5" s="12" t="s">
        <v>8</v>
      </c>
      <c r="K5" s="13" t="s">
        <v>9</v>
      </c>
      <c r="L5" s="14" t="s">
        <v>10</v>
      </c>
    </row>
    <row r="6" s="6" customFormat="true" ht="23" hidden="false" customHeight="true" outlineLevel="0" collapsed="false">
      <c r="A6" s="16" t="s">
        <v>11</v>
      </c>
      <c r="B6" s="17" t="n">
        <f aca="false">SUM(B7:B20)</f>
        <v>13.48</v>
      </c>
      <c r="C6" s="17" t="n">
        <f aca="false">SUM(C7:C20)</f>
        <v>14.56</v>
      </c>
      <c r="D6" s="17" t="n">
        <f aca="false">SUM(D7:D20)</f>
        <v>7.15</v>
      </c>
      <c r="E6" s="17" t="n">
        <f aca="false">D6/C6*100</f>
        <v>49.11</v>
      </c>
      <c r="F6" s="17" t="n">
        <f aca="false">(D6-B6)/B6*100</f>
        <v>-46.96</v>
      </c>
      <c r="G6" s="18" t="s">
        <v>12</v>
      </c>
      <c r="H6" s="17" t="n">
        <v>6</v>
      </c>
      <c r="I6" s="17" t="n">
        <v>5.64</v>
      </c>
      <c r="J6" s="17" t="n">
        <v>6.19</v>
      </c>
      <c r="K6" s="17" t="n">
        <f aca="false">J6/I6*100</f>
        <v>109.75</v>
      </c>
      <c r="L6" s="17" t="n">
        <f aca="false">(J6-H6)/H6*100</f>
        <v>3.17</v>
      </c>
    </row>
    <row r="7" s="6" customFormat="true" ht="23" hidden="false" customHeight="true" outlineLevel="0" collapsed="false">
      <c r="A7" s="19" t="s">
        <v>13</v>
      </c>
      <c r="B7" s="17" t="n">
        <v>2.72</v>
      </c>
      <c r="C7" s="17" t="n">
        <v>3.56</v>
      </c>
      <c r="D7" s="17" t="n">
        <v>3.04</v>
      </c>
      <c r="E7" s="17" t="n">
        <f aca="false">D7/C7*100</f>
        <v>85.39</v>
      </c>
      <c r="F7" s="17" t="n">
        <f aca="false">(D7-B7)/B7*100</f>
        <v>11.76</v>
      </c>
      <c r="G7" s="18" t="s">
        <v>14</v>
      </c>
      <c r="H7" s="17" t="n">
        <v>0.13</v>
      </c>
      <c r="I7" s="17" t="n">
        <v>0.15</v>
      </c>
      <c r="J7" s="17" t="n">
        <v>0.07</v>
      </c>
      <c r="K7" s="17" t="n">
        <f aca="false">J7/I7*100</f>
        <v>46.67</v>
      </c>
      <c r="L7" s="17" t="n">
        <f aca="false">(J7-H7)/H7*100</f>
        <v>-46.15</v>
      </c>
    </row>
    <row r="8" s="6" customFormat="true" ht="23" hidden="false" customHeight="true" outlineLevel="0" collapsed="false">
      <c r="A8" s="20" t="s">
        <v>15</v>
      </c>
      <c r="B8" s="17" t="n">
        <v>0.73</v>
      </c>
      <c r="C8" s="17" t="n">
        <v>0.86</v>
      </c>
      <c r="D8" s="17" t="n">
        <v>0.64</v>
      </c>
      <c r="E8" s="17" t="n">
        <f aca="false">D8/C8*100</f>
        <v>74.42</v>
      </c>
      <c r="F8" s="17" t="n">
        <f aca="false">(D8-B8)/B8*100</f>
        <v>-12.33</v>
      </c>
      <c r="G8" s="18" t="s">
        <v>16</v>
      </c>
      <c r="H8" s="17" t="n">
        <v>2.76</v>
      </c>
      <c r="I8" s="17" t="n">
        <v>2.18</v>
      </c>
      <c r="J8" s="17" t="n">
        <v>2.84</v>
      </c>
      <c r="K8" s="17" t="n">
        <f aca="false">J8/I8*100</f>
        <v>130.28</v>
      </c>
      <c r="L8" s="17" t="n">
        <f aca="false">(J8-H8)/H8*100</f>
        <v>2.9</v>
      </c>
    </row>
    <row r="9" s="6" customFormat="true" ht="23" hidden="false" customHeight="true" outlineLevel="0" collapsed="false">
      <c r="A9" s="20" t="s">
        <v>17</v>
      </c>
      <c r="B9" s="17" t="n">
        <v>0.24</v>
      </c>
      <c r="C9" s="17" t="n">
        <v>0.31</v>
      </c>
      <c r="D9" s="17" t="n">
        <v>0.2</v>
      </c>
      <c r="E9" s="17" t="n">
        <f aca="false">D9/C9*100</f>
        <v>64.52</v>
      </c>
      <c r="F9" s="17" t="n">
        <f aca="false">(D9-B9)/B9*100</f>
        <v>-16.67</v>
      </c>
      <c r="G9" s="18" t="s">
        <v>18</v>
      </c>
      <c r="H9" s="17" t="n">
        <v>9.03</v>
      </c>
      <c r="I9" s="17" t="n">
        <v>8.39</v>
      </c>
      <c r="J9" s="17" t="n">
        <v>9.35</v>
      </c>
      <c r="K9" s="17" t="n">
        <f aca="false">J9/I9*100</f>
        <v>111.44</v>
      </c>
      <c r="L9" s="17" t="n">
        <f aca="false">(J9-H9)/H9*100</f>
        <v>3.54</v>
      </c>
    </row>
    <row r="10" s="6" customFormat="true" ht="23" hidden="false" customHeight="true" outlineLevel="0" collapsed="false">
      <c r="A10" s="20" t="s">
        <v>19</v>
      </c>
      <c r="B10" s="17" t="n">
        <v>0.03</v>
      </c>
      <c r="C10" s="17" t="n">
        <v>0.11</v>
      </c>
      <c r="D10" s="17" t="n">
        <v>0.06</v>
      </c>
      <c r="E10" s="17" t="n">
        <f aca="false">D10/C10*100</f>
        <v>54.55</v>
      </c>
      <c r="F10" s="17" t="n">
        <f aca="false">(D10-B10)/B10*100</f>
        <v>100</v>
      </c>
      <c r="G10" s="18" t="s">
        <v>20</v>
      </c>
      <c r="H10" s="17" t="n">
        <v>1.53</v>
      </c>
      <c r="I10" s="17" t="n">
        <v>1.12</v>
      </c>
      <c r="J10" s="17" t="n">
        <v>0.62</v>
      </c>
      <c r="K10" s="17" t="n">
        <f aca="false">J10/I10*100</f>
        <v>55.36</v>
      </c>
      <c r="L10" s="17" t="n">
        <f aca="false">(J10-H10)/H10*100</f>
        <v>-59.48</v>
      </c>
    </row>
    <row r="11" s="6" customFormat="true" ht="31" hidden="false" customHeight="true" outlineLevel="0" collapsed="false">
      <c r="A11" s="20" t="s">
        <v>21</v>
      </c>
      <c r="B11" s="17" t="n">
        <v>0.38</v>
      </c>
      <c r="C11" s="17" t="n">
        <v>0.39</v>
      </c>
      <c r="D11" s="17" t="n">
        <v>0.34</v>
      </c>
      <c r="E11" s="17" t="n">
        <f aca="false">D11/C11*100</f>
        <v>87.18</v>
      </c>
      <c r="F11" s="17" t="n">
        <f aca="false">(D11-B11)/B11*100</f>
        <v>-10.53</v>
      </c>
      <c r="G11" s="18" t="s">
        <v>22</v>
      </c>
      <c r="H11" s="17" t="n">
        <v>0.56</v>
      </c>
      <c r="I11" s="17" t="n">
        <v>0.56</v>
      </c>
      <c r="J11" s="17" t="n">
        <v>0.56</v>
      </c>
      <c r="K11" s="17" t="n">
        <f aca="false">J11/I11*100</f>
        <v>100</v>
      </c>
      <c r="L11" s="17" t="n">
        <f aca="false">(J11-H11)/H11*100</f>
        <v>0</v>
      </c>
    </row>
    <row r="12" s="6" customFormat="true" ht="23" hidden="false" customHeight="true" outlineLevel="0" collapsed="false">
      <c r="A12" s="20" t="s">
        <v>23</v>
      </c>
      <c r="B12" s="17" t="n">
        <v>0.72</v>
      </c>
      <c r="C12" s="17" t="n">
        <v>0.78</v>
      </c>
      <c r="D12" s="17" t="n">
        <v>1.2</v>
      </c>
      <c r="E12" s="17" t="n">
        <f aca="false">D12/C12*100</f>
        <v>153.85</v>
      </c>
      <c r="F12" s="17" t="n">
        <f aca="false">(D12-B12)/B12*100</f>
        <v>66.67</v>
      </c>
      <c r="G12" s="18" t="s">
        <v>24</v>
      </c>
      <c r="H12" s="17" t="n">
        <v>10.37</v>
      </c>
      <c r="I12" s="17" t="n">
        <v>10.61</v>
      </c>
      <c r="J12" s="17" t="n">
        <v>10.42</v>
      </c>
      <c r="K12" s="17" t="n">
        <f aca="false">J12/I12*100</f>
        <v>98.21</v>
      </c>
      <c r="L12" s="17" t="n">
        <f aca="false">(J12-H12)/H12*100</f>
        <v>0.48</v>
      </c>
    </row>
    <row r="13" s="6" customFormat="true" ht="23" hidden="false" customHeight="true" outlineLevel="0" collapsed="false">
      <c r="A13" s="20" t="s">
        <v>25</v>
      </c>
      <c r="B13" s="17" t="n">
        <v>0.24</v>
      </c>
      <c r="C13" s="17" t="n">
        <v>0.3</v>
      </c>
      <c r="D13" s="17" t="n">
        <v>0.21</v>
      </c>
      <c r="E13" s="17" t="n">
        <f aca="false">D13/C13*100</f>
        <v>70</v>
      </c>
      <c r="F13" s="17" t="n">
        <f aca="false">(D13-B13)/B13*100</f>
        <v>-12.5</v>
      </c>
      <c r="G13" s="18" t="s">
        <v>26</v>
      </c>
      <c r="H13" s="17" t="n">
        <v>7.31</v>
      </c>
      <c r="I13" s="17" t="n">
        <v>7.5</v>
      </c>
      <c r="J13" s="17" t="n">
        <v>4.43</v>
      </c>
      <c r="K13" s="17" t="n">
        <f aca="false">J13/I13*100</f>
        <v>59.07</v>
      </c>
      <c r="L13" s="17" t="n">
        <f aca="false">(J13-H13)/H13*100</f>
        <v>-39.4</v>
      </c>
    </row>
    <row r="14" s="6" customFormat="true" ht="23" hidden="false" customHeight="true" outlineLevel="0" collapsed="false">
      <c r="A14" s="20" t="s">
        <v>27</v>
      </c>
      <c r="B14" s="17" t="n">
        <v>0.44</v>
      </c>
      <c r="C14" s="17" t="n">
        <v>0.49</v>
      </c>
      <c r="D14" s="17" t="n">
        <v>0.42</v>
      </c>
      <c r="E14" s="17" t="n">
        <f aca="false">D14/C14*100</f>
        <v>85.71</v>
      </c>
      <c r="F14" s="17" t="n">
        <f aca="false">(D14-B14)/B14*100</f>
        <v>-4.55</v>
      </c>
      <c r="G14" s="18" t="s">
        <v>28</v>
      </c>
      <c r="H14" s="17" t="n">
        <v>0.94</v>
      </c>
      <c r="I14" s="17" t="n">
        <v>1.16</v>
      </c>
      <c r="J14" s="17" t="n">
        <v>1.05</v>
      </c>
      <c r="K14" s="17" t="n">
        <f aca="false">J14/I14*100</f>
        <v>90.52</v>
      </c>
      <c r="L14" s="17" t="n">
        <f aca="false">(J14-H14)/H14*100</f>
        <v>11.7</v>
      </c>
    </row>
    <row r="15" s="6" customFormat="true" ht="23" hidden="false" customHeight="true" outlineLevel="0" collapsed="false">
      <c r="A15" s="20" t="s">
        <v>29</v>
      </c>
      <c r="B15" s="17" t="n">
        <v>1.47</v>
      </c>
      <c r="C15" s="17" t="n">
        <v>1.95</v>
      </c>
      <c r="D15" s="17" t="n">
        <v>0.89</v>
      </c>
      <c r="E15" s="17" t="n">
        <f aca="false">D15/C15*100</f>
        <v>45.64</v>
      </c>
      <c r="F15" s="17" t="n">
        <f aca="false">(D15-B15)/B15*100</f>
        <v>-39.46</v>
      </c>
      <c r="G15" s="18" t="s">
        <v>30</v>
      </c>
      <c r="H15" s="17" t="n">
        <v>4.53</v>
      </c>
      <c r="I15" s="17" t="n">
        <v>4.3</v>
      </c>
      <c r="J15" s="17" t="n">
        <v>4.64</v>
      </c>
      <c r="K15" s="17" t="n">
        <f aca="false">J15/I15*100</f>
        <v>107.91</v>
      </c>
      <c r="L15" s="17" t="n">
        <f aca="false">(J15-H15)/H15*100</f>
        <v>2.43</v>
      </c>
    </row>
    <row r="16" s="6" customFormat="true" ht="23" hidden="false" customHeight="true" outlineLevel="0" collapsed="false">
      <c r="A16" s="20" t="s">
        <v>31</v>
      </c>
      <c r="B16" s="17" t="n">
        <v>0.23</v>
      </c>
      <c r="C16" s="17" t="n">
        <v>0.3</v>
      </c>
      <c r="D16" s="17" t="n">
        <v>0.34</v>
      </c>
      <c r="E16" s="17" t="n">
        <f aca="false">D16/C16*100</f>
        <v>113.33</v>
      </c>
      <c r="F16" s="17" t="n">
        <f aca="false">(D16-B16)/B16*100</f>
        <v>47.83</v>
      </c>
      <c r="G16" s="18" t="s">
        <v>32</v>
      </c>
      <c r="H16" s="17" t="n">
        <v>10.22</v>
      </c>
      <c r="I16" s="17" t="n">
        <v>11.77</v>
      </c>
      <c r="J16" s="17" t="n">
        <v>11.28</v>
      </c>
      <c r="K16" s="17" t="n">
        <f aca="false">J16/I16*100</f>
        <v>95.84</v>
      </c>
      <c r="L16" s="17" t="n">
        <f aca="false">(J16-H16)/H16*100</f>
        <v>10.37</v>
      </c>
    </row>
    <row r="17" s="6" customFormat="true" ht="23" hidden="false" customHeight="true" outlineLevel="0" collapsed="false">
      <c r="A17" s="20" t="s">
        <v>33</v>
      </c>
      <c r="B17" s="17" t="n">
        <v>0.19</v>
      </c>
      <c r="C17" s="17" t="n">
        <v>0.25</v>
      </c>
      <c r="D17" s="17" t="n">
        <v>0.24</v>
      </c>
      <c r="E17" s="17" t="n">
        <f aca="false">D17/C17*100</f>
        <v>96</v>
      </c>
      <c r="F17" s="17" t="n">
        <f aca="false">(D17-B17)/B17*100</f>
        <v>26.32</v>
      </c>
      <c r="G17" s="18" t="s">
        <v>34</v>
      </c>
      <c r="H17" s="17" t="n">
        <v>2.53</v>
      </c>
      <c r="I17" s="17" t="n">
        <v>2.37</v>
      </c>
      <c r="J17" s="17" t="n">
        <v>2.65</v>
      </c>
      <c r="K17" s="17" t="n">
        <f aca="false">J17/I17*100</f>
        <v>111.81</v>
      </c>
      <c r="L17" s="17" t="n">
        <f aca="false">(J17-H17)/H17*100</f>
        <v>4.74</v>
      </c>
    </row>
    <row r="18" s="6" customFormat="true" ht="23" hidden="false" customHeight="true" outlineLevel="0" collapsed="false">
      <c r="A18" s="20" t="s">
        <v>35</v>
      </c>
      <c r="B18" s="17" t="n">
        <v>6.08</v>
      </c>
      <c r="C18" s="17" t="n">
        <v>5.25</v>
      </c>
      <c r="D18" s="17" t="n">
        <v>-0.44</v>
      </c>
      <c r="E18" s="17" t="n">
        <f aca="false">D18/C18*100</f>
        <v>-8.38</v>
      </c>
      <c r="F18" s="17" t="n">
        <f aca="false">(D18-B18)/B18*100</f>
        <v>-107.24</v>
      </c>
      <c r="G18" s="18" t="s">
        <v>36</v>
      </c>
      <c r="H18" s="17" t="n">
        <v>1.46</v>
      </c>
      <c r="I18" s="17" t="n">
        <v>1.3</v>
      </c>
      <c r="J18" s="17" t="n">
        <v>0.94</v>
      </c>
      <c r="K18" s="17" t="n">
        <f aca="false">J18/I18*100</f>
        <v>72.31</v>
      </c>
      <c r="L18" s="17" t="n">
        <f aca="false">(J18-H18)/H18*100</f>
        <v>-35.62</v>
      </c>
    </row>
    <row r="19" s="6" customFormat="true" ht="23" hidden="false" customHeight="true" outlineLevel="0" collapsed="false">
      <c r="A19" s="20" t="s">
        <v>37</v>
      </c>
      <c r="B19" s="17" t="n">
        <v>0.01</v>
      </c>
      <c r="C19" s="17" t="n">
        <v>0.01</v>
      </c>
      <c r="D19" s="17" t="n">
        <v>0.01</v>
      </c>
      <c r="E19" s="17" t="n">
        <f aca="false">D19/C19*100</f>
        <v>100</v>
      </c>
      <c r="F19" s="17" t="n">
        <f aca="false">(D19-B19)/B19*100</f>
        <v>0</v>
      </c>
      <c r="G19" s="18" t="s">
        <v>38</v>
      </c>
      <c r="H19" s="17" t="n">
        <v>0.19</v>
      </c>
      <c r="I19" s="17" t="n">
        <v>0.27</v>
      </c>
      <c r="J19" s="17" t="n">
        <v>0.18</v>
      </c>
      <c r="K19" s="17" t="n">
        <f aca="false">J19/I19*100</f>
        <v>66.67</v>
      </c>
      <c r="L19" s="17" t="n">
        <f aca="false">(J19-H19)/H19*100</f>
        <v>-5.26</v>
      </c>
    </row>
    <row r="20" s="6" customFormat="true" ht="23" hidden="false" customHeight="true" outlineLevel="0" collapsed="false">
      <c r="A20" s="20" t="s">
        <v>39</v>
      </c>
      <c r="B20" s="17"/>
      <c r="C20" s="17"/>
      <c r="D20" s="17"/>
      <c r="E20" s="17"/>
      <c r="F20" s="17"/>
      <c r="G20" s="18" t="s">
        <v>40</v>
      </c>
      <c r="H20" s="17" t="n">
        <v>0.01</v>
      </c>
      <c r="I20" s="17" t="n">
        <v>0.05</v>
      </c>
      <c r="J20" s="17" t="n">
        <v>0.01</v>
      </c>
      <c r="K20" s="17" t="n">
        <f aca="false">J20/I20*100</f>
        <v>20</v>
      </c>
      <c r="L20" s="17" t="n">
        <f aca="false">(J20-H20)/H20*100</f>
        <v>0</v>
      </c>
    </row>
    <row r="21" s="6" customFormat="true" ht="33" hidden="false" customHeight="true" outlineLevel="0" collapsed="false">
      <c r="A21" s="16" t="s">
        <v>41</v>
      </c>
      <c r="B21" s="17" t="n">
        <f aca="false">SUM(B22:B28)</f>
        <v>6.63</v>
      </c>
      <c r="C21" s="17" t="n">
        <f aca="false">SUM(C22:C28)</f>
        <v>7.16</v>
      </c>
      <c r="D21" s="17" t="n">
        <f aca="false">SUM(D22:D28)</f>
        <v>14.65</v>
      </c>
      <c r="E21" s="17" t="n">
        <f aca="false">D21/C21*100</f>
        <v>204.61</v>
      </c>
      <c r="F21" s="17" t="n">
        <f aca="false">(D21-B21)/B21*100</f>
        <v>120.97</v>
      </c>
      <c r="G21" s="18" t="s">
        <v>42</v>
      </c>
      <c r="H21" s="17" t="n">
        <v>0.57</v>
      </c>
      <c r="I21" s="17" t="n">
        <v>0.75</v>
      </c>
      <c r="J21" s="17" t="n">
        <v>1.13</v>
      </c>
      <c r="K21" s="17" t="n">
        <f aca="false">J21/I21*100</f>
        <v>150.67</v>
      </c>
      <c r="L21" s="17" t="n">
        <f aca="false">(J21-H21)/H21*100</f>
        <v>98.25</v>
      </c>
    </row>
    <row r="22" s="6" customFormat="true" ht="23" hidden="false" customHeight="true" outlineLevel="0" collapsed="false">
      <c r="A22" s="19" t="s">
        <v>43</v>
      </c>
      <c r="B22" s="17" t="n">
        <v>0.16</v>
      </c>
      <c r="C22" s="17" t="n">
        <v>0.18</v>
      </c>
      <c r="D22" s="17" t="n">
        <v>0.17</v>
      </c>
      <c r="E22" s="17" t="n">
        <f aca="false">D22/C22*100</f>
        <v>94.44</v>
      </c>
      <c r="F22" s="17" t="n">
        <f aca="false">(D22-B22)/B22*100</f>
        <v>6.25000000000001</v>
      </c>
      <c r="G22" s="18" t="s">
        <v>44</v>
      </c>
      <c r="H22" s="17" t="n">
        <v>0.3</v>
      </c>
      <c r="I22" s="17" t="n">
        <v>0.97</v>
      </c>
      <c r="J22" s="17" t="n">
        <v>1.55</v>
      </c>
      <c r="K22" s="17" t="n">
        <f aca="false">J22/I22*100</f>
        <v>159.79</v>
      </c>
      <c r="L22" s="17" t="n">
        <f aca="false">(J22-H22)/H22*100</f>
        <v>416.67</v>
      </c>
    </row>
    <row r="23" s="6" customFormat="true" ht="23" hidden="false" customHeight="true" outlineLevel="0" collapsed="false">
      <c r="A23" s="21" t="s">
        <v>45</v>
      </c>
      <c r="B23" s="17" t="n">
        <v>0.11</v>
      </c>
      <c r="C23" s="17" t="n">
        <v>0.12</v>
      </c>
      <c r="D23" s="17" t="n">
        <v>0.11</v>
      </c>
      <c r="E23" s="17" t="n">
        <f aca="false">D23/C23*100</f>
        <v>91.67</v>
      </c>
      <c r="F23" s="17" t="n">
        <f aca="false">(D23-B23)/B23*100</f>
        <v>0</v>
      </c>
      <c r="G23" s="18" t="s">
        <v>46</v>
      </c>
      <c r="H23" s="17" t="n">
        <v>0.35</v>
      </c>
      <c r="I23" s="17" t="n">
        <v>0.3</v>
      </c>
      <c r="J23" s="17" t="n">
        <v>0.31</v>
      </c>
      <c r="K23" s="17" t="n">
        <f aca="false">J23/I23*100</f>
        <v>103.33</v>
      </c>
      <c r="L23" s="17" t="n">
        <f aca="false">(J23-H23)/H23*100</f>
        <v>-11.43</v>
      </c>
    </row>
    <row r="24" s="6" customFormat="true" ht="32" hidden="false" customHeight="true" outlineLevel="0" collapsed="false">
      <c r="A24" s="21" t="s">
        <v>47</v>
      </c>
      <c r="B24" s="17" t="n">
        <v>0.32</v>
      </c>
      <c r="C24" s="17" t="n">
        <v>0.2</v>
      </c>
      <c r="D24" s="17" t="n">
        <v>0.26</v>
      </c>
      <c r="E24" s="17" t="n">
        <f aca="false">D24/C24*100</f>
        <v>130</v>
      </c>
      <c r="F24" s="17" t="n">
        <f aca="false">(D24-B24)/B24*100</f>
        <v>-18.75</v>
      </c>
      <c r="G24" s="22" t="s">
        <v>48</v>
      </c>
      <c r="H24" s="17" t="n">
        <v>0.36</v>
      </c>
      <c r="I24" s="17" t="n">
        <v>0.37</v>
      </c>
      <c r="J24" s="17" t="n">
        <v>0.33</v>
      </c>
      <c r="K24" s="17" t="n">
        <f aca="false">J24/I24*100</f>
        <v>89.19</v>
      </c>
      <c r="L24" s="17" t="n">
        <f aca="false">(J24-H24)/H24*100</f>
        <v>-8.33</v>
      </c>
    </row>
    <row r="25" s="6" customFormat="true" ht="23" hidden="false" customHeight="true" outlineLevel="0" collapsed="false">
      <c r="A25" s="21" t="s">
        <v>49</v>
      </c>
      <c r="B25" s="17" t="n">
        <v>0.32</v>
      </c>
      <c r="C25" s="17" t="n">
        <v>0.74</v>
      </c>
      <c r="D25" s="17" t="n">
        <v>0.46</v>
      </c>
      <c r="E25" s="17" t="n">
        <f aca="false">D25/C25*100</f>
        <v>62.16</v>
      </c>
      <c r="F25" s="17" t="n">
        <f aca="false">(D25-B25)/B25*100</f>
        <v>43.75</v>
      </c>
      <c r="G25" s="18" t="s">
        <v>50</v>
      </c>
      <c r="H25" s="17" t="n">
        <v>0.05</v>
      </c>
      <c r="I25" s="17" t="n">
        <v>0.25</v>
      </c>
      <c r="J25" s="17" t="n">
        <v>0.01</v>
      </c>
      <c r="K25" s="17" t="n">
        <f aca="false">J25/I25*100</f>
        <v>4</v>
      </c>
      <c r="L25" s="17" t="n">
        <f aca="false">(J25-H25)/H25*100</f>
        <v>-80</v>
      </c>
    </row>
    <row r="26" s="6" customFormat="true" ht="23" hidden="false" customHeight="true" outlineLevel="0" collapsed="false">
      <c r="A26" s="20" t="s">
        <v>51</v>
      </c>
      <c r="B26" s="17" t="n">
        <v>1.23</v>
      </c>
      <c r="C26" s="17" t="n">
        <v>0.47</v>
      </c>
      <c r="D26" s="17" t="n">
        <v>0.98</v>
      </c>
      <c r="E26" s="17" t="n">
        <f aca="false">D26/C26*100</f>
        <v>208.51</v>
      </c>
      <c r="F26" s="17" t="n">
        <f aca="false">(D26-B26)/B26*100</f>
        <v>-20.33</v>
      </c>
      <c r="G26" s="18" t="s">
        <v>52</v>
      </c>
      <c r="H26" s="17" t="n">
        <v>1.02</v>
      </c>
      <c r="I26" s="17" t="n">
        <v>1</v>
      </c>
      <c r="J26" s="17" t="n">
        <v>1.02</v>
      </c>
      <c r="K26" s="17" t="n">
        <f aca="false">J26/I26*100</f>
        <v>102</v>
      </c>
      <c r="L26" s="17" t="n">
        <f aca="false">(J26-H26)/H26*100</f>
        <v>0</v>
      </c>
    </row>
    <row r="27" s="6" customFormat="true" ht="33" hidden="false" customHeight="true" outlineLevel="0" collapsed="false">
      <c r="A27" s="21" t="s">
        <v>53</v>
      </c>
      <c r="B27" s="17" t="n">
        <v>3.21</v>
      </c>
      <c r="C27" s="17" t="n">
        <v>4.66</v>
      </c>
      <c r="D27" s="17" t="n">
        <v>12.13</v>
      </c>
      <c r="E27" s="17" t="n">
        <f aca="false">D27/C27*100</f>
        <v>260.3</v>
      </c>
      <c r="F27" s="17" t="n">
        <f aca="false">(D27-B27)/B27*100</f>
        <v>277.88</v>
      </c>
      <c r="G27" s="23"/>
      <c r="H27" s="10"/>
      <c r="I27" s="10"/>
      <c r="J27" s="10"/>
      <c r="K27" s="10"/>
      <c r="L27" s="10"/>
    </row>
    <row r="28" s="6" customFormat="true" ht="23" hidden="false" customHeight="true" outlineLevel="0" collapsed="false">
      <c r="A28" s="20" t="s">
        <v>54</v>
      </c>
      <c r="B28" s="17" t="n">
        <v>1.28</v>
      </c>
      <c r="C28" s="17" t="n">
        <v>0.79</v>
      </c>
      <c r="D28" s="17" t="n">
        <v>0.54</v>
      </c>
      <c r="E28" s="17" t="n">
        <f aca="false">D28/C28*100</f>
        <v>68.35</v>
      </c>
      <c r="F28" s="17" t="n">
        <f aca="false">(D28-B28)/B28*100</f>
        <v>-57.81</v>
      </c>
      <c r="G28" s="23"/>
      <c r="H28" s="10"/>
      <c r="I28" s="10"/>
      <c r="J28" s="10"/>
      <c r="K28" s="10"/>
      <c r="L28" s="10"/>
    </row>
    <row r="29" s="26" customFormat="true" ht="23" hidden="false" customHeight="true" outlineLevel="0" collapsed="false">
      <c r="A29" s="24" t="s">
        <v>55</v>
      </c>
      <c r="B29" s="25" t="n">
        <f aca="false">B6+B21</f>
        <v>20.11</v>
      </c>
      <c r="C29" s="25" t="n">
        <f aca="false">C6+C21</f>
        <v>21.72</v>
      </c>
      <c r="D29" s="25" t="n">
        <f aca="false">D6+D21</f>
        <v>21.8</v>
      </c>
      <c r="E29" s="25" t="n">
        <f aca="false">D29/C29*100</f>
        <v>100.37</v>
      </c>
      <c r="F29" s="25" t="n">
        <f aca="false">(D29-B29)/B29*100</f>
        <v>8.4</v>
      </c>
      <c r="G29" s="24" t="s">
        <v>56</v>
      </c>
      <c r="H29" s="25" t="n">
        <f aca="false">SUM(H6:H28)</f>
        <v>60.22</v>
      </c>
      <c r="I29" s="25" t="n">
        <f aca="false">SUM(I6:I28)</f>
        <v>61.01</v>
      </c>
      <c r="J29" s="25" t="n">
        <f aca="false">SUM(J6:J28)</f>
        <v>59.58</v>
      </c>
      <c r="K29" s="25" t="n">
        <f aca="false">J29/I29*100</f>
        <v>97.66</v>
      </c>
      <c r="L29" s="25" t="n">
        <f aca="false">(J29-H29)/H29*100</f>
        <v>-1.06</v>
      </c>
    </row>
    <row r="30" s="28" customFormat="true" ht="23" hidden="false" customHeight="true" outlineLevel="0" collapsed="false">
      <c r="A30" s="16" t="s">
        <v>57</v>
      </c>
      <c r="B30" s="27" t="n">
        <v>41.76</v>
      </c>
      <c r="C30" s="17" t="n">
        <v>38.21</v>
      </c>
      <c r="D30" s="17" t="n">
        <v>40.1</v>
      </c>
      <c r="E30" s="17" t="n">
        <f aca="false">D30/C30*100</f>
        <v>104.95</v>
      </c>
      <c r="F30" s="17" t="n">
        <f aca="false">(D30-B30)/B30*100</f>
        <v>-3.98</v>
      </c>
      <c r="G30" s="16" t="s">
        <v>58</v>
      </c>
      <c r="H30" s="17" t="n">
        <v>4.9</v>
      </c>
      <c r="I30" s="17" t="n">
        <v>1.85</v>
      </c>
      <c r="J30" s="17" t="n">
        <v>2.18</v>
      </c>
      <c r="K30" s="17" t="n">
        <f aca="false">J30/I30*100</f>
        <v>117.84</v>
      </c>
      <c r="L30" s="17" t="n">
        <f aca="false">(J30-H30)/H30*100</f>
        <v>-55.51</v>
      </c>
    </row>
    <row r="31" s="28" customFormat="true" ht="23" hidden="false" customHeight="true" outlineLevel="0" collapsed="false">
      <c r="A31" s="16" t="s">
        <v>59</v>
      </c>
      <c r="B31" s="27" t="n">
        <v>6.81</v>
      </c>
      <c r="C31" s="17"/>
      <c r="D31" s="27" t="n">
        <v>3.07</v>
      </c>
      <c r="E31" s="17"/>
      <c r="F31" s="17" t="n">
        <f aca="false">(D31-B31)/B31*100</f>
        <v>-54.92</v>
      </c>
      <c r="G31" s="16" t="s">
        <v>60</v>
      </c>
      <c r="H31" s="17" t="n">
        <v>5.26</v>
      </c>
      <c r="I31" s="17"/>
      <c r="J31" s="17" t="n">
        <v>1.34</v>
      </c>
      <c r="K31" s="17"/>
      <c r="L31" s="17" t="n">
        <f aca="false">(J31-H31)/H31*100</f>
        <v>-74.52</v>
      </c>
    </row>
    <row r="32" s="28" customFormat="true" ht="23" hidden="false" customHeight="true" outlineLevel="0" collapsed="false">
      <c r="A32" s="16" t="s">
        <v>61</v>
      </c>
      <c r="B32" s="17" t="n">
        <v>10</v>
      </c>
      <c r="C32" s="17" t="n">
        <v>14.21</v>
      </c>
      <c r="D32" s="17" t="n">
        <v>14.21</v>
      </c>
      <c r="E32" s="17" t="n">
        <f aca="false">D32/C32*100</f>
        <v>100</v>
      </c>
      <c r="F32" s="17" t="n">
        <f aca="false">(D32-B32)/B32*100</f>
        <v>42.1</v>
      </c>
      <c r="G32" s="16" t="s">
        <v>62</v>
      </c>
      <c r="H32" s="17" t="n">
        <v>0.75</v>
      </c>
      <c r="I32" s="17"/>
      <c r="J32" s="17"/>
      <c r="K32" s="17"/>
      <c r="L32" s="17"/>
    </row>
    <row r="33" s="28" customFormat="true" ht="23" hidden="false" customHeight="true" outlineLevel="0" collapsed="false">
      <c r="A33" s="16" t="s">
        <v>63</v>
      </c>
      <c r="B33" s="29" t="n">
        <v>1.83</v>
      </c>
      <c r="C33" s="17"/>
      <c r="D33" s="29" t="n">
        <v>0.75</v>
      </c>
      <c r="E33" s="17"/>
      <c r="F33" s="17" t="n">
        <f aca="false">(D33-B33)/B33*100</f>
        <v>-59.02</v>
      </c>
      <c r="G33" s="16" t="s">
        <v>64</v>
      </c>
      <c r="H33" s="17" t="n">
        <v>0.73</v>
      </c>
      <c r="I33" s="17"/>
      <c r="J33" s="17" t="n">
        <v>2.35</v>
      </c>
      <c r="K33" s="17"/>
      <c r="L33" s="17" t="n">
        <f aca="false">(J33-H33)/H33*100</f>
        <v>221.92</v>
      </c>
    </row>
    <row r="34" customFormat="false" ht="23" hidden="false" customHeight="true" outlineLevel="0" collapsed="false">
      <c r="A34" s="16" t="s">
        <v>65</v>
      </c>
      <c r="B34" s="29" t="n">
        <v>5.56</v>
      </c>
      <c r="C34" s="17" t="n">
        <v>2.93</v>
      </c>
      <c r="D34" s="29" t="n">
        <v>0.39</v>
      </c>
      <c r="E34" s="17" t="n">
        <f aca="false">D34/C34*100</f>
        <v>13.31</v>
      </c>
      <c r="F34" s="17" t="n">
        <f aca="false">(D34-B34)/B34*100</f>
        <v>-92.99</v>
      </c>
      <c r="G34" s="16" t="s">
        <v>66</v>
      </c>
      <c r="H34" s="17" t="n">
        <v>14.21</v>
      </c>
      <c r="I34" s="17" t="n">
        <v>14.21</v>
      </c>
      <c r="J34" s="17" t="n">
        <v>14.87</v>
      </c>
      <c r="K34" s="17" t="n">
        <f aca="false">J34/I34*100</f>
        <v>104.64</v>
      </c>
      <c r="L34" s="17" t="n">
        <f aca="false">(J34-H34)/H34*100</f>
        <v>4.64</v>
      </c>
    </row>
    <row r="35" s="30" customFormat="true" ht="23" hidden="false" customHeight="true" outlineLevel="0" collapsed="false">
      <c r="A35" s="24" t="s">
        <v>67</v>
      </c>
      <c r="B35" s="25" t="n">
        <f aca="false">SUM(B29,B30:B34)</f>
        <v>86.07</v>
      </c>
      <c r="C35" s="25" t="n">
        <f aca="false">SUM(C29,C30:C34)</f>
        <v>77.07</v>
      </c>
      <c r="D35" s="25" t="n">
        <f aca="false">SUM(D29,D30:D34)</f>
        <v>80.32</v>
      </c>
      <c r="E35" s="25" t="n">
        <f aca="false">D35/C35*100</f>
        <v>104.22</v>
      </c>
      <c r="F35" s="25" t="n">
        <f aca="false">(D35-B35)/B35*100</f>
        <v>-6.68</v>
      </c>
      <c r="G35" s="24" t="s">
        <v>68</v>
      </c>
      <c r="H35" s="25" t="n">
        <f aca="false">SUM(H29,H30:H34)</f>
        <v>86.07</v>
      </c>
      <c r="I35" s="25" t="n">
        <f aca="false">SUM(I29,I30:I34)</f>
        <v>77.07</v>
      </c>
      <c r="J35" s="25" t="n">
        <f aca="false">SUM(J29,J30:J34)</f>
        <v>80.32</v>
      </c>
      <c r="K35" s="25" t="n">
        <f aca="false">J35/I35*100</f>
        <v>104.22</v>
      </c>
      <c r="L35" s="25" t="n">
        <f aca="false">(J35-H35)/H35*100</f>
        <v>-6.68</v>
      </c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31" width="10.25"/>
    <col collapsed="false" customWidth="true" hidden="false" outlineLevel="0" max="3" min="3" style="32" width="33.99"/>
    <col collapsed="false" customWidth="true" hidden="false" outlineLevel="0" max="4" min="4" style="31" width="10.25"/>
    <col collapsed="false" customWidth="true" hidden="false" outlineLevel="0" max="19" min="5" style="1" width="8.99"/>
    <col collapsed="false" customWidth="false" hidden="false" outlineLevel="0" max="257" min="20" style="1" width="8.75"/>
  </cols>
  <sheetData>
    <row r="1" s="2" customFormat="true" ht="14.25" hidden="false" customHeight="false" outlineLevel="0" collapsed="false">
      <c r="A1" s="4" t="s">
        <v>69</v>
      </c>
      <c r="B1" s="31"/>
      <c r="C1" s="32"/>
      <c r="D1" s="3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9" hidden="false" customHeight="true" outlineLevel="0" collapsed="false">
      <c r="A2" s="5" t="s">
        <v>70</v>
      </c>
      <c r="B2" s="5"/>
      <c r="C2" s="5"/>
      <c r="D2" s="5"/>
    </row>
    <row r="3" s="31" customFormat="true" ht="35.1" hidden="false" customHeight="true" outlineLevel="0" collapsed="false">
      <c r="A3" s="33"/>
      <c r="B3" s="33"/>
      <c r="C3" s="34"/>
      <c r="D3" s="9" t="s">
        <v>2</v>
      </c>
    </row>
    <row r="4" s="1" customFormat="true" ht="35.1" hidden="false" customHeight="true" outlineLevel="0" collapsed="false">
      <c r="A4" s="10" t="s">
        <v>5</v>
      </c>
      <c r="B4" s="10" t="s">
        <v>71</v>
      </c>
      <c r="C4" s="10" t="s">
        <v>5</v>
      </c>
      <c r="D4" s="10" t="s">
        <v>71</v>
      </c>
    </row>
    <row r="5" customFormat="false" ht="35.1" hidden="false" customHeight="true" outlineLevel="0" collapsed="false">
      <c r="A5" s="16" t="s">
        <v>72</v>
      </c>
      <c r="B5" s="17" t="n">
        <v>3.97</v>
      </c>
      <c r="C5" s="35" t="s">
        <v>73</v>
      </c>
      <c r="D5" s="17" t="n">
        <v>5.92</v>
      </c>
    </row>
    <row r="6" customFormat="false" ht="35.1" hidden="false" customHeight="true" outlineLevel="0" collapsed="false">
      <c r="A6" s="16" t="s">
        <v>74</v>
      </c>
      <c r="B6" s="17" t="n">
        <v>0.39</v>
      </c>
      <c r="C6" s="36" t="s">
        <v>75</v>
      </c>
      <c r="D6" s="17"/>
    </row>
    <row r="7" customFormat="false" ht="35.1" hidden="false" customHeight="true" outlineLevel="0" collapsed="false">
      <c r="A7" s="16" t="s">
        <v>76</v>
      </c>
      <c r="B7" s="17" t="n">
        <v>0.12</v>
      </c>
      <c r="C7" s="35" t="s">
        <v>77</v>
      </c>
      <c r="D7" s="17" t="n">
        <v>0.25</v>
      </c>
    </row>
    <row r="8" customFormat="false" ht="35.1" hidden="false" customHeight="true" outlineLevel="0" collapsed="false">
      <c r="A8" s="16" t="s">
        <v>78</v>
      </c>
      <c r="B8" s="17"/>
      <c r="C8" s="35" t="s">
        <v>79</v>
      </c>
      <c r="D8" s="17" t="n">
        <v>15.72</v>
      </c>
    </row>
    <row r="9" customFormat="false" ht="35.1" hidden="false" customHeight="true" outlineLevel="0" collapsed="false">
      <c r="A9" s="16" t="s">
        <v>80</v>
      </c>
      <c r="B9" s="17" t="n">
        <v>0.54</v>
      </c>
      <c r="C9" s="36" t="s">
        <v>81</v>
      </c>
      <c r="D9" s="17" t="n">
        <v>1.19</v>
      </c>
    </row>
    <row r="10" customFormat="false" ht="35.1" hidden="false" customHeight="true" outlineLevel="0" collapsed="false">
      <c r="A10" s="16"/>
      <c r="B10" s="17"/>
      <c r="C10" s="37"/>
      <c r="D10" s="38"/>
    </row>
    <row r="11" s="30" customFormat="true" ht="35.1" hidden="false" customHeight="true" outlineLevel="0" collapsed="false">
      <c r="A11" s="24" t="s">
        <v>55</v>
      </c>
      <c r="B11" s="25" t="n">
        <f aca="false">SUM(B5:B10)</f>
        <v>5.02</v>
      </c>
      <c r="C11" s="24" t="s">
        <v>56</v>
      </c>
      <c r="D11" s="25" t="n">
        <f aca="false">SUM(D5:D10)</f>
        <v>23.08</v>
      </c>
    </row>
    <row r="12" customFormat="false" ht="35.1" hidden="false" customHeight="true" outlineLevel="0" collapsed="false">
      <c r="A12" s="16" t="s">
        <v>82</v>
      </c>
      <c r="B12" s="17" t="n">
        <v>0.99</v>
      </c>
      <c r="C12" s="35" t="s">
        <v>58</v>
      </c>
      <c r="D12" s="17" t="n">
        <v>0.02</v>
      </c>
    </row>
    <row r="13" customFormat="false" ht="35.1" hidden="false" customHeight="true" outlineLevel="0" collapsed="false">
      <c r="A13" s="16" t="s">
        <v>57</v>
      </c>
      <c r="B13" s="17" t="n">
        <v>0.52</v>
      </c>
      <c r="C13" s="35" t="s">
        <v>64</v>
      </c>
      <c r="D13" s="17"/>
    </row>
    <row r="14" customFormat="false" ht="35.1" hidden="false" customHeight="true" outlineLevel="0" collapsed="false">
      <c r="A14" s="16" t="s">
        <v>59</v>
      </c>
      <c r="B14" s="17" t="n">
        <v>19.52</v>
      </c>
      <c r="C14" s="35" t="s">
        <v>60</v>
      </c>
      <c r="D14" s="17" t="n">
        <v>4.32</v>
      </c>
    </row>
    <row r="15" customFormat="false" ht="35.1" hidden="false" customHeight="true" outlineLevel="0" collapsed="false">
      <c r="A15" s="35" t="s">
        <v>65</v>
      </c>
      <c r="B15" s="17" t="n">
        <v>2.35</v>
      </c>
      <c r="C15" s="35" t="s">
        <v>83</v>
      </c>
      <c r="D15" s="17" t="n">
        <v>0.98</v>
      </c>
    </row>
    <row r="16" customFormat="false" ht="35.1" hidden="false" customHeight="true" outlineLevel="0" collapsed="false">
      <c r="A16" s="16"/>
      <c r="B16" s="17"/>
      <c r="C16" s="35"/>
      <c r="D16" s="17"/>
    </row>
    <row r="17" s="30" customFormat="true" ht="35.1" hidden="false" customHeight="true" outlineLevel="0" collapsed="false">
      <c r="A17" s="24" t="s">
        <v>67</v>
      </c>
      <c r="B17" s="25" t="n">
        <f aca="false">SUM(B11:B15)</f>
        <v>28.4</v>
      </c>
      <c r="C17" s="24" t="s">
        <v>68</v>
      </c>
      <c r="D17" s="25" t="n">
        <f aca="false">SUM(D11:D15)</f>
        <v>28.4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1.49"/>
    <col collapsed="false" customWidth="true" hidden="false" outlineLevel="0" max="2" min="2" style="15" width="7.99"/>
    <col collapsed="false" customWidth="true" hidden="false" outlineLevel="0" max="3" min="3" style="39" width="36.36"/>
    <col collapsed="false" customWidth="true" hidden="false" outlineLevel="0" max="4" min="4" style="15" width="8.99"/>
    <col collapsed="false" customWidth="false" hidden="false" outlineLevel="0" max="257" min="5" style="6" width="8.75"/>
  </cols>
  <sheetData>
    <row r="1" s="41" customFormat="true" ht="14.25" hidden="false" customHeight="false" outlineLevel="0" collapsed="false">
      <c r="A1" s="40" t="s">
        <v>84</v>
      </c>
      <c r="B1" s="15"/>
      <c r="C1" s="39"/>
      <c r="D1" s="15"/>
    </row>
    <row r="2" s="41" customFormat="true" ht="39.75" hidden="false" customHeight="true" outlineLevel="0" collapsed="false">
      <c r="A2" s="5" t="s">
        <v>85</v>
      </c>
      <c r="B2" s="5"/>
      <c r="C2" s="5"/>
      <c r="D2" s="5"/>
    </row>
    <row r="3" s="15" customFormat="true" ht="35.1" hidden="false" customHeight="true" outlineLevel="0" collapsed="false">
      <c r="A3" s="31"/>
      <c r="B3" s="31"/>
      <c r="C3" s="9"/>
      <c r="D3" s="9" t="s">
        <v>86</v>
      </c>
    </row>
    <row r="4" s="41" customFormat="true" ht="27" hidden="false" customHeight="true" outlineLevel="0" collapsed="false">
      <c r="A4" s="42" t="s">
        <v>87</v>
      </c>
      <c r="B4" s="42"/>
      <c r="C4" s="42" t="s">
        <v>88</v>
      </c>
      <c r="D4" s="42"/>
    </row>
    <row r="5" s="44" customFormat="true" ht="35.1" hidden="false" customHeight="true" outlineLevel="0" collapsed="false">
      <c r="A5" s="43" t="s">
        <v>89</v>
      </c>
      <c r="B5" s="43" t="s">
        <v>90</v>
      </c>
      <c r="C5" s="43" t="s">
        <v>91</v>
      </c>
      <c r="D5" s="43" t="s">
        <v>90</v>
      </c>
    </row>
    <row r="6" s="41" customFormat="true" ht="35.1" hidden="false" customHeight="true" outlineLevel="0" collapsed="false">
      <c r="A6" s="45" t="s">
        <v>92</v>
      </c>
      <c r="B6" s="46" t="n">
        <v>640</v>
      </c>
      <c r="C6" s="47" t="s">
        <v>93</v>
      </c>
      <c r="D6" s="46"/>
    </row>
    <row r="7" s="41" customFormat="true" ht="35.1" hidden="false" customHeight="true" outlineLevel="0" collapsed="false">
      <c r="A7" s="45" t="s">
        <v>94</v>
      </c>
      <c r="B7" s="46" t="n">
        <v>640</v>
      </c>
      <c r="C7" s="47" t="s">
        <v>95</v>
      </c>
      <c r="D7" s="46" t="n">
        <f aca="false">SUM(D8:D12)</f>
        <v>52</v>
      </c>
    </row>
    <row r="8" s="41" customFormat="true" ht="35.1" hidden="false" customHeight="true" outlineLevel="0" collapsed="false">
      <c r="A8" s="45" t="s">
        <v>96</v>
      </c>
      <c r="B8" s="46"/>
      <c r="C8" s="48" t="s">
        <v>97</v>
      </c>
      <c r="D8" s="46" t="n">
        <v>52</v>
      </c>
    </row>
    <row r="9" s="41" customFormat="true" ht="35.1" hidden="false" customHeight="true" outlineLevel="0" collapsed="false">
      <c r="A9" s="45" t="s">
        <v>98</v>
      </c>
      <c r="B9" s="46"/>
      <c r="C9" s="48" t="s">
        <v>99</v>
      </c>
      <c r="D9" s="46"/>
    </row>
    <row r="10" s="41" customFormat="true" ht="35.1" hidden="false" customHeight="true" outlineLevel="0" collapsed="false">
      <c r="A10" s="45" t="s">
        <v>100</v>
      </c>
      <c r="B10" s="46"/>
      <c r="C10" s="48" t="s">
        <v>101</v>
      </c>
      <c r="D10" s="46"/>
    </row>
    <row r="11" s="41" customFormat="true" ht="35.1" hidden="false" customHeight="true" outlineLevel="0" collapsed="false">
      <c r="A11" s="49"/>
      <c r="B11" s="46"/>
      <c r="C11" s="48" t="s">
        <v>102</v>
      </c>
      <c r="D11" s="46"/>
    </row>
    <row r="12" s="41" customFormat="true" ht="35.1" hidden="false" customHeight="true" outlineLevel="0" collapsed="false">
      <c r="A12" s="50"/>
      <c r="B12" s="46"/>
      <c r="C12" s="48" t="s">
        <v>103</v>
      </c>
      <c r="D12" s="46"/>
    </row>
    <row r="13" s="41" customFormat="true" ht="35.1" hidden="false" customHeight="true" outlineLevel="0" collapsed="false">
      <c r="A13" s="49"/>
      <c r="B13" s="46"/>
      <c r="C13" s="37"/>
      <c r="D13" s="46"/>
    </row>
    <row r="14" s="52" customFormat="true" ht="35.1" hidden="false" customHeight="true" outlineLevel="0" collapsed="false">
      <c r="A14" s="51" t="s">
        <v>55</v>
      </c>
      <c r="B14" s="51" t="n">
        <f aca="false">SUM(B6:B13)</f>
        <v>1280</v>
      </c>
      <c r="C14" s="51" t="s">
        <v>56</v>
      </c>
      <c r="D14" s="51" t="n">
        <f aca="false">D6+D7</f>
        <v>52</v>
      </c>
    </row>
    <row r="15" s="52" customFormat="true" ht="35.1" hidden="false" customHeight="true" outlineLevel="0" collapsed="false">
      <c r="A15" s="45" t="s">
        <v>57</v>
      </c>
      <c r="B15" s="46" t="n">
        <v>25</v>
      </c>
      <c r="C15" s="47" t="s">
        <v>58</v>
      </c>
      <c r="D15" s="46"/>
    </row>
    <row r="16" s="41" customFormat="true" ht="35.1" hidden="false" customHeight="true" outlineLevel="0" collapsed="false">
      <c r="A16" s="45" t="s">
        <v>82</v>
      </c>
      <c r="B16" s="46" t="n">
        <v>27</v>
      </c>
      <c r="C16" s="47" t="s">
        <v>104</v>
      </c>
      <c r="D16" s="46" t="n">
        <v>1280</v>
      </c>
    </row>
    <row r="17" s="41" customFormat="true" ht="35.1" hidden="false" customHeight="true" outlineLevel="0" collapsed="false">
      <c r="A17" s="45"/>
      <c r="B17" s="46"/>
      <c r="C17" s="47" t="s">
        <v>83</v>
      </c>
      <c r="D17" s="46"/>
    </row>
    <row r="18" s="52" customFormat="true" ht="35.1" hidden="false" customHeight="true" outlineLevel="0" collapsed="false">
      <c r="A18" s="51" t="s">
        <v>67</v>
      </c>
      <c r="B18" s="51" t="n">
        <f aca="false">SUM(B14:B16)</f>
        <v>1332</v>
      </c>
      <c r="C18" s="51" t="s">
        <v>68</v>
      </c>
      <c r="D18" s="51" t="n">
        <f aca="false">SUM(D14:D17)</f>
        <v>1332</v>
      </c>
    </row>
    <row r="19" s="41" customFormat="true" ht="14.25" hidden="false" customHeight="false" outlineLevel="0" collapsed="false">
      <c r="A19" s="53"/>
      <c r="B19" s="54"/>
      <c r="C19" s="55"/>
      <c r="D19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2.12"/>
    <col collapsed="false" customWidth="true" hidden="false" outlineLevel="0" max="2" min="2" style="56" width="11.24"/>
    <col collapsed="false" customWidth="true" hidden="false" outlineLevel="0" max="3" min="3" style="56" width="9.99"/>
    <col collapsed="false" customWidth="true" hidden="false" outlineLevel="0" max="4" min="4" style="56" width="12.25"/>
    <col collapsed="false" customWidth="true" hidden="false" outlineLevel="0" max="5" min="5" style="56" width="9.99"/>
    <col collapsed="false" customWidth="true" hidden="false" outlineLevel="0" max="6" min="6" style="56" width="12.62"/>
    <col collapsed="false" customWidth="true" hidden="false" outlineLevel="0" max="7" min="7" style="56" width="12.49"/>
    <col collapsed="false" customWidth="true" hidden="false" outlineLevel="0" max="9" min="8" style="56" width="12.12"/>
    <col collapsed="false" customWidth="false" hidden="false" outlineLevel="0" max="257" min="10" style="6" width="8.75"/>
  </cols>
  <sheetData>
    <row r="1" s="58" customFormat="true" ht="14.25" hidden="false" customHeight="false" outlineLevel="0" collapsed="false">
      <c r="A1" s="57" t="s">
        <v>105</v>
      </c>
      <c r="B1" s="56"/>
      <c r="C1" s="56"/>
      <c r="D1" s="56"/>
      <c r="E1" s="56"/>
      <c r="F1" s="56"/>
      <c r="G1" s="56"/>
      <c r="H1" s="56"/>
      <c r="I1" s="56"/>
    </row>
    <row r="2" s="41" customFormat="true" ht="31.5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  <c r="I2" s="59"/>
    </row>
    <row r="3" s="41" customFormat="true" ht="24" hidden="false" customHeight="true" outlineLevel="0" collapsed="false">
      <c r="A3" s="60"/>
      <c r="B3" s="61"/>
      <c r="C3" s="61"/>
      <c r="D3" s="61"/>
      <c r="E3" s="61"/>
      <c r="F3" s="61"/>
      <c r="G3" s="61"/>
      <c r="H3" s="9"/>
      <c r="I3" s="9" t="s">
        <v>2</v>
      </c>
    </row>
    <row r="4" s="15" customFormat="true" ht="60" hidden="false" customHeight="true" outlineLevel="0" collapsed="false">
      <c r="A4" s="62" t="s">
        <v>89</v>
      </c>
      <c r="B4" s="63" t="s">
        <v>107</v>
      </c>
      <c r="C4" s="63" t="s">
        <v>108</v>
      </c>
      <c r="D4" s="64" t="s">
        <v>109</v>
      </c>
      <c r="E4" s="63" t="s">
        <v>110</v>
      </c>
      <c r="F4" s="64" t="s">
        <v>111</v>
      </c>
      <c r="G4" s="64" t="s">
        <v>112</v>
      </c>
      <c r="H4" s="64" t="s">
        <v>113</v>
      </c>
      <c r="I4" s="63" t="s">
        <v>114</v>
      </c>
    </row>
    <row r="5" s="68" customFormat="true" ht="26.25" hidden="false" customHeight="true" outlineLevel="0" collapsed="false">
      <c r="A5" s="65" t="s">
        <v>115</v>
      </c>
      <c r="B5" s="66" t="n">
        <f aca="false">SUM(C5:I5)</f>
        <v>9.82</v>
      </c>
      <c r="C5" s="67" t="n">
        <f aca="false">SUM(C6:C10)</f>
        <v>6.37</v>
      </c>
      <c r="D5" s="67"/>
      <c r="E5" s="67" t="n">
        <f aca="false">SUM(E6:E10)</f>
        <v>3.45</v>
      </c>
      <c r="F5" s="67"/>
      <c r="G5" s="67"/>
      <c r="H5" s="67"/>
      <c r="I5" s="67"/>
    </row>
    <row r="6" s="41" customFormat="true" ht="22" hidden="false" customHeight="true" outlineLevel="0" collapsed="false">
      <c r="A6" s="69" t="s">
        <v>116</v>
      </c>
      <c r="B6" s="70" t="n">
        <f aca="false">SUM(C6:I6)</f>
        <v>4.72</v>
      </c>
      <c r="C6" s="71" t="n">
        <v>2.98</v>
      </c>
      <c r="D6" s="71"/>
      <c r="E6" s="71" t="n">
        <v>1.74</v>
      </c>
      <c r="F6" s="71"/>
      <c r="G6" s="71"/>
      <c r="H6" s="71"/>
      <c r="I6" s="71"/>
    </row>
    <row r="7" s="41" customFormat="true" ht="22" hidden="false" customHeight="true" outlineLevel="0" collapsed="false">
      <c r="A7" s="69" t="s">
        <v>117</v>
      </c>
      <c r="B7" s="70" t="n">
        <f aca="false">SUM(C7:I7)</f>
        <v>4.85</v>
      </c>
      <c r="C7" s="71" t="n">
        <v>3.21</v>
      </c>
      <c r="D7" s="71"/>
      <c r="E7" s="71" t="n">
        <v>1.64</v>
      </c>
      <c r="F7" s="71"/>
      <c r="G7" s="71"/>
      <c r="H7" s="71"/>
      <c r="I7" s="71"/>
    </row>
    <row r="8" s="41" customFormat="true" ht="22" hidden="false" customHeight="true" outlineLevel="0" collapsed="false">
      <c r="A8" s="72" t="s">
        <v>118</v>
      </c>
      <c r="B8" s="70" t="n">
        <f aca="false">SUM(C8:I8)</f>
        <v>0.03</v>
      </c>
      <c r="C8" s="71"/>
      <c r="D8" s="71"/>
      <c r="E8" s="71" t="n">
        <v>0.03</v>
      </c>
      <c r="F8" s="71"/>
      <c r="G8" s="71"/>
      <c r="H8" s="71"/>
      <c r="I8" s="71"/>
    </row>
    <row r="9" s="41" customFormat="true" ht="22" hidden="false" customHeight="true" outlineLevel="0" collapsed="false">
      <c r="A9" s="72" t="s">
        <v>119</v>
      </c>
      <c r="B9" s="70" t="n">
        <f aca="false">SUM(C9:I9)</f>
        <v>0.18</v>
      </c>
      <c r="C9" s="71" t="n">
        <v>0.18</v>
      </c>
      <c r="D9" s="71"/>
      <c r="E9" s="71" t="n">
        <v>0</v>
      </c>
      <c r="F9" s="71"/>
      <c r="G9" s="71"/>
      <c r="H9" s="71"/>
      <c r="I9" s="71"/>
    </row>
    <row r="10" s="41" customFormat="true" ht="22" hidden="false" customHeight="true" outlineLevel="0" collapsed="false">
      <c r="A10" s="73" t="s">
        <v>120</v>
      </c>
      <c r="B10" s="70" t="n">
        <f aca="false">SUM(C10:I10)</f>
        <v>0.04</v>
      </c>
      <c r="C10" s="71" t="n">
        <v>0</v>
      </c>
      <c r="D10" s="71"/>
      <c r="E10" s="71" t="n">
        <v>0.04</v>
      </c>
      <c r="F10" s="71"/>
      <c r="G10" s="71"/>
      <c r="H10" s="71"/>
      <c r="I10" s="71"/>
    </row>
    <row r="11" s="68" customFormat="true" ht="22" hidden="false" customHeight="true" outlineLevel="0" collapsed="false">
      <c r="A11" s="65" t="s">
        <v>121</v>
      </c>
      <c r="B11" s="66" t="n">
        <f aca="false">SUM(C11:I11)</f>
        <v>8.81</v>
      </c>
      <c r="C11" s="67" t="n">
        <f aca="false">SUM(C12:C14)</f>
        <v>6.36</v>
      </c>
      <c r="D11" s="67"/>
      <c r="E11" s="67" t="n">
        <f aca="false">SUM(E12:E14)</f>
        <v>2.45</v>
      </c>
      <c r="F11" s="67"/>
      <c r="G11" s="67"/>
      <c r="H11" s="67"/>
      <c r="I11" s="67"/>
    </row>
    <row r="12" s="41" customFormat="true" ht="22" hidden="false" customHeight="true" outlineLevel="0" collapsed="false">
      <c r="A12" s="69" t="s">
        <v>122</v>
      </c>
      <c r="B12" s="70" t="n">
        <f aca="false">SUM(C12:I12)</f>
        <v>8.75</v>
      </c>
      <c r="C12" s="71" t="n">
        <v>6.3</v>
      </c>
      <c r="D12" s="71"/>
      <c r="E12" s="71" t="n">
        <v>2.45</v>
      </c>
      <c r="F12" s="71"/>
      <c r="G12" s="71"/>
      <c r="H12" s="71"/>
      <c r="I12" s="71"/>
    </row>
    <row r="13" s="41" customFormat="true" ht="22" hidden="false" customHeight="true" outlineLevel="0" collapsed="false">
      <c r="A13" s="69" t="s">
        <v>123</v>
      </c>
      <c r="B13" s="70" t="n">
        <f aca="false">SUM(C13:I13)</f>
        <v>0</v>
      </c>
      <c r="C13" s="71"/>
      <c r="D13" s="71"/>
      <c r="E13" s="71" t="n">
        <v>0</v>
      </c>
      <c r="F13" s="71"/>
      <c r="G13" s="71"/>
      <c r="H13" s="71"/>
      <c r="I13" s="71"/>
    </row>
    <row r="14" s="41" customFormat="true" ht="22" hidden="false" customHeight="true" outlineLevel="0" collapsed="false">
      <c r="A14" s="72" t="s">
        <v>124</v>
      </c>
      <c r="B14" s="70" t="n">
        <f aca="false">SUM(C14:I14)</f>
        <v>0.06</v>
      </c>
      <c r="C14" s="71" t="n">
        <v>0.06</v>
      </c>
      <c r="D14" s="71"/>
      <c r="E14" s="71" t="n">
        <v>0</v>
      </c>
      <c r="F14" s="71"/>
      <c r="G14" s="71"/>
      <c r="H14" s="71"/>
      <c r="I14" s="71"/>
    </row>
    <row r="15" s="68" customFormat="true" ht="22" hidden="false" customHeight="true" outlineLevel="0" collapsed="false">
      <c r="A15" s="65" t="s">
        <v>125</v>
      </c>
      <c r="B15" s="66" t="n">
        <f aca="false">SUM(C15:I15)</f>
        <v>1.01</v>
      </c>
      <c r="C15" s="67" t="n">
        <f aca="false">C5-C11</f>
        <v>0.01</v>
      </c>
      <c r="D15" s="67"/>
      <c r="E15" s="67" t="n">
        <f aca="false">E5-E11</f>
        <v>1</v>
      </c>
      <c r="F15" s="67"/>
      <c r="G15" s="67"/>
      <c r="H15" s="67"/>
      <c r="I15" s="67"/>
    </row>
    <row r="16" s="68" customFormat="true" ht="22" hidden="false" customHeight="true" outlineLevel="0" collapsed="false">
      <c r="A16" s="65" t="s">
        <v>126</v>
      </c>
      <c r="B16" s="66" t="n">
        <f aca="false">SUM(C16:I16)</f>
        <v>9.24</v>
      </c>
      <c r="C16" s="67" t="n">
        <v>0.17</v>
      </c>
      <c r="D16" s="67"/>
      <c r="E16" s="67" t="n">
        <v>9.07</v>
      </c>
      <c r="F16" s="67" t="n">
        <v>0</v>
      </c>
      <c r="G16" s="67"/>
      <c r="H16" s="67" t="n">
        <v>0</v>
      </c>
      <c r="I16" s="67"/>
    </row>
    <row r="17" s="68" customFormat="true" ht="22" hidden="false" customHeight="true" outlineLevel="0" collapsed="false">
      <c r="A17" s="65" t="s">
        <v>127</v>
      </c>
      <c r="B17" s="66" t="n">
        <f aca="false">SUM(C17:I17)</f>
        <v>10.25</v>
      </c>
      <c r="C17" s="67" t="n">
        <f aca="false">C15+C16</f>
        <v>0.18</v>
      </c>
      <c r="D17" s="67"/>
      <c r="E17" s="67" t="n">
        <f aca="false">E15+E16</f>
        <v>10.07</v>
      </c>
      <c r="F17" s="67"/>
      <c r="G17" s="67"/>
      <c r="H17" s="67"/>
      <c r="I17" s="67"/>
    </row>
    <row r="18" s="41" customFormat="true" ht="14.25" hidden="false" customHeight="false" outlineLevel="0" collapsed="false">
      <c r="A18" s="53"/>
      <c r="B18" s="74"/>
      <c r="C18" s="74"/>
      <c r="D18" s="74"/>
      <c r="E18" s="74"/>
      <c r="F18" s="74"/>
      <c r="G18" s="74"/>
      <c r="H18" s="74"/>
      <c r="I18" s="74"/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06:00Z</dcterms:created>
  <dc:creator>刘艳 10.105.129.106</dc:creator>
  <dc:description/>
  <dc:language>en-US</dc:language>
  <cp:lastModifiedBy>金霞小杨</cp:lastModifiedBy>
  <cp:lastPrinted>2023-08-03T09:14:28Z</cp:lastPrinted>
  <dcterms:modified xsi:type="dcterms:W3CDTF">2024-08-19T09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8D852977A4880AC1E385A3993710B_12</vt:lpwstr>
  </property>
  <property fmtid="{D5CDD505-2E9C-101B-9397-08002B2CF9AE}" pid="3" name="KSOProductBuildVer">
    <vt:lpwstr>2052-12.1.0.17147</vt:lpwstr>
  </property>
</Properties>
</file>