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1"/>
  </bookViews>
  <sheets>
    <sheet name="专项资金公开目录" sheetId="1" state="visible" r:id="rId2"/>
    <sheet name="专项资金公开表" sheetId="2" state="visible" r:id="rId3"/>
  </sheets>
  <definedNames>
    <definedName function="false" hidden="false" localSheetId="0" name="_xlnm.Print_Titles" vbProcedure="false">专项资金公开目录!$1:$4</definedName>
    <definedName function="false" hidden="false" name="Excel_BuiltIn_Print_Area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6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1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专项资金公开目录</t>
    </r>
  </si>
  <si>
    <t xml:space="preserve">序
号</t>
  </si>
  <si>
    <t xml:space="preserve">单位</t>
  </si>
  <si>
    <t xml:space="preserve">项目名称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
安排数</t>
    </r>
  </si>
  <si>
    <t xml:space="preserve">主管股室</t>
  </si>
  <si>
    <t xml:space="preserve">一、纳入绩效评价范围的区级专项</t>
  </si>
  <si>
    <r>
      <rPr>
        <sz val="12"/>
        <rFont val="Noto Sans"/>
        <family val="2"/>
      </rPr>
      <t xml:space="preserve">按区财政局绩效评价办要求的</t>
    </r>
    <r>
      <rPr>
        <b val="true"/>
        <sz val="12"/>
        <rFont val="Noto Sans"/>
        <family val="2"/>
      </rPr>
      <t xml:space="preserve">所有</t>
    </r>
    <r>
      <rPr>
        <sz val="12"/>
        <rFont val="Noto Sans"/>
        <family val="2"/>
      </rPr>
      <t xml:space="preserve">区级专项</t>
    </r>
  </si>
  <si>
    <t xml:space="preserve">各业务股室</t>
  </si>
  <si>
    <t xml:space="preserve">森林公安局</t>
  </si>
  <si>
    <t xml:space="preserve">区森林公安局辅警人员经费</t>
  </si>
  <si>
    <t xml:space="preserve">二、上级要求公开的转移支付及上级专项补助资金（科目）</t>
  </si>
  <si>
    <t xml:space="preserve">教育支出</t>
  </si>
  <si>
    <t xml:space="preserve">必须原文公开</t>
  </si>
  <si>
    <t xml:space="preserve">科学技术支出</t>
  </si>
  <si>
    <t xml:space="preserve">文化体育与传媒支出</t>
  </si>
  <si>
    <t xml:space="preserve">社会保障和就业支出</t>
  </si>
  <si>
    <t xml:space="preserve">医疗卫生与计划生育支出</t>
  </si>
  <si>
    <t xml:space="preserve">节能环保支出</t>
  </si>
  <si>
    <t xml:space="preserve">农林水支出</t>
  </si>
  <si>
    <t xml:space="preserve">住房保障支出</t>
  </si>
  <si>
    <t xml:space="preserve">……</t>
  </si>
  <si>
    <t xml:space="preserve">按要求公开</t>
  </si>
  <si>
    <r>
      <rPr>
        <sz val="12"/>
        <rFont val="Noto Sans"/>
        <family val="2"/>
      </rPr>
      <t xml:space="preserve">    备注：本表中的专项资金需</t>
    </r>
    <r>
      <rPr>
        <b val="true"/>
        <sz val="12"/>
        <rFont val="Noto Sans"/>
        <family val="2"/>
      </rPr>
      <t xml:space="preserve">各股室</t>
    </r>
    <r>
      <rPr>
        <sz val="12"/>
        <rFont val="Noto Sans"/>
        <family val="2"/>
      </rPr>
      <t xml:space="preserve">逐项（笔）填列《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鼎城区财政专项资金公开表》进行公开。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2</t>
    </r>
  </si>
  <si>
    <r>
      <rPr>
        <b val="true"/>
        <sz val="24"/>
        <rFont val="宋体"/>
        <family val="0"/>
        <charset val="134"/>
      </rPr>
      <t xml:space="preserve">2020</t>
    </r>
    <r>
      <rPr>
        <b val="true"/>
        <sz val="24"/>
        <rFont val="Noto Sans"/>
        <family val="2"/>
      </rPr>
      <t xml:space="preserve">年鼎城区财政专项资金公开表</t>
    </r>
  </si>
  <si>
    <t xml:space="preserve">编号：    字第    号</t>
  </si>
  <si>
    <t xml:space="preserve">股室（单位）名称：</t>
  </si>
  <si>
    <t xml:space="preserve">年   月   日</t>
  </si>
  <si>
    <t xml:space="preserve">金额单位：万元</t>
  </si>
  <si>
    <t xml:space="preserve">专项资金名称</t>
  </si>
  <si>
    <t xml:space="preserve">文号</t>
  </si>
  <si>
    <t xml:space="preserve">支出功能科目</t>
  </si>
  <si>
    <t xml:space="preserve">项目名称（内容）</t>
  </si>
  <si>
    <t xml:space="preserve">来源金额</t>
  </si>
  <si>
    <t xml:space="preserve">下达
时间</t>
  </si>
  <si>
    <r>
      <rPr>
        <sz val="12"/>
        <rFont val="Noto Sans"/>
        <family val="2"/>
      </rPr>
      <t xml:space="preserve">常鼎财发</t>
    </r>
    <r>
      <rPr>
        <sz val="12"/>
        <rFont val="楷体_GB2312"/>
        <family val="3"/>
        <charset val="134"/>
      </rPr>
      <t xml:space="preserve">[2020]02</t>
    </r>
    <r>
      <rPr>
        <sz val="12"/>
        <rFont val="Noto Sans"/>
        <family val="2"/>
      </rPr>
      <t xml:space="preserve">号</t>
    </r>
  </si>
  <si>
    <t xml:space="preserve">公共安全支出</t>
  </si>
  <si>
    <t xml:space="preserve">内卫（区森林公安局辅警人员经费）</t>
  </si>
  <si>
    <t xml:space="preserve">经费拨款</t>
  </si>
  <si>
    <t xml:space="preserve">2020.1.20</t>
  </si>
  <si>
    <t xml:space="preserve">补助政策及标准</t>
  </si>
  <si>
    <r>
      <rPr>
        <sz val="12"/>
        <rFont val="楷体_GB2312"/>
        <family val="3"/>
        <charset val="134"/>
      </rPr>
      <t xml:space="preserve">3200</t>
    </r>
    <r>
      <rPr>
        <sz val="12"/>
        <rFont val="Noto Sans"/>
        <family val="2"/>
      </rPr>
      <t xml:space="preserve">元</t>
    </r>
    <r>
      <rPr>
        <sz val="12"/>
        <rFont val="楷体_GB2312"/>
        <family val="3"/>
        <charset val="134"/>
      </rPr>
      <t xml:space="preserve">/</t>
    </r>
    <r>
      <rPr>
        <sz val="12"/>
        <rFont val="Noto Sans"/>
        <family val="2"/>
      </rPr>
      <t xml:space="preserve">月</t>
    </r>
    <r>
      <rPr>
        <sz val="12"/>
        <rFont val="楷体_GB2312"/>
        <family val="3"/>
        <charset val="134"/>
      </rPr>
      <t xml:space="preserve">/</t>
    </r>
    <r>
      <rPr>
        <sz val="12"/>
        <rFont val="Noto Sans"/>
        <family val="2"/>
      </rPr>
      <t xml:space="preserve">人</t>
    </r>
  </si>
  <si>
    <t xml:space="preserve">相关制度办法</t>
  </si>
  <si>
    <r>
      <rPr>
        <sz val="12"/>
        <rFont val="Noto Sans"/>
        <family val="2"/>
      </rPr>
      <t xml:space="preserve">《湖南省公安机关警务辅助人员管理工作规定》（湘政办发</t>
    </r>
    <r>
      <rPr>
        <sz val="12"/>
        <rFont val="楷体_GB2312"/>
        <family val="3"/>
        <charset val="134"/>
      </rPr>
      <t xml:space="preserve">[2016]72</t>
    </r>
    <r>
      <rPr>
        <sz val="12"/>
        <rFont val="Noto Sans"/>
        <family val="2"/>
      </rPr>
      <t xml:space="preserve">号）
《鼎城区机关事业单位聘用临时工作人员管理暂行办法》（常鼎人社发</t>
    </r>
    <r>
      <rPr>
        <sz val="12"/>
        <rFont val="楷体_GB2312"/>
        <family val="3"/>
        <charset val="134"/>
      </rPr>
      <t xml:space="preserve">[2016]12</t>
    </r>
    <r>
      <rPr>
        <sz val="12"/>
        <rFont val="Noto Sans"/>
        <family val="2"/>
      </rPr>
      <t xml:space="preserve">号）
《鼎城区公安局公开招录辅警实施方案》</t>
    </r>
  </si>
  <si>
    <t xml:space="preserve">资金分配方案</t>
  </si>
  <si>
    <r>
      <rPr>
        <sz val="12"/>
        <rFont val="Noto Sans"/>
        <family val="2"/>
      </rPr>
      <t xml:space="preserve">人员经费，共</t>
    </r>
    <r>
      <rPr>
        <sz val="12"/>
        <rFont val="楷体_GB2312"/>
        <family val="3"/>
        <charset val="134"/>
      </rPr>
      <t xml:space="preserve">9</t>
    </r>
    <r>
      <rPr>
        <sz val="12"/>
        <rFont val="Noto Sans"/>
        <family val="2"/>
      </rPr>
      <t xml:space="preserve">人，按月发放</t>
    </r>
  </si>
  <si>
    <t xml:space="preserve">评审公示结果</t>
  </si>
  <si>
    <t xml:space="preserve">申报、审批及拨付程序</t>
  </si>
  <si>
    <t xml:space="preserve">按财政专项资金申报、审批、拨付程序</t>
  </si>
  <si>
    <t xml:space="preserve">专项资金拨付</t>
  </si>
  <si>
    <t xml:space="preserve">已       拨</t>
  </si>
  <si>
    <t xml:space="preserve">未拨
（余额）</t>
  </si>
  <si>
    <t xml:space="preserve">具体用途</t>
  </si>
  <si>
    <t xml:space="preserve">金额</t>
  </si>
  <si>
    <t xml:space="preserve">拨付日期</t>
  </si>
  <si>
    <t xml:space="preserve">是否
打卡发放</t>
  </si>
  <si>
    <t xml:space="preserve">人员经费</t>
  </si>
  <si>
    <t xml:space="preserve">是</t>
  </si>
  <si>
    <t xml:space="preserve">合        计</t>
  </si>
  <si>
    <t xml:space="preserve">分配到人的专项资金，乡级财政部门是否公开补助对象的姓名、地址、补助金额等情况</t>
  </si>
  <si>
    <t xml:space="preserve">绩效评价结果</t>
  </si>
  <si>
    <t xml:space="preserve">是否公开原文</t>
  </si>
  <si>
    <t xml:space="preserve">其他事项说明</t>
  </si>
  <si>
    <r>
      <rPr>
        <sz val="12"/>
        <rFont val="Noto Sans"/>
        <family val="2"/>
      </rPr>
      <t xml:space="preserve">备注：</t>
    </r>
    <r>
      <rPr>
        <sz val="12"/>
        <rFont val="楷体_GB2312"/>
        <family val="3"/>
        <charset val="134"/>
      </rPr>
      <t xml:space="preserve">1</t>
    </r>
    <r>
      <rPr>
        <sz val="12"/>
        <rFont val="Noto Sans"/>
        <family val="2"/>
      </rPr>
      <t xml:space="preserve">、此表含上级下达的转移支付资金及本级安排的有关专项资金；
      </t>
    </r>
    <r>
      <rPr>
        <sz val="12"/>
        <rFont val="楷体_GB2312"/>
        <family val="3"/>
        <charset val="134"/>
      </rPr>
      <t xml:space="preserve">2</t>
    </r>
    <r>
      <rPr>
        <sz val="12"/>
        <rFont val="Noto Sans"/>
        <family val="2"/>
      </rPr>
      <t xml:space="preserve">、相关公开内容可另附文字材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2"/>
      <name val="楷体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4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0" fillId="21" borderId="6" applyFont="false" applyBorder="true" applyAlignment="false" applyProtection="false"/>
    <xf numFmtId="164" fontId="0" fillId="21" borderId="6" applyFont="fals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1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41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41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4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0" xfId="4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4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4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41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4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4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2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0" xfId="4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2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0" xfId="2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2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4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4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4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41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0" xfId="4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41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4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41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0" xfId="41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41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41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41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4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41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4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4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4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41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41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4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4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4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4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4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4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413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好 2" xfId="56"/>
    <cellStyle name="好 3" xfId="57"/>
    <cellStyle name="好_(卫生局)2015年乡镇卫生院预算" xfId="58"/>
    <cellStyle name="好_2013年乡镇卫生院收支测算" xfId="59"/>
    <cellStyle name="好_2017年公路局项目申报表" xfId="60"/>
    <cellStyle name="好_2017年公路局项目申报表 10" xfId="61"/>
    <cellStyle name="好_2017年公路局项目申报表 11" xfId="62"/>
    <cellStyle name="好_2017年公路局项目申报表 12" xfId="63"/>
    <cellStyle name="好_2017年公路局项目申报表 13" xfId="64"/>
    <cellStyle name="好_2017年公路局项目申报表 14" xfId="65"/>
    <cellStyle name="好_2017年公路局项目申报表 15" xfId="66"/>
    <cellStyle name="好_2017年公路局项目申报表 2" xfId="67"/>
    <cellStyle name="好_2017年公路局项目申报表 2 2" xfId="68"/>
    <cellStyle name="好_2017年公路局项目申报表 3" xfId="69"/>
    <cellStyle name="好_2017年公路局项目申报表 4" xfId="70"/>
    <cellStyle name="好_2017年公路局项目申报表 5" xfId="71"/>
    <cellStyle name="好_2017年公路局项目申报表 6" xfId="72"/>
    <cellStyle name="好_2017年公路局项目申报表 7" xfId="73"/>
    <cellStyle name="好_2017年公路局项目申报表 8" xfId="74"/>
    <cellStyle name="好_2017年公路局项目申报表 9" xfId="75"/>
    <cellStyle name="好_2018年行政政法口单位专项资金申报表" xfId="76"/>
    <cellStyle name="好_BT细化表" xfId="77"/>
    <cellStyle name="好_BT细化表 10" xfId="78"/>
    <cellStyle name="好_BT细化表 11" xfId="79"/>
    <cellStyle name="好_BT细化表 12" xfId="80"/>
    <cellStyle name="好_BT细化表 13" xfId="81"/>
    <cellStyle name="好_BT细化表 14" xfId="82"/>
    <cellStyle name="好_BT细化表 15" xfId="83"/>
    <cellStyle name="好_BT细化表 2" xfId="84"/>
    <cellStyle name="好_BT细化表 2 2" xfId="85"/>
    <cellStyle name="好_BT细化表 3" xfId="86"/>
    <cellStyle name="好_BT细化表 4" xfId="87"/>
    <cellStyle name="好_BT细化表 5" xfId="88"/>
    <cellStyle name="好_BT细化表 6" xfId="89"/>
    <cellStyle name="好_BT细化表 7" xfId="90"/>
    <cellStyle name="好_BT细化表 8" xfId="91"/>
    <cellStyle name="好_BT细化表 9" xfId="92"/>
    <cellStyle name="好_区级专项汇总表（1.9）" xfId="93"/>
    <cellStyle name="好_区级专项汇总表（1.9） 2" xfId="94"/>
    <cellStyle name="好_区级专项汇总表（1.9） 3" xfId="95"/>
    <cellStyle name="好_区级专项汇总表（1.9） 4" xfId="96"/>
    <cellStyle name="好_区级专项汇总表（1.9） 5" xfId="97"/>
    <cellStyle name="好_区级专项汇总表（2.5）" xfId="98"/>
    <cellStyle name="好_区级专项汇总表（2.5） 2" xfId="99"/>
    <cellStyle name="好_区级专项汇总表（2.5） 3" xfId="100"/>
    <cellStyle name="好_区级专项汇总表（2.5） 4" xfId="101"/>
    <cellStyle name="好_区级专项汇总表（2.5） 5" xfId="102"/>
    <cellStyle name="好_区级专项汇总表（2.6）" xfId="103"/>
    <cellStyle name="好_卫生局2013年预算表（汇总）" xfId="104"/>
    <cellStyle name="好_城建资金细化表" xfId="105"/>
    <cellStyle name="好_城建资金细化表 10" xfId="106"/>
    <cellStyle name="好_城建资金细化表 11" xfId="107"/>
    <cellStyle name="好_城建资金细化表 12" xfId="108"/>
    <cellStyle name="好_城建资金细化表 13" xfId="109"/>
    <cellStyle name="好_城建资金细化表 14" xfId="110"/>
    <cellStyle name="好_城建资金细化表 15" xfId="111"/>
    <cellStyle name="好_城建资金细化表 2" xfId="112"/>
    <cellStyle name="好_城建资金细化表 2 2" xfId="113"/>
    <cellStyle name="好_城建资金细化表 3" xfId="114"/>
    <cellStyle name="好_城建资金细化表 4" xfId="115"/>
    <cellStyle name="好_城建资金细化表 5" xfId="116"/>
    <cellStyle name="好_城建资金细化表 6" xfId="117"/>
    <cellStyle name="好_城建资金细化表 7" xfId="118"/>
    <cellStyle name="好_城建资金细化表 8" xfId="119"/>
    <cellStyle name="好_城建资金细化表 9" xfId="120"/>
    <cellStyle name="好_汇总表" xfId="121"/>
    <cellStyle name="好_汇总表 10" xfId="122"/>
    <cellStyle name="好_汇总表 11" xfId="123"/>
    <cellStyle name="好_汇总表 12" xfId="124"/>
    <cellStyle name="好_汇总表 13" xfId="125"/>
    <cellStyle name="好_汇总表 14" xfId="126"/>
    <cellStyle name="好_汇总表 2" xfId="127"/>
    <cellStyle name="好_汇总表 2 2" xfId="128"/>
    <cellStyle name="好_汇总表 3" xfId="129"/>
    <cellStyle name="好_汇总表 4" xfId="130"/>
    <cellStyle name="好_汇总表 5" xfId="131"/>
    <cellStyle name="好_汇总表 6" xfId="132"/>
    <cellStyle name="好_汇总表 7" xfId="133"/>
    <cellStyle name="好_汇总表 8" xfId="134"/>
    <cellStyle name="好_汇总表 9" xfId="135"/>
    <cellStyle name="好_汇总表_1" xfId="136"/>
    <cellStyle name="好_确定项目后汇总表 (2)" xfId="137"/>
    <cellStyle name="好_确定项目后汇总表 (2) 2" xfId="138"/>
    <cellStyle name="好_（1.7）2015年乡镇卫生院预算" xfId="139"/>
    <cellStyle name="好_（12.6）2014年乡镇卫生院预算" xfId="140"/>
    <cellStyle name="好_（1月25日）2013年乡镇卫生院收支测算" xfId="141"/>
    <cellStyle name="好_（1月30日）2013年乡镇卫生院收支测算" xfId="142"/>
    <cellStyle name="好_（3月5日）2013年乡镇卫生院收支测算" xfId="143"/>
    <cellStyle name="好_（3月5日）2013年卫生院部门预算（上机数、下达单位）" xfId="144"/>
    <cellStyle name="好_（4月27日）2013年乡镇卫生院收支测算" xfId="145"/>
    <cellStyle name="好_（4月27日）2013年乡镇卫生院收支测算(修改表)" xfId="146"/>
    <cellStyle name="好_（卫生）2014年乡镇卫生院预算" xfId="147"/>
    <cellStyle name="差 2" xfId="148"/>
    <cellStyle name="差 3" xfId="149"/>
    <cellStyle name="差_(卫生局)2015年乡镇卫生院预算" xfId="150"/>
    <cellStyle name="差_2013年乡镇卫生院收支测算" xfId="151"/>
    <cellStyle name="差_2017年公路局项目申报表" xfId="152"/>
    <cellStyle name="差_2017年公路局项目申报表 10" xfId="153"/>
    <cellStyle name="差_2017年公路局项目申报表 11" xfId="154"/>
    <cellStyle name="差_2017年公路局项目申报表 12" xfId="155"/>
    <cellStyle name="差_2017年公路局项目申报表 13" xfId="156"/>
    <cellStyle name="差_2017年公路局项目申报表 14" xfId="157"/>
    <cellStyle name="差_2017年公路局项目申报表 15" xfId="158"/>
    <cellStyle name="差_2017年公路局项目申报表 2" xfId="159"/>
    <cellStyle name="差_2017年公路局项目申报表 2 2" xfId="160"/>
    <cellStyle name="差_2017年公路局项目申报表 3" xfId="161"/>
    <cellStyle name="差_2017年公路局项目申报表 4" xfId="162"/>
    <cellStyle name="差_2017年公路局项目申报表 5" xfId="163"/>
    <cellStyle name="差_2017年公路局项目申报表 6" xfId="164"/>
    <cellStyle name="差_2017年公路局项目申报表 7" xfId="165"/>
    <cellStyle name="差_2017年公路局项目申报表 8" xfId="166"/>
    <cellStyle name="差_2017年公路局项目申报表 9" xfId="167"/>
    <cellStyle name="差_2018年行政政法口单位专项资金申报表" xfId="168"/>
    <cellStyle name="差_BT细化表" xfId="169"/>
    <cellStyle name="差_BT细化表 10" xfId="170"/>
    <cellStyle name="差_BT细化表 11" xfId="171"/>
    <cellStyle name="差_BT细化表 12" xfId="172"/>
    <cellStyle name="差_BT细化表 13" xfId="173"/>
    <cellStyle name="差_BT细化表 14" xfId="174"/>
    <cellStyle name="差_BT细化表 15" xfId="175"/>
    <cellStyle name="差_BT细化表 2" xfId="176"/>
    <cellStyle name="差_BT细化表 2 2" xfId="177"/>
    <cellStyle name="差_BT细化表 3" xfId="178"/>
    <cellStyle name="差_BT细化表 4" xfId="179"/>
    <cellStyle name="差_BT细化表 5" xfId="180"/>
    <cellStyle name="差_BT细化表 6" xfId="181"/>
    <cellStyle name="差_BT细化表 7" xfId="182"/>
    <cellStyle name="差_BT细化表 8" xfId="183"/>
    <cellStyle name="差_BT细化表 9" xfId="184"/>
    <cellStyle name="差_区级专项汇总表（1.9）" xfId="185"/>
    <cellStyle name="差_区级专项汇总表（1.9） 2" xfId="186"/>
    <cellStyle name="差_区级专项汇总表（1.9） 3" xfId="187"/>
    <cellStyle name="差_区级专项汇总表（1.9） 4" xfId="188"/>
    <cellStyle name="差_区级专项汇总表（1.9） 5" xfId="189"/>
    <cellStyle name="差_区级专项汇总表（2.5）" xfId="190"/>
    <cellStyle name="差_区级专项汇总表（2.5） 2" xfId="191"/>
    <cellStyle name="差_区级专项汇总表（2.5） 3" xfId="192"/>
    <cellStyle name="差_区级专项汇总表（2.5） 4" xfId="193"/>
    <cellStyle name="差_区级专项汇总表（2.5） 5" xfId="194"/>
    <cellStyle name="差_区级专项汇总表（2.6）" xfId="195"/>
    <cellStyle name="差_卫生局2013年预算表（汇总）" xfId="196"/>
    <cellStyle name="差_城建资金细化表" xfId="197"/>
    <cellStyle name="差_城建资金细化表 10" xfId="198"/>
    <cellStyle name="差_城建资金细化表 11" xfId="199"/>
    <cellStyle name="差_城建资金细化表 12" xfId="200"/>
    <cellStyle name="差_城建资金细化表 13" xfId="201"/>
    <cellStyle name="差_城建资金细化表 14" xfId="202"/>
    <cellStyle name="差_城建资金细化表 15" xfId="203"/>
    <cellStyle name="差_城建资金细化表 2" xfId="204"/>
    <cellStyle name="差_城建资金细化表 2 2" xfId="205"/>
    <cellStyle name="差_城建资金细化表 3" xfId="206"/>
    <cellStyle name="差_城建资金细化表 4" xfId="207"/>
    <cellStyle name="差_城建资金细化表 5" xfId="208"/>
    <cellStyle name="差_城建资金细化表 6" xfId="209"/>
    <cellStyle name="差_城建资金细化表 7" xfId="210"/>
    <cellStyle name="差_城建资金细化表 8" xfId="211"/>
    <cellStyle name="差_城建资金细化表 9" xfId="212"/>
    <cellStyle name="差_汇总表" xfId="213"/>
    <cellStyle name="差_汇总表 10" xfId="214"/>
    <cellStyle name="差_汇总表 11" xfId="215"/>
    <cellStyle name="差_汇总表 12" xfId="216"/>
    <cellStyle name="差_汇总表 13" xfId="217"/>
    <cellStyle name="差_汇总表 2" xfId="218"/>
    <cellStyle name="差_汇总表 2 2" xfId="219"/>
    <cellStyle name="差_汇总表 3" xfId="220"/>
    <cellStyle name="差_汇总表 4" xfId="221"/>
    <cellStyle name="差_汇总表 5" xfId="222"/>
    <cellStyle name="差_汇总表 6" xfId="223"/>
    <cellStyle name="差_汇总表 7" xfId="224"/>
    <cellStyle name="差_汇总表 8" xfId="225"/>
    <cellStyle name="差_汇总表 9" xfId="226"/>
    <cellStyle name="差_汇总表_1" xfId="227"/>
    <cellStyle name="差_确定项目后汇总表 (2)" xfId="228"/>
    <cellStyle name="差_确定项目后汇总表 (2) 2" xfId="229"/>
    <cellStyle name="差_（1.7）2015年乡镇卫生院预算" xfId="230"/>
    <cellStyle name="差_（12.6）2014年乡镇卫生院预算" xfId="231"/>
    <cellStyle name="差_（1月25日）2013年乡镇卫生院收支测算" xfId="232"/>
    <cellStyle name="差_（1月30日）2013年乡镇卫生院收支测算" xfId="233"/>
    <cellStyle name="差_（3月5日）2013年乡镇卫生院收支测算" xfId="234"/>
    <cellStyle name="差_（3月5日）2013年卫生院部门预算（上机数、下达单位）" xfId="235"/>
    <cellStyle name="差_（4月27日）2013年乡镇卫生院收支测算" xfId="236"/>
    <cellStyle name="差_（4月27日）2013年乡镇卫生院收支测算(修改表)" xfId="237"/>
    <cellStyle name="差_（卫生）2014年乡镇卫生院预算" xfId="238"/>
    <cellStyle name="常规 10" xfId="239"/>
    <cellStyle name="常规 11" xfId="240"/>
    <cellStyle name="常规 12" xfId="241"/>
    <cellStyle name="常规 13" xfId="242"/>
    <cellStyle name="常规 14" xfId="243"/>
    <cellStyle name="常规 15" xfId="244"/>
    <cellStyle name="常规 16" xfId="245"/>
    <cellStyle name="常规 17" xfId="246"/>
    <cellStyle name="常规 18" xfId="247"/>
    <cellStyle name="常规 19" xfId="248"/>
    <cellStyle name="常规 2" xfId="249"/>
    <cellStyle name="常规 2 10" xfId="250"/>
    <cellStyle name="常规 2 10 5" xfId="251"/>
    <cellStyle name="常规 2 11" xfId="252"/>
    <cellStyle name="常规 2 12" xfId="253"/>
    <cellStyle name="常规 2 13" xfId="254"/>
    <cellStyle name="常规 2 14" xfId="255"/>
    <cellStyle name="常规 2 15" xfId="256"/>
    <cellStyle name="常规 2 16" xfId="257"/>
    <cellStyle name="常规 2 2" xfId="258"/>
    <cellStyle name="常规 2 2 2" xfId="259"/>
    <cellStyle name="常规 2 2_（2）2017年区级专项安排表" xfId="260"/>
    <cellStyle name="常规 2 3" xfId="261"/>
    <cellStyle name="常规 2 4" xfId="262"/>
    <cellStyle name="常规 2 5" xfId="263"/>
    <cellStyle name="常规 2 6" xfId="264"/>
    <cellStyle name="常规 2 7" xfId="265"/>
    <cellStyle name="常规 2 8" xfId="266"/>
    <cellStyle name="常规 2 9" xfId="267"/>
    <cellStyle name="常规 20" xfId="268"/>
    <cellStyle name="常规 2_（1月25日）2013年乡镇卫生院收支测算" xfId="269"/>
    <cellStyle name="常规 3" xfId="270"/>
    <cellStyle name="常规 3 10" xfId="271"/>
    <cellStyle name="常规 3 11" xfId="272"/>
    <cellStyle name="常规 3 12" xfId="273"/>
    <cellStyle name="常规 3 13" xfId="274"/>
    <cellStyle name="常规 3 14" xfId="275"/>
    <cellStyle name="常规 3 15" xfId="276"/>
    <cellStyle name="常规 3 16" xfId="277"/>
    <cellStyle name="常规 3 17" xfId="278"/>
    <cellStyle name="常规 3 18" xfId="279"/>
    <cellStyle name="常规 3 2" xfId="280"/>
    <cellStyle name="常规 3 2 10" xfId="281"/>
    <cellStyle name="常规 3 2 11" xfId="282"/>
    <cellStyle name="常规 3 2 12" xfId="283"/>
    <cellStyle name="常规 3 2 13" xfId="284"/>
    <cellStyle name="常规 3 2 14" xfId="285"/>
    <cellStyle name="常规 3 2 2" xfId="286"/>
    <cellStyle name="常规 3 2 2 2" xfId="287"/>
    <cellStyle name="常规 3 2 3" xfId="288"/>
    <cellStyle name="常规 3 2 4" xfId="289"/>
    <cellStyle name="常规 3 2 5" xfId="290"/>
    <cellStyle name="常规 3 2 6" xfId="291"/>
    <cellStyle name="常规 3 2 7" xfId="292"/>
    <cellStyle name="常规 3 2 8" xfId="293"/>
    <cellStyle name="常规 3 2 9" xfId="294"/>
    <cellStyle name="常规 3 3" xfId="295"/>
    <cellStyle name="常规 3 3 10" xfId="296"/>
    <cellStyle name="常规 3 3 11" xfId="297"/>
    <cellStyle name="常规 3 3 12" xfId="298"/>
    <cellStyle name="常规 3 3 13" xfId="299"/>
    <cellStyle name="常规 3 3 14" xfId="300"/>
    <cellStyle name="常规 3 3 2" xfId="301"/>
    <cellStyle name="常规 3 3 2 2" xfId="302"/>
    <cellStyle name="常规 3 3 3" xfId="303"/>
    <cellStyle name="常规 3 3 4" xfId="304"/>
    <cellStyle name="常规 3 3 5" xfId="305"/>
    <cellStyle name="常规 3 3 6" xfId="306"/>
    <cellStyle name="常规 3 3 7" xfId="307"/>
    <cellStyle name="常规 3 3 8" xfId="308"/>
    <cellStyle name="常规 3 3 9" xfId="309"/>
    <cellStyle name="常规 3 4" xfId="310"/>
    <cellStyle name="常规 3 4 10" xfId="311"/>
    <cellStyle name="常规 3 4 11" xfId="312"/>
    <cellStyle name="常规 3 4 12" xfId="313"/>
    <cellStyle name="常规 3 4 13" xfId="314"/>
    <cellStyle name="常规 3 4 14" xfId="315"/>
    <cellStyle name="常规 3 4 2" xfId="316"/>
    <cellStyle name="常规 3 4 2 2" xfId="317"/>
    <cellStyle name="常规 3 4 3" xfId="318"/>
    <cellStyle name="常规 3 4 4" xfId="319"/>
    <cellStyle name="常规 3 4 5" xfId="320"/>
    <cellStyle name="常规 3 4 6" xfId="321"/>
    <cellStyle name="常规 3 4 7" xfId="322"/>
    <cellStyle name="常规 3 4 8" xfId="323"/>
    <cellStyle name="常规 3 4 9" xfId="324"/>
    <cellStyle name="常规 3 5" xfId="325"/>
    <cellStyle name="常规 3 5 2" xfId="326"/>
    <cellStyle name="常规 3 6" xfId="327"/>
    <cellStyle name="常规 3 7" xfId="328"/>
    <cellStyle name="常规 3 8" xfId="329"/>
    <cellStyle name="常规 3 9" xfId="330"/>
    <cellStyle name="常规 3_（2）2017年区级专项安排表" xfId="331"/>
    <cellStyle name="常规 4" xfId="332"/>
    <cellStyle name="常规 4 10" xfId="333"/>
    <cellStyle name="常规 4 11" xfId="334"/>
    <cellStyle name="常规 4 12" xfId="335"/>
    <cellStyle name="常规 4 13" xfId="336"/>
    <cellStyle name="常规 4 14" xfId="337"/>
    <cellStyle name="常规 4 15" xfId="338"/>
    <cellStyle name="常规 4 16" xfId="339"/>
    <cellStyle name="常规 4 2" xfId="340"/>
    <cellStyle name="常规 4 2 10" xfId="341"/>
    <cellStyle name="常规 4 2 11" xfId="342"/>
    <cellStyle name="常规 4 2 12" xfId="343"/>
    <cellStyle name="常规 4 2 13" xfId="344"/>
    <cellStyle name="常规 4 2 2" xfId="345"/>
    <cellStyle name="常规 4 2 2 2" xfId="346"/>
    <cellStyle name="常规 4 2 3" xfId="347"/>
    <cellStyle name="常规 4 2 4" xfId="348"/>
    <cellStyle name="常规 4 2 5" xfId="349"/>
    <cellStyle name="常规 4 2 6" xfId="350"/>
    <cellStyle name="常规 4 2 7" xfId="351"/>
    <cellStyle name="常规 4 2 8" xfId="352"/>
    <cellStyle name="常规 4 2 9" xfId="353"/>
    <cellStyle name="常规 4 3" xfId="354"/>
    <cellStyle name="常规 4 3 10" xfId="355"/>
    <cellStyle name="常规 4 3 11" xfId="356"/>
    <cellStyle name="常规 4 3 12" xfId="357"/>
    <cellStyle name="常规 4 3 13" xfId="358"/>
    <cellStyle name="常规 4 3 14" xfId="359"/>
    <cellStyle name="常规 4 3 2" xfId="360"/>
    <cellStyle name="常规 4 3 2 2" xfId="361"/>
    <cellStyle name="常规 4 3 3" xfId="362"/>
    <cellStyle name="常规 4 3 4" xfId="363"/>
    <cellStyle name="常规 4 3 5" xfId="364"/>
    <cellStyle name="常规 4 3 6" xfId="365"/>
    <cellStyle name="常规 4 3 7" xfId="366"/>
    <cellStyle name="常规 4 3 8" xfId="367"/>
    <cellStyle name="常规 4 3 9" xfId="368"/>
    <cellStyle name="常规 4 4" xfId="369"/>
    <cellStyle name="常规 4 4 2" xfId="370"/>
    <cellStyle name="常规 4 5" xfId="371"/>
    <cellStyle name="常规 4 6" xfId="372"/>
    <cellStyle name="常规 4 7" xfId="373"/>
    <cellStyle name="常规 4 8" xfId="374"/>
    <cellStyle name="常规 4 9" xfId="375"/>
    <cellStyle name="常规 4_（2）2017年区级专项安排表" xfId="376"/>
    <cellStyle name="常规 5" xfId="377"/>
    <cellStyle name="常规 5 10" xfId="378"/>
    <cellStyle name="常规 5 11" xfId="379"/>
    <cellStyle name="常规 5 12" xfId="380"/>
    <cellStyle name="常规 5 13" xfId="381"/>
    <cellStyle name="常规 5 2" xfId="382"/>
    <cellStyle name="常规 5 2 2" xfId="383"/>
    <cellStyle name="常规 5 3" xfId="384"/>
    <cellStyle name="常规 5 4" xfId="385"/>
    <cellStyle name="常规 5 5" xfId="386"/>
    <cellStyle name="常规 5 6" xfId="387"/>
    <cellStyle name="常规 5 7" xfId="388"/>
    <cellStyle name="常规 5 8" xfId="389"/>
    <cellStyle name="常规 5 9" xfId="390"/>
    <cellStyle name="常规 6" xfId="391"/>
    <cellStyle name="常规 6 10" xfId="392"/>
    <cellStyle name="常规 6 11" xfId="393"/>
    <cellStyle name="常规 6 12" xfId="394"/>
    <cellStyle name="常规 6 13" xfId="395"/>
    <cellStyle name="常规 6 14" xfId="396"/>
    <cellStyle name="常规 6 2" xfId="397"/>
    <cellStyle name="常规 6 2 2" xfId="398"/>
    <cellStyle name="常规 6 3" xfId="399"/>
    <cellStyle name="常规 6 4" xfId="400"/>
    <cellStyle name="常规 6 5" xfId="401"/>
    <cellStyle name="常规 6 6" xfId="402"/>
    <cellStyle name="常规 6 7" xfId="403"/>
    <cellStyle name="常规 6 8" xfId="404"/>
    <cellStyle name="常规 6 9" xfId="405"/>
    <cellStyle name="常规 7" xfId="406"/>
    <cellStyle name="常规 7 2" xfId="407"/>
    <cellStyle name="常规 8" xfId="408"/>
    <cellStyle name="常规 9" xfId="409"/>
    <cellStyle name="常规_Sheet1" xfId="410"/>
    <cellStyle name="常规_附件11：鼎城区2017年预算绩效目标申报计划表" xfId="411"/>
    <cellStyle name="常规_附件2-14：表格" xfId="412"/>
    <cellStyle name="常规_附件8：鼎城区财政专项资金公开表（股室填报）" xfId="413"/>
    <cellStyle name="强调文字颜色 1 2" xfId="414"/>
    <cellStyle name="强调文字颜色 1 3" xfId="415"/>
    <cellStyle name="强调文字颜色 2 2" xfId="416"/>
    <cellStyle name="强调文字颜色 2 3" xfId="417"/>
    <cellStyle name="强调文字颜色 3 2" xfId="418"/>
    <cellStyle name="强调文字颜色 3 3" xfId="419"/>
    <cellStyle name="强调文字颜色 4 2" xfId="420"/>
    <cellStyle name="强调文字颜色 4 3" xfId="421"/>
    <cellStyle name="强调文字颜色 5 2" xfId="422"/>
    <cellStyle name="强调文字颜色 5 3" xfId="423"/>
    <cellStyle name="强调文字颜色 6 2" xfId="424"/>
    <cellStyle name="强调文字颜色 6 3" xfId="425"/>
    <cellStyle name="标题 1 2" xfId="426"/>
    <cellStyle name="标题 1 3" xfId="427"/>
    <cellStyle name="标题 2 2" xfId="428"/>
    <cellStyle name="标题 2 3" xfId="429"/>
    <cellStyle name="标题 3 2" xfId="430"/>
    <cellStyle name="标题 3 3" xfId="431"/>
    <cellStyle name="标题 4 2" xfId="432"/>
    <cellStyle name="标题 4 3" xfId="433"/>
    <cellStyle name="标题 5" xfId="434"/>
    <cellStyle name="标题 6" xfId="435"/>
    <cellStyle name="检查单元格 2" xfId="436"/>
    <cellStyle name="检查单元格 3" xfId="437"/>
    <cellStyle name="汇总 2" xfId="438"/>
    <cellStyle name="汇总 3" xfId="439"/>
    <cellStyle name="注释 2" xfId="440"/>
    <cellStyle name="注释 3" xfId="441"/>
    <cellStyle name="解释性文本 2" xfId="442"/>
    <cellStyle name="解释性文本 3" xfId="443"/>
    <cellStyle name="警告文本 2" xfId="444"/>
    <cellStyle name="警告文本 3" xfId="445"/>
    <cellStyle name="计算 2" xfId="446"/>
    <cellStyle name="计算 3" xfId="447"/>
    <cellStyle name="输入 2" xfId="448"/>
    <cellStyle name="输入 3" xfId="449"/>
    <cellStyle name="输出 2" xfId="450"/>
    <cellStyle name="输出 3" xfId="451"/>
    <cellStyle name="适中 2" xfId="452"/>
    <cellStyle name="适中 3" xfId="453"/>
    <cellStyle name="链接单元格 2" xfId="454"/>
    <cellStyle name="链接单元格 3" xfId="4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17" activePane="bottomRight" state="frozen"/>
      <selection pane="topLeft" activeCell="A1" activeCellId="0" sqref="A1"/>
      <selection pane="topRight" activeCell="D1" activeCellId="0" sqref="D1"/>
      <selection pane="bottomLeft" activeCell="A17" activeCellId="0" sqref="A17"/>
      <selection pane="bottomRight" activeCell="C7" activeCellId="0" sqref="C7"/>
    </sheetView>
  </sheetViews>
  <sheetFormatPr defaultColWidth="10.046875" defaultRowHeight="30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16.07"/>
    <col collapsed="false" customWidth="true" hidden="false" outlineLevel="0" max="3" min="3" style="2" width="48.09"/>
    <col collapsed="false" customWidth="true" hidden="false" outlineLevel="0" max="4" min="4" style="3" width="16.69"/>
    <col collapsed="false" customWidth="true" hidden="false" outlineLevel="0" max="5" min="5" style="3" width="14.38"/>
    <col collapsed="false" customWidth="false" hidden="false" outlineLevel="0" max="257" min="6" style="2" width="10.05"/>
  </cols>
  <sheetData>
    <row r="1" customFormat="false" ht="17.45" hidden="false" customHeight="true" outlineLevel="0" collapsed="false">
      <c r="A1" s="4" t="s">
        <v>0</v>
      </c>
      <c r="B1" s="4"/>
      <c r="C1" s="4"/>
      <c r="D1" s="4"/>
      <c r="E1" s="4"/>
    </row>
    <row r="2" customFormat="false" ht="28.15" hidden="false" customHeight="true" outlineLevel="0" collapsed="false">
      <c r="A2" s="5" t="s">
        <v>1</v>
      </c>
      <c r="B2" s="5"/>
      <c r="C2" s="5"/>
      <c r="D2" s="5"/>
      <c r="E2" s="5"/>
    </row>
    <row r="3" s="9" customFormat="true" ht="18.6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8" t="s">
        <v>6</v>
      </c>
    </row>
    <row r="4" s="9" customFormat="true" ht="18.6" hidden="false" customHeight="true" outlineLevel="0" collapsed="false">
      <c r="A4" s="6"/>
      <c r="B4" s="6"/>
      <c r="C4" s="6"/>
      <c r="D4" s="7"/>
      <c r="E4" s="7"/>
    </row>
    <row r="5" s="9" customFormat="true" ht="24.95" hidden="false" customHeight="true" outlineLevel="0" collapsed="false">
      <c r="A5" s="6" t="s">
        <v>7</v>
      </c>
      <c r="B5" s="6"/>
      <c r="C5" s="6"/>
      <c r="D5" s="7" t="n">
        <f aca="false">SUM(D6:D10)</f>
        <v>28.8</v>
      </c>
      <c r="E5" s="7"/>
    </row>
    <row r="6" customFormat="false" ht="27" hidden="false" customHeight="true" outlineLevel="0" collapsed="false">
      <c r="A6" s="10"/>
      <c r="B6" s="11"/>
      <c r="C6" s="12" t="s">
        <v>8</v>
      </c>
      <c r="D6" s="11"/>
      <c r="E6" s="13" t="s">
        <v>9</v>
      </c>
    </row>
    <row r="7" customFormat="false" ht="27" hidden="false" customHeight="true" outlineLevel="0" collapsed="false">
      <c r="A7" s="10"/>
      <c r="B7" s="13" t="s">
        <v>10</v>
      </c>
      <c r="C7" s="14" t="s">
        <v>11</v>
      </c>
      <c r="D7" s="11" t="n">
        <v>28.8</v>
      </c>
      <c r="E7" s="13"/>
    </row>
    <row r="8" customFormat="false" ht="27" hidden="false" customHeight="true" outlineLevel="0" collapsed="false">
      <c r="A8" s="10"/>
      <c r="B8" s="11"/>
      <c r="C8" s="15"/>
      <c r="D8" s="11"/>
      <c r="E8" s="13"/>
    </row>
    <row r="9" customFormat="false" ht="27" hidden="false" customHeight="true" outlineLevel="0" collapsed="false">
      <c r="A9" s="10"/>
      <c r="B9" s="11"/>
      <c r="C9" s="15"/>
      <c r="D9" s="11"/>
      <c r="E9" s="13"/>
    </row>
    <row r="10" customFormat="false" ht="27" hidden="false" customHeight="true" outlineLevel="0" collapsed="false">
      <c r="A10" s="10"/>
      <c r="B10" s="11"/>
      <c r="C10" s="16"/>
      <c r="D10" s="11"/>
      <c r="E10" s="13"/>
    </row>
    <row r="11" s="20" customFormat="true" ht="30" hidden="false" customHeight="true" outlineLevel="0" collapsed="false">
      <c r="A11" s="17" t="s">
        <v>12</v>
      </c>
      <c r="B11" s="17"/>
      <c r="C11" s="17"/>
      <c r="D11" s="18"/>
      <c r="E11" s="19"/>
    </row>
    <row r="12" s="24" customFormat="true" ht="30" hidden="false" customHeight="true" outlineLevel="0" collapsed="false">
      <c r="A12" s="21" t="n">
        <v>1</v>
      </c>
      <c r="B12" s="21"/>
      <c r="C12" s="22" t="s">
        <v>13</v>
      </c>
      <c r="D12" s="23" t="s">
        <v>14</v>
      </c>
      <c r="E12" s="23" t="s">
        <v>9</v>
      </c>
    </row>
    <row r="13" s="24" customFormat="true" ht="30" hidden="false" customHeight="true" outlineLevel="0" collapsed="false">
      <c r="A13" s="21" t="n">
        <v>2</v>
      </c>
      <c r="B13" s="21"/>
      <c r="C13" s="22" t="s">
        <v>15</v>
      </c>
      <c r="D13" s="23"/>
      <c r="E13" s="23"/>
    </row>
    <row r="14" s="24" customFormat="true" ht="30" hidden="false" customHeight="true" outlineLevel="0" collapsed="false">
      <c r="A14" s="21" t="n">
        <v>3</v>
      </c>
      <c r="B14" s="21"/>
      <c r="C14" s="22" t="s">
        <v>16</v>
      </c>
      <c r="D14" s="23" t="s">
        <v>14</v>
      </c>
      <c r="E14" s="23"/>
    </row>
    <row r="15" s="24" customFormat="true" ht="30" hidden="false" customHeight="true" outlineLevel="0" collapsed="false">
      <c r="A15" s="21" t="n">
        <v>4</v>
      </c>
      <c r="B15" s="21"/>
      <c r="C15" s="22" t="s">
        <v>17</v>
      </c>
      <c r="D15" s="23"/>
      <c r="E15" s="23"/>
    </row>
    <row r="16" s="24" customFormat="true" ht="30" hidden="false" customHeight="true" outlineLevel="0" collapsed="false">
      <c r="A16" s="21" t="n">
        <v>5</v>
      </c>
      <c r="B16" s="21"/>
      <c r="C16" s="22" t="s">
        <v>18</v>
      </c>
      <c r="D16" s="23"/>
      <c r="E16" s="23"/>
    </row>
    <row r="17" s="24" customFormat="true" ht="30" hidden="false" customHeight="true" outlineLevel="0" collapsed="false">
      <c r="A17" s="21" t="n">
        <v>6</v>
      </c>
      <c r="B17" s="21"/>
      <c r="C17" s="22" t="s">
        <v>19</v>
      </c>
      <c r="D17" s="23"/>
      <c r="E17" s="23"/>
    </row>
    <row r="18" s="24" customFormat="true" ht="30" hidden="false" customHeight="true" outlineLevel="0" collapsed="false">
      <c r="A18" s="21" t="n">
        <v>7</v>
      </c>
      <c r="B18" s="21"/>
      <c r="C18" s="22" t="s">
        <v>20</v>
      </c>
      <c r="D18" s="23"/>
      <c r="E18" s="23"/>
    </row>
    <row r="19" s="24" customFormat="true" ht="30" hidden="false" customHeight="true" outlineLevel="0" collapsed="false">
      <c r="A19" s="21" t="n">
        <v>8</v>
      </c>
      <c r="B19" s="21"/>
      <c r="C19" s="22" t="s">
        <v>21</v>
      </c>
      <c r="D19" s="23"/>
      <c r="E19" s="23"/>
    </row>
    <row r="20" s="24" customFormat="true" ht="30" hidden="false" customHeight="true" outlineLevel="0" collapsed="false">
      <c r="A20" s="21" t="n">
        <v>9</v>
      </c>
      <c r="B20" s="21"/>
      <c r="C20" s="25" t="s">
        <v>22</v>
      </c>
      <c r="D20" s="23" t="s">
        <v>23</v>
      </c>
      <c r="E20" s="23"/>
    </row>
    <row r="21" s="24" customFormat="true" ht="33.6" hidden="false" customHeight="true" outlineLevel="0" collapsed="false">
      <c r="A21" s="26" t="s">
        <v>24</v>
      </c>
      <c r="B21" s="26"/>
      <c r="C21" s="26"/>
      <c r="D21" s="26"/>
      <c r="E21" s="26"/>
    </row>
  </sheetData>
  <mergeCells count="14">
    <mergeCell ref="A1:E1"/>
    <mergeCell ref="A2:E2"/>
    <mergeCell ref="A3:A4"/>
    <mergeCell ref="B3:B4"/>
    <mergeCell ref="C3:C4"/>
    <mergeCell ref="D3:D4"/>
    <mergeCell ref="E3:E4"/>
    <mergeCell ref="A5:C5"/>
    <mergeCell ref="E6:E10"/>
    <mergeCell ref="A11:C11"/>
    <mergeCell ref="D12:D13"/>
    <mergeCell ref="E12:E20"/>
    <mergeCell ref="D14:D19"/>
    <mergeCell ref="A21:E21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G17" activeCellId="0" sqref="G17"/>
    </sheetView>
  </sheetViews>
  <sheetFormatPr defaultColWidth="10.19921875" defaultRowHeight="14.25" zeroHeight="false" outlineLevelRow="0" outlineLevelCol="0"/>
  <cols>
    <col collapsed="false" customWidth="true" hidden="false" outlineLevel="0" max="1" min="1" style="27" width="23.96"/>
    <col collapsed="false" customWidth="true" hidden="false" outlineLevel="0" max="2" min="2" style="27" width="14.52"/>
    <col collapsed="false" customWidth="true" hidden="false" outlineLevel="0" max="3" min="3" style="27" width="24.89"/>
    <col collapsed="false" customWidth="true" hidden="false" outlineLevel="0" max="6" min="4" style="27" width="15.77"/>
    <col collapsed="false" customWidth="true" hidden="false" outlineLevel="0" max="7" min="7" style="27" width="14.38"/>
    <col collapsed="false" customWidth="true" hidden="false" outlineLevel="0" max="8" min="8" style="27" width="12.21"/>
    <col collapsed="false" customWidth="false" hidden="false" outlineLevel="0" max="257" min="9" style="27" width="10.2"/>
  </cols>
  <sheetData>
    <row r="1" customFormat="false" ht="14.25" hidden="false" customHeight="false" outlineLevel="0" collapsed="false">
      <c r="A1" s="28" t="s">
        <v>25</v>
      </c>
    </row>
    <row r="2" customFormat="false" ht="33" hidden="false" customHeight="true" outlineLevel="0" collapsed="false">
      <c r="A2" s="29" t="s">
        <v>26</v>
      </c>
      <c r="B2" s="29"/>
      <c r="C2" s="29"/>
      <c r="D2" s="29"/>
      <c r="E2" s="29"/>
      <c r="F2" s="29"/>
      <c r="G2" s="29"/>
      <c r="H2" s="29"/>
    </row>
    <row r="3" customFormat="false" ht="15.75" hidden="false" customHeight="true" outlineLevel="0" collapsed="false">
      <c r="A3" s="30"/>
      <c r="B3" s="30"/>
      <c r="C3" s="30"/>
      <c r="D3" s="30"/>
      <c r="E3" s="30"/>
      <c r="F3" s="30"/>
      <c r="G3" s="31" t="s">
        <v>27</v>
      </c>
      <c r="H3" s="31"/>
    </row>
    <row r="4" customFormat="false" ht="21.75" hidden="false" customHeight="true" outlineLevel="0" collapsed="false">
      <c r="A4" s="32" t="s">
        <v>28</v>
      </c>
      <c r="B4" s="32"/>
      <c r="C4" s="32"/>
      <c r="D4" s="33" t="s">
        <v>29</v>
      </c>
      <c r="E4" s="33"/>
      <c r="F4" s="34"/>
      <c r="G4" s="35" t="s">
        <v>30</v>
      </c>
      <c r="H4" s="35"/>
    </row>
    <row r="5" customFormat="false" ht="30" hidden="false" customHeight="true" outlineLevel="0" collapsed="false">
      <c r="A5" s="36" t="s">
        <v>31</v>
      </c>
      <c r="B5" s="36" t="s">
        <v>32</v>
      </c>
      <c r="C5" s="36" t="s">
        <v>33</v>
      </c>
      <c r="D5" s="36" t="s">
        <v>34</v>
      </c>
      <c r="E5" s="36"/>
      <c r="F5" s="36"/>
      <c r="G5" s="37" t="s">
        <v>35</v>
      </c>
      <c r="H5" s="37" t="s">
        <v>36</v>
      </c>
    </row>
    <row r="6" customFormat="false" ht="49.9" hidden="false" customHeight="true" outlineLevel="0" collapsed="false">
      <c r="A6" s="36"/>
      <c r="B6" s="38" t="s">
        <v>37</v>
      </c>
      <c r="C6" s="39" t="s">
        <v>38</v>
      </c>
      <c r="D6" s="39" t="s">
        <v>39</v>
      </c>
      <c r="E6" s="39"/>
      <c r="F6" s="39"/>
      <c r="G6" s="39" t="s">
        <v>40</v>
      </c>
      <c r="H6" s="40" t="s">
        <v>41</v>
      </c>
    </row>
    <row r="7" customFormat="false" ht="90" hidden="false" customHeight="true" outlineLevel="0" collapsed="false">
      <c r="A7" s="36" t="s">
        <v>42</v>
      </c>
      <c r="B7" s="40" t="s">
        <v>43</v>
      </c>
      <c r="C7" s="40"/>
      <c r="D7" s="40"/>
      <c r="E7" s="40"/>
      <c r="F7" s="40"/>
      <c r="G7" s="40"/>
      <c r="H7" s="40"/>
    </row>
    <row r="8" customFormat="false" ht="90" hidden="false" customHeight="true" outlineLevel="0" collapsed="false">
      <c r="A8" s="36" t="s">
        <v>44</v>
      </c>
      <c r="B8" s="38" t="s">
        <v>45</v>
      </c>
      <c r="C8" s="38"/>
      <c r="D8" s="38"/>
      <c r="E8" s="38"/>
      <c r="F8" s="38"/>
      <c r="G8" s="38"/>
      <c r="H8" s="38"/>
    </row>
    <row r="9" customFormat="false" ht="90" hidden="false" customHeight="true" outlineLevel="0" collapsed="false">
      <c r="A9" s="36" t="s">
        <v>46</v>
      </c>
      <c r="B9" s="39" t="s">
        <v>47</v>
      </c>
      <c r="C9" s="39"/>
      <c r="D9" s="39"/>
      <c r="E9" s="39"/>
      <c r="F9" s="39"/>
      <c r="G9" s="39"/>
      <c r="H9" s="39"/>
    </row>
    <row r="10" customFormat="false" ht="90" hidden="false" customHeight="true" outlineLevel="0" collapsed="false">
      <c r="A10" s="36" t="s">
        <v>48</v>
      </c>
      <c r="B10" s="39"/>
      <c r="C10" s="39"/>
      <c r="D10" s="39"/>
      <c r="E10" s="39"/>
      <c r="F10" s="39"/>
      <c r="G10" s="39"/>
      <c r="H10" s="39"/>
    </row>
    <row r="11" customFormat="false" ht="90" hidden="false" customHeight="true" outlineLevel="0" collapsed="false">
      <c r="A11" s="36" t="s">
        <v>49</v>
      </c>
      <c r="B11" s="36" t="s">
        <v>50</v>
      </c>
      <c r="C11" s="36"/>
      <c r="D11" s="36"/>
      <c r="E11" s="36"/>
      <c r="F11" s="36"/>
      <c r="G11" s="36"/>
      <c r="H11" s="36"/>
    </row>
    <row r="12" customFormat="false" ht="30" hidden="false" customHeight="true" outlineLevel="0" collapsed="false">
      <c r="A12" s="36" t="s">
        <v>51</v>
      </c>
      <c r="B12" s="36" t="s">
        <v>52</v>
      </c>
      <c r="C12" s="36"/>
      <c r="D12" s="36"/>
      <c r="E12" s="36"/>
      <c r="F12" s="36"/>
      <c r="G12" s="36"/>
      <c r="H12" s="37" t="s">
        <v>53</v>
      </c>
    </row>
    <row r="13" customFormat="false" ht="30" hidden="false" customHeight="true" outlineLevel="0" collapsed="false">
      <c r="A13" s="36"/>
      <c r="B13" s="36" t="s">
        <v>3</v>
      </c>
      <c r="C13" s="36" t="s">
        <v>54</v>
      </c>
      <c r="D13" s="36"/>
      <c r="E13" s="36" t="s">
        <v>55</v>
      </c>
      <c r="F13" s="36" t="s">
        <v>56</v>
      </c>
      <c r="G13" s="37" t="s">
        <v>57</v>
      </c>
      <c r="H13" s="37"/>
    </row>
    <row r="14" customFormat="false" ht="30" hidden="false" customHeight="true" outlineLevel="0" collapsed="false">
      <c r="A14" s="36"/>
      <c r="B14" s="39" t="s">
        <v>10</v>
      </c>
      <c r="C14" s="39" t="s">
        <v>58</v>
      </c>
      <c r="D14" s="39"/>
      <c r="E14" s="39" t="n">
        <v>28.8</v>
      </c>
      <c r="F14" s="40" t="s">
        <v>41</v>
      </c>
      <c r="G14" s="36" t="s">
        <v>59</v>
      </c>
      <c r="H14" s="36" t="n">
        <v>0</v>
      </c>
    </row>
    <row r="15" customFormat="false" ht="30" hidden="false" customHeight="true" outlineLevel="0" collapsed="false">
      <c r="A15" s="36"/>
      <c r="B15" s="39"/>
      <c r="C15" s="36"/>
      <c r="D15" s="36"/>
      <c r="E15" s="39"/>
      <c r="F15" s="39"/>
      <c r="G15" s="39"/>
      <c r="H15" s="36" t="n">
        <v>0</v>
      </c>
    </row>
    <row r="16" customFormat="false" ht="30" hidden="false" customHeight="true" outlineLevel="0" collapsed="false">
      <c r="A16" s="36"/>
      <c r="B16" s="39"/>
      <c r="C16" s="39"/>
      <c r="D16" s="39"/>
      <c r="E16" s="39"/>
      <c r="F16" s="39"/>
      <c r="G16" s="39"/>
      <c r="H16" s="36" t="n">
        <v>0</v>
      </c>
    </row>
    <row r="17" customFormat="false" ht="30" hidden="false" customHeight="true" outlineLevel="0" collapsed="false">
      <c r="A17" s="36"/>
      <c r="B17" s="36" t="s">
        <v>60</v>
      </c>
      <c r="C17" s="36"/>
      <c r="D17" s="36"/>
      <c r="E17" s="39" t="n">
        <f aca="false">SUM(E14:E16)</f>
        <v>28.8</v>
      </c>
      <c r="F17" s="41" t="s">
        <v>41</v>
      </c>
      <c r="G17" s="36" t="s">
        <v>59</v>
      </c>
      <c r="H17" s="36" t="n">
        <v>0</v>
      </c>
    </row>
    <row r="18" customFormat="false" ht="81" hidden="false" customHeight="true" outlineLevel="0" collapsed="false">
      <c r="A18" s="37" t="s">
        <v>61</v>
      </c>
      <c r="B18" s="38"/>
      <c r="C18" s="38"/>
      <c r="D18" s="38"/>
      <c r="E18" s="38"/>
      <c r="F18" s="38"/>
      <c r="G18" s="38"/>
      <c r="H18" s="38"/>
    </row>
    <row r="19" customFormat="false" ht="90" hidden="false" customHeight="true" outlineLevel="0" collapsed="false">
      <c r="A19" s="36" t="s">
        <v>62</v>
      </c>
      <c r="B19" s="38"/>
      <c r="C19" s="38"/>
      <c r="D19" s="38"/>
      <c r="E19" s="38"/>
      <c r="F19" s="38"/>
      <c r="G19" s="38"/>
      <c r="H19" s="38"/>
    </row>
    <row r="20" customFormat="false" ht="30" hidden="false" customHeight="true" outlineLevel="0" collapsed="false">
      <c r="A20" s="36" t="s">
        <v>63</v>
      </c>
      <c r="B20" s="38"/>
      <c r="C20" s="38"/>
      <c r="D20" s="38"/>
      <c r="E20" s="38"/>
      <c r="F20" s="38"/>
      <c r="G20" s="38"/>
      <c r="H20" s="38"/>
    </row>
    <row r="21" customFormat="false" ht="60" hidden="false" customHeight="true" outlineLevel="0" collapsed="false">
      <c r="A21" s="36" t="s">
        <v>64</v>
      </c>
      <c r="B21" s="38"/>
      <c r="C21" s="38"/>
      <c r="D21" s="38"/>
      <c r="E21" s="38"/>
      <c r="F21" s="38"/>
      <c r="G21" s="38"/>
      <c r="H21" s="38"/>
    </row>
    <row r="22" customFormat="false" ht="33.6" hidden="false" customHeight="true" outlineLevel="0" collapsed="false">
      <c r="A22" s="42" t="s">
        <v>65</v>
      </c>
      <c r="B22" s="42"/>
      <c r="C22" s="42"/>
      <c r="D22" s="42"/>
      <c r="E22" s="42"/>
      <c r="F22" s="42"/>
      <c r="G22" s="42"/>
      <c r="H22" s="42"/>
    </row>
  </sheetData>
  <mergeCells count="26">
    <mergeCell ref="A2:H2"/>
    <mergeCell ref="G3:H3"/>
    <mergeCell ref="A4:C4"/>
    <mergeCell ref="D4:E4"/>
    <mergeCell ref="G4:H4"/>
    <mergeCell ref="A5:A6"/>
    <mergeCell ref="D5:F5"/>
    <mergeCell ref="D6:F6"/>
    <mergeCell ref="B7:H7"/>
    <mergeCell ref="B8:H8"/>
    <mergeCell ref="B9:H9"/>
    <mergeCell ref="B10:H10"/>
    <mergeCell ref="B11:H11"/>
    <mergeCell ref="A12:A17"/>
    <mergeCell ref="B12:G12"/>
    <mergeCell ref="H12:H13"/>
    <mergeCell ref="C13:D13"/>
    <mergeCell ref="C14:D14"/>
    <mergeCell ref="C15:D15"/>
    <mergeCell ref="C16:D16"/>
    <mergeCell ref="B17:D17"/>
    <mergeCell ref="B18:H18"/>
    <mergeCell ref="B19:H19"/>
    <mergeCell ref="B20:H20"/>
    <mergeCell ref="B21:H21"/>
    <mergeCell ref="A22:H22"/>
  </mergeCells>
  <printOptions headings="false" gridLines="false" gridLinesSet="true" horizontalCentered="true" verticalCentered="false"/>
  <pageMargins left="0.590277777777778" right="0.590277777777778" top="0.984027777777778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1T09:27:58Z</dcterms:created>
  <dc:creator/>
  <dc:description/>
  <dc:language>en-US</dc:language>
  <cp:lastModifiedBy>Administrator</cp:lastModifiedBy>
  <cp:lastPrinted>2019-04-15T09:22:12Z</cp:lastPrinted>
  <dcterms:modified xsi:type="dcterms:W3CDTF">2020-02-17T02:3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9307678</vt:r8>
  </property>
  <property fmtid="{D5CDD505-2E9C-101B-9397-08002B2CF9AE}" pid="3" name="KSOProductBuildVer">
    <vt:lpwstr>2052-11.1.0.9339</vt:lpwstr>
  </property>
</Properties>
</file>