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2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农村经营管理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</t>
  </si>
  <si>
    <t xml:space="preserve">    21301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无增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  <charset val="134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农村经营管理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4</t>
  </si>
  <si>
    <t xml:space="preserve">单位地址</t>
  </si>
  <si>
    <t xml:space="preserve">武陵镇</t>
  </si>
  <si>
    <t xml:space="preserve">单位负责人</t>
  </si>
  <si>
    <t xml:space="preserve">袁锦旗</t>
  </si>
  <si>
    <t xml:space="preserve">财务负责人</t>
  </si>
  <si>
    <t xml:space="preserve">肖立全</t>
  </si>
  <si>
    <t xml:space="preserve">财务联系电话</t>
  </si>
  <si>
    <t xml:space="preserve">2578578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农村财务管理、土地承包仲裁、土地流转指导经费经费</t>
  </si>
  <si>
    <r>
      <rPr>
        <sz val="10"/>
        <rFont val="Noto Sans"/>
        <family val="2"/>
      </rPr>
      <t xml:space="preserve">其中农村财务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，土地承包仲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土地流转指导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。</t>
    </r>
  </si>
  <si>
    <t xml:space="preserve">农民专业合作社扶持及工作指导资金</t>
  </si>
  <si>
    <r>
      <rPr>
        <sz val="10"/>
        <rFont val="Noto Sans"/>
        <family val="2"/>
      </rPr>
      <t xml:space="preserve">其中，农业专业合作社资金</t>
    </r>
    <r>
      <rPr>
        <sz val="10"/>
        <rFont val="宋体"/>
        <family val="0"/>
        <charset val="134"/>
      </rPr>
      <t xml:space="preserve">13.77</t>
    </r>
    <r>
      <rPr>
        <sz val="10"/>
        <rFont val="Noto Sans"/>
        <family val="2"/>
      </rPr>
      <t xml:space="preserve">万，工作经费</t>
    </r>
    <r>
      <rPr>
        <sz val="10"/>
        <rFont val="宋体"/>
        <family val="0"/>
        <charset val="134"/>
      </rPr>
      <t xml:space="preserve">7.23</t>
    </r>
    <r>
      <rPr>
        <sz val="10"/>
        <rFont val="Noto Sans"/>
        <family val="2"/>
      </rPr>
      <t xml:space="preserve">万。</t>
    </r>
  </si>
  <si>
    <t xml:space="preserve">农民负担监管及涉负办案、一事一议监管审批经费</t>
  </si>
  <si>
    <r>
      <rPr>
        <sz val="10"/>
        <rFont val="Noto Sans"/>
        <family val="2"/>
      </rPr>
      <t xml:space="preserve">农民负担及涉负办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一事一议监管审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农村财务管理、农村土地承包、流转及仲裁管理</t>
  </si>
  <si>
    <t xml:space="preserve">农村土地承包法、农村村级财务管理办法</t>
  </si>
  <si>
    <t xml:space="preserve">维护农民合法权益、规范农村村级财务</t>
  </si>
  <si>
    <t xml:space="preserve">农民专业合作社工作经费、农民专业合作社扶持资金</t>
  </si>
  <si>
    <t xml:space="preserve">农民专业合作社法</t>
  </si>
  <si>
    <t xml:space="preserve">发展壮大农村经济，引导农民发家致富</t>
  </si>
  <si>
    <t xml:space="preserve">发展壮大农村经济</t>
  </si>
  <si>
    <t xml:space="preserve">农民负担及涉负办案、一事一议经费</t>
  </si>
  <si>
    <t xml:space="preserve">农民负担政策</t>
  </si>
  <si>
    <t xml:space="preserve">维护农民合法权益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农村经营管理局</t>
  </si>
  <si>
    <t xml:space="preserve">农村经营管理</t>
  </si>
  <si>
    <t xml:space="preserve">规范村级财务、土地确权颁证、农民专业合作社和家庭农场发展壮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228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175</v>
      </c>
      <c r="J8" s="30" t="n">
        <v>175</v>
      </c>
      <c r="K8" s="30" t="n">
        <v>0</v>
      </c>
      <c r="L8" s="31" t="n">
        <v>0</v>
      </c>
      <c r="M8" s="32" t="s">
        <v>23</v>
      </c>
      <c r="N8" s="33" t="n">
        <v>153.38</v>
      </c>
      <c r="O8" s="34" t="n">
        <v>153.38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228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53.38</v>
      </c>
      <c r="J9" s="42" t="n">
        <v>153.38</v>
      </c>
      <c r="K9" s="30" t="n">
        <v>0</v>
      </c>
      <c r="L9" s="31" t="n">
        <v>0</v>
      </c>
      <c r="M9" s="32" t="s">
        <v>27</v>
      </c>
      <c r="N9" s="33" t="n">
        <v>73.52</v>
      </c>
      <c r="O9" s="34" t="n">
        <v>73.52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20.52</v>
      </c>
      <c r="J10" s="42" t="n">
        <v>20.52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1.1</v>
      </c>
      <c r="J11" s="44" t="n">
        <v>1.1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53</v>
      </c>
      <c r="J12" s="46" t="n">
        <v>53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53</v>
      </c>
      <c r="J13" s="42" t="n">
        <v>53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1.1</v>
      </c>
      <c r="O15" s="34" t="n">
        <v>1.1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228</v>
      </c>
      <c r="E18" s="27" t="n">
        <v>228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n">
        <f aca="false">B8+B13+B14+B15+B16</f>
        <v>228</v>
      </c>
      <c r="C28" s="29" t="s">
        <v>74</v>
      </c>
      <c r="D28" s="24" t="n">
        <v>228</v>
      </c>
      <c r="E28" s="24" t="n">
        <v>228</v>
      </c>
      <c r="F28" s="24" t="n">
        <v>0</v>
      </c>
      <c r="G28" s="24" t="n">
        <v>0</v>
      </c>
      <c r="H28" s="29" t="s">
        <v>74</v>
      </c>
      <c r="I28" s="45" t="n">
        <v>228</v>
      </c>
      <c r="J28" s="24" t="n">
        <v>228</v>
      </c>
      <c r="K28" s="28" t="n">
        <v>0</v>
      </c>
      <c r="L28" s="28" t="n">
        <v>0</v>
      </c>
      <c r="M28" s="32" t="s">
        <v>74</v>
      </c>
      <c r="N28" s="54" t="n">
        <v>228</v>
      </c>
      <c r="O28" s="58" t="n">
        <v>228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228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59</v>
      </c>
    </row>
    <row r="2" customFormat="false" ht="24" hidden="false" customHeight="true" outlineLevel="0" collapsed="false">
      <c r="A2" s="178" t="s">
        <v>1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s="51" customFormat="tru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79" t="s">
        <v>161</v>
      </c>
      <c r="Y3" s="0"/>
      <c r="Z3" s="0"/>
    </row>
    <row r="4" customFormat="false" ht="26.25" hidden="false" customHeight="true" outlineLevel="0" collapsed="false">
      <c r="A4" s="157" t="s">
        <v>162</v>
      </c>
      <c r="B4" s="160" t="s">
        <v>12</v>
      </c>
      <c r="C4" s="159" t="s">
        <v>86</v>
      </c>
      <c r="D4" s="180" t="s">
        <v>163</v>
      </c>
      <c r="E4" s="19" t="s">
        <v>164</v>
      </c>
      <c r="F4" s="19" t="s">
        <v>165</v>
      </c>
      <c r="G4" s="181" t="s">
        <v>166</v>
      </c>
      <c r="H4" s="182" t="s">
        <v>167</v>
      </c>
      <c r="I4" s="182" t="s">
        <v>168</v>
      </c>
      <c r="J4" s="182" t="s">
        <v>169</v>
      </c>
      <c r="K4" s="183" t="s">
        <v>170</v>
      </c>
      <c r="L4" s="183"/>
      <c r="M4" s="183"/>
      <c r="N4" s="183"/>
      <c r="O4" s="183"/>
      <c r="P4" s="183"/>
      <c r="Q4" s="183"/>
      <c r="R4" s="183"/>
      <c r="S4" s="184" t="s">
        <v>171</v>
      </c>
      <c r="T4" s="158" t="s">
        <v>172</v>
      </c>
      <c r="U4" s="146" t="s">
        <v>173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4</v>
      </c>
      <c r="M5" s="159" t="s">
        <v>175</v>
      </c>
      <c r="N5" s="159" t="s">
        <v>176</v>
      </c>
      <c r="O5" s="159" t="s">
        <v>177</v>
      </c>
      <c r="P5" s="159" t="s">
        <v>178</v>
      </c>
      <c r="Q5" s="159" t="s">
        <v>179</v>
      </c>
      <c r="R5" s="180" t="s">
        <v>180</v>
      </c>
      <c r="S5" s="184"/>
      <c r="T5" s="158"/>
      <c r="U5" s="185" t="s">
        <v>95</v>
      </c>
      <c r="V5" s="159" t="s">
        <v>181</v>
      </c>
      <c r="W5" s="160" t="s">
        <v>182</v>
      </c>
      <c r="X5" s="159" t="s">
        <v>173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153.38</v>
      </c>
      <c r="D7" s="24" t="n">
        <v>65.63</v>
      </c>
      <c r="E7" s="24" t="n">
        <v>0.34</v>
      </c>
      <c r="F7" s="24" t="n">
        <v>43.18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31.13</v>
      </c>
      <c r="L7" s="24" t="n">
        <v>21.83</v>
      </c>
      <c r="M7" s="24" t="n">
        <v>0</v>
      </c>
      <c r="N7" s="24" t="n">
        <v>7.96</v>
      </c>
      <c r="O7" s="24" t="n">
        <v>0</v>
      </c>
      <c r="P7" s="24" t="n">
        <v>0.55</v>
      </c>
      <c r="Q7" s="24" t="n">
        <v>0.79</v>
      </c>
      <c r="R7" s="24" t="n">
        <v>0</v>
      </c>
      <c r="S7" s="24" t="n">
        <v>13.1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153.38</v>
      </c>
      <c r="D8" s="24" t="n">
        <v>65.63</v>
      </c>
      <c r="E8" s="24" t="n">
        <v>0.34</v>
      </c>
      <c r="F8" s="24" t="n">
        <v>43.18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31.13</v>
      </c>
      <c r="L8" s="24" t="n">
        <v>21.83</v>
      </c>
      <c r="M8" s="24" t="n">
        <v>0</v>
      </c>
      <c r="N8" s="24" t="n">
        <v>7.96</v>
      </c>
      <c r="O8" s="24" t="n">
        <v>0</v>
      </c>
      <c r="P8" s="24" t="n">
        <v>0.55</v>
      </c>
      <c r="Q8" s="24" t="n">
        <v>0.79</v>
      </c>
      <c r="R8" s="24" t="n">
        <v>0</v>
      </c>
      <c r="S8" s="24" t="n">
        <v>13.1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153.38</v>
      </c>
      <c r="D9" s="24" t="n">
        <v>65.63</v>
      </c>
      <c r="E9" s="24" t="n">
        <v>0.34</v>
      </c>
      <c r="F9" s="24" t="n">
        <v>43.1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31.13</v>
      </c>
      <c r="L9" s="24" t="n">
        <v>21.83</v>
      </c>
      <c r="M9" s="24" t="n">
        <v>0</v>
      </c>
      <c r="N9" s="24" t="n">
        <v>7.96</v>
      </c>
      <c r="O9" s="24" t="n">
        <v>0</v>
      </c>
      <c r="P9" s="24" t="n">
        <v>0.55</v>
      </c>
      <c r="Q9" s="24" t="n">
        <v>0.79</v>
      </c>
      <c r="R9" s="24" t="n">
        <v>0</v>
      </c>
      <c r="S9" s="24" t="n">
        <v>13.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153.38</v>
      </c>
      <c r="D10" s="24" t="n">
        <v>65.63</v>
      </c>
      <c r="E10" s="24" t="n">
        <v>0.34</v>
      </c>
      <c r="F10" s="24" t="n">
        <v>43.1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31.13</v>
      </c>
      <c r="L10" s="24" t="n">
        <v>21.83</v>
      </c>
      <c r="M10" s="24" t="n">
        <v>0</v>
      </c>
      <c r="N10" s="24" t="n">
        <v>7.96</v>
      </c>
      <c r="O10" s="24" t="n">
        <v>0</v>
      </c>
      <c r="P10" s="24" t="n">
        <v>0.55</v>
      </c>
      <c r="Q10" s="24" t="n">
        <v>0.79</v>
      </c>
      <c r="R10" s="24" t="n">
        <v>0</v>
      </c>
      <c r="S10" s="24" t="n">
        <v>13.1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5" t="s">
        <v>124</v>
      </c>
      <c r="D4" s="183" t="s">
        <v>140</v>
      </c>
      <c r="E4" s="183"/>
      <c r="F4" s="183"/>
      <c r="G4" s="183"/>
      <c r="H4" s="183"/>
      <c r="I4" s="97" t="s">
        <v>143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5"/>
      <c r="D5" s="157" t="s">
        <v>14</v>
      </c>
      <c r="E5" s="157" t="s">
        <v>185</v>
      </c>
      <c r="F5" s="157" t="s">
        <v>170</v>
      </c>
      <c r="G5" s="157" t="s">
        <v>171</v>
      </c>
      <c r="H5" s="157" t="s">
        <v>173</v>
      </c>
      <c r="I5" s="180" t="s">
        <v>14</v>
      </c>
      <c r="J5" s="180" t="s">
        <v>128</v>
      </c>
      <c r="K5" s="157" t="s">
        <v>186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7" t="s">
        <v>95</v>
      </c>
      <c r="C6" s="106" t="n">
        <v>153.38</v>
      </c>
      <c r="D6" s="106" t="n">
        <v>153.38</v>
      </c>
      <c r="E6" s="106" t="n">
        <v>109.15</v>
      </c>
      <c r="F6" s="106" t="n">
        <v>31.13</v>
      </c>
      <c r="G6" s="106" t="n">
        <v>13.1</v>
      </c>
      <c r="H6" s="106" t="n">
        <v>0</v>
      </c>
      <c r="I6" s="106" t="n">
        <v>0</v>
      </c>
      <c r="J6" s="106" t="n">
        <v>0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12</v>
      </c>
      <c r="B7" s="177" t="s">
        <v>113</v>
      </c>
      <c r="C7" s="106" t="n">
        <v>153.38</v>
      </c>
      <c r="D7" s="106" t="n">
        <v>153.38</v>
      </c>
      <c r="E7" s="106" t="n">
        <v>109.15</v>
      </c>
      <c r="F7" s="106" t="n">
        <v>31.13</v>
      </c>
      <c r="G7" s="106" t="n">
        <v>13.1</v>
      </c>
      <c r="H7" s="106" t="n">
        <v>0</v>
      </c>
      <c r="I7" s="106" t="n">
        <v>0</v>
      </c>
      <c r="J7" s="106" t="n">
        <v>0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14</v>
      </c>
      <c r="B8" s="177" t="s">
        <v>115</v>
      </c>
      <c r="C8" s="106" t="n">
        <v>153.38</v>
      </c>
      <c r="D8" s="106" t="n">
        <v>153.38</v>
      </c>
      <c r="E8" s="106" t="n">
        <v>109.15</v>
      </c>
      <c r="F8" s="106" t="n">
        <v>31.13</v>
      </c>
      <c r="G8" s="106" t="n">
        <v>13.1</v>
      </c>
      <c r="H8" s="106" t="n">
        <v>0</v>
      </c>
      <c r="I8" s="106" t="n">
        <v>0</v>
      </c>
      <c r="J8" s="106" t="n">
        <v>0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6</v>
      </c>
      <c r="B9" s="177" t="s">
        <v>117</v>
      </c>
      <c r="C9" s="106" t="n">
        <v>153.38</v>
      </c>
      <c r="D9" s="106" t="n">
        <v>153.38</v>
      </c>
      <c r="E9" s="106" t="n">
        <v>109.15</v>
      </c>
      <c r="F9" s="106" t="n">
        <v>31.13</v>
      </c>
      <c r="G9" s="106" t="n">
        <v>13.1</v>
      </c>
      <c r="H9" s="106" t="n">
        <v>0</v>
      </c>
      <c r="I9" s="106" t="n">
        <v>0</v>
      </c>
      <c r="J9" s="106" t="n">
        <v>0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9" t="s">
        <v>187</v>
      </c>
    </row>
    <row r="2" customFormat="false" ht="20.1" hidden="false" customHeight="true" outlineLevel="0" collapsed="false">
      <c r="A2" s="190" t="s">
        <v>1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s="51" customFormat="true" ht="20.1" hidden="false" customHeight="true" outlineLevel="0" collapsed="false">
      <c r="A3" s="191" t="s">
        <v>123</v>
      </c>
      <c r="B3" s="192" t="s">
        <v>3</v>
      </c>
      <c r="C3" s="192"/>
      <c r="D3" s="192"/>
      <c r="E3" s="192"/>
      <c r="F3" s="192"/>
      <c r="G3" s="192"/>
      <c r="H3" s="112"/>
      <c r="I3" s="112"/>
      <c r="J3" s="112"/>
      <c r="K3" s="112"/>
      <c r="L3" s="112"/>
      <c r="M3" s="112"/>
      <c r="N3" s="112"/>
      <c r="O3" s="112"/>
      <c r="P3" s="112"/>
      <c r="Q3" s="0"/>
      <c r="R3" s="112"/>
      <c r="S3" s="112"/>
      <c r="T3" s="112"/>
      <c r="U3" s="112"/>
      <c r="V3" s="112"/>
      <c r="W3" s="112"/>
      <c r="X3" s="193" t="s">
        <v>4</v>
      </c>
      <c r="Y3" s="0"/>
      <c r="Z3" s="0"/>
    </row>
    <row r="4" customFormat="false" ht="20.1" hidden="false" customHeight="true" outlineLevel="0" collapsed="false">
      <c r="A4" s="157" t="s">
        <v>162</v>
      </c>
      <c r="B4" s="194" t="s">
        <v>12</v>
      </c>
      <c r="C4" s="150" t="s">
        <v>189</v>
      </c>
      <c r="D4" s="195" t="s">
        <v>190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46" t="s">
        <v>191</v>
      </c>
      <c r="R4" s="146"/>
      <c r="S4" s="146"/>
      <c r="T4" s="146"/>
      <c r="U4" s="196" t="s">
        <v>192</v>
      </c>
      <c r="V4" s="197" t="s">
        <v>193</v>
      </c>
      <c r="W4" s="175" t="s">
        <v>194</v>
      </c>
      <c r="X4" s="198" t="s">
        <v>195</v>
      </c>
    </row>
    <row r="5" customFormat="false" ht="27" hidden="false" customHeight="true" outlineLevel="0" collapsed="false">
      <c r="A5" s="157"/>
      <c r="B5" s="194"/>
      <c r="C5" s="150"/>
      <c r="D5" s="176" t="s">
        <v>14</v>
      </c>
      <c r="E5" s="176" t="s">
        <v>196</v>
      </c>
      <c r="F5" s="176" t="s">
        <v>197</v>
      </c>
      <c r="G5" s="176" t="s">
        <v>198</v>
      </c>
      <c r="H5" s="176" t="s">
        <v>199</v>
      </c>
      <c r="I5" s="176" t="s">
        <v>200</v>
      </c>
      <c r="J5" s="176" t="s">
        <v>201</v>
      </c>
      <c r="K5" s="176" t="s">
        <v>202</v>
      </c>
      <c r="L5" s="176" t="s">
        <v>203</v>
      </c>
      <c r="M5" s="176" t="s">
        <v>204</v>
      </c>
      <c r="N5" s="176" t="s">
        <v>205</v>
      </c>
      <c r="O5" s="175" t="s">
        <v>206</v>
      </c>
      <c r="P5" s="199" t="s">
        <v>207</v>
      </c>
      <c r="Q5" s="200" t="s">
        <v>14</v>
      </c>
      <c r="R5" s="200" t="s">
        <v>208</v>
      </c>
      <c r="S5" s="200" t="s">
        <v>209</v>
      </c>
      <c r="T5" s="200" t="s">
        <v>210</v>
      </c>
      <c r="U5" s="196"/>
      <c r="V5" s="197"/>
      <c r="W5" s="175"/>
      <c r="X5" s="198"/>
    </row>
    <row r="6" s="51" customFormat="true" ht="35.1" hidden="false" customHeight="true" outlineLevel="0" collapsed="false">
      <c r="A6" s="104"/>
      <c r="B6" s="177" t="s">
        <v>95</v>
      </c>
      <c r="C6" s="107" t="n">
        <v>20.52</v>
      </c>
      <c r="D6" s="106" t="n">
        <v>7.2</v>
      </c>
      <c r="E6" s="163" t="n">
        <v>1</v>
      </c>
      <c r="F6" s="107" t="n">
        <v>0.5</v>
      </c>
      <c r="G6" s="106" t="n">
        <v>1</v>
      </c>
      <c r="H6" s="163" t="n">
        <v>0.5</v>
      </c>
      <c r="I6" s="163" t="n">
        <v>0</v>
      </c>
      <c r="J6" s="163" t="n">
        <v>0</v>
      </c>
      <c r="K6" s="163" t="n">
        <v>0.5</v>
      </c>
      <c r="L6" s="107" t="n">
        <v>0.5</v>
      </c>
      <c r="M6" s="106" t="n">
        <v>0</v>
      </c>
      <c r="N6" s="163" t="n">
        <v>1</v>
      </c>
      <c r="O6" s="107" t="n">
        <v>2</v>
      </c>
      <c r="P6" s="106" t="n">
        <v>0.2</v>
      </c>
      <c r="Q6" s="163" t="n">
        <v>9.12</v>
      </c>
      <c r="R6" s="163" t="n">
        <v>0</v>
      </c>
      <c r="S6" s="163" t="n">
        <v>9.12</v>
      </c>
      <c r="T6" s="107" t="n">
        <v>0</v>
      </c>
      <c r="U6" s="106" t="n">
        <v>3</v>
      </c>
      <c r="V6" s="107" t="n">
        <v>1.2</v>
      </c>
      <c r="W6" s="106" t="n">
        <v>0</v>
      </c>
      <c r="X6" s="163" t="n">
        <v>0</v>
      </c>
    </row>
    <row r="7" customFormat="false" ht="35.1" hidden="false" customHeight="true" outlineLevel="0" collapsed="false">
      <c r="A7" s="132" t="s">
        <v>112</v>
      </c>
      <c r="B7" s="177" t="s">
        <v>113</v>
      </c>
      <c r="C7" s="107" t="n">
        <v>20.52</v>
      </c>
      <c r="D7" s="106" t="n">
        <v>7.2</v>
      </c>
      <c r="E7" s="163" t="n">
        <v>1</v>
      </c>
      <c r="F7" s="107" t="n">
        <v>0.5</v>
      </c>
      <c r="G7" s="106" t="n">
        <v>1</v>
      </c>
      <c r="H7" s="163" t="n">
        <v>0.5</v>
      </c>
      <c r="I7" s="163" t="n">
        <v>0</v>
      </c>
      <c r="J7" s="163" t="n">
        <v>0</v>
      </c>
      <c r="K7" s="163" t="n">
        <v>0.5</v>
      </c>
      <c r="L7" s="107" t="n">
        <v>0.5</v>
      </c>
      <c r="M7" s="106" t="n">
        <v>0</v>
      </c>
      <c r="N7" s="163" t="n">
        <v>1</v>
      </c>
      <c r="O7" s="107" t="n">
        <v>2</v>
      </c>
      <c r="P7" s="106" t="n">
        <v>0.2</v>
      </c>
      <c r="Q7" s="163" t="n">
        <v>9.12</v>
      </c>
      <c r="R7" s="163" t="n">
        <v>0</v>
      </c>
      <c r="S7" s="163" t="n">
        <v>9.12</v>
      </c>
      <c r="T7" s="107" t="n">
        <v>0</v>
      </c>
      <c r="U7" s="106" t="n">
        <v>3</v>
      </c>
      <c r="V7" s="107" t="n">
        <v>1.2</v>
      </c>
      <c r="W7" s="106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14</v>
      </c>
      <c r="B8" s="177" t="s">
        <v>115</v>
      </c>
      <c r="C8" s="107" t="n">
        <v>20.52</v>
      </c>
      <c r="D8" s="106" t="n">
        <v>7.2</v>
      </c>
      <c r="E8" s="163" t="n">
        <v>1</v>
      </c>
      <c r="F8" s="107" t="n">
        <v>0.5</v>
      </c>
      <c r="G8" s="106" t="n">
        <v>1</v>
      </c>
      <c r="H8" s="163" t="n">
        <v>0.5</v>
      </c>
      <c r="I8" s="163" t="n">
        <v>0</v>
      </c>
      <c r="J8" s="163" t="n">
        <v>0</v>
      </c>
      <c r="K8" s="163" t="n">
        <v>0.5</v>
      </c>
      <c r="L8" s="107" t="n">
        <v>0.5</v>
      </c>
      <c r="M8" s="106" t="n">
        <v>0</v>
      </c>
      <c r="N8" s="163" t="n">
        <v>1</v>
      </c>
      <c r="O8" s="107" t="n">
        <v>2</v>
      </c>
      <c r="P8" s="106" t="n">
        <v>0.2</v>
      </c>
      <c r="Q8" s="163" t="n">
        <v>9.12</v>
      </c>
      <c r="R8" s="163" t="n">
        <v>0</v>
      </c>
      <c r="S8" s="163" t="n">
        <v>9.12</v>
      </c>
      <c r="T8" s="107" t="n">
        <v>0</v>
      </c>
      <c r="U8" s="106" t="n">
        <v>3</v>
      </c>
      <c r="V8" s="107" t="n">
        <v>1.2</v>
      </c>
      <c r="W8" s="106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9</v>
      </c>
      <c r="B9" s="177" t="s">
        <v>120</v>
      </c>
      <c r="C9" s="107" t="n">
        <v>20.52</v>
      </c>
      <c r="D9" s="106" t="n">
        <v>7.2</v>
      </c>
      <c r="E9" s="163" t="n">
        <v>1</v>
      </c>
      <c r="F9" s="107" t="n">
        <v>0.5</v>
      </c>
      <c r="G9" s="106" t="n">
        <v>1</v>
      </c>
      <c r="H9" s="163" t="n">
        <v>0.5</v>
      </c>
      <c r="I9" s="163" t="n">
        <v>0</v>
      </c>
      <c r="J9" s="163" t="n">
        <v>0</v>
      </c>
      <c r="K9" s="163" t="n">
        <v>0.5</v>
      </c>
      <c r="L9" s="107" t="n">
        <v>0.5</v>
      </c>
      <c r="M9" s="106" t="n">
        <v>0</v>
      </c>
      <c r="N9" s="163" t="n">
        <v>1</v>
      </c>
      <c r="O9" s="107" t="n">
        <v>2</v>
      </c>
      <c r="P9" s="106" t="n">
        <v>0.2</v>
      </c>
      <c r="Q9" s="163" t="n">
        <v>9.12</v>
      </c>
      <c r="R9" s="163" t="n">
        <v>0</v>
      </c>
      <c r="S9" s="163" t="n">
        <v>9.12</v>
      </c>
      <c r="T9" s="107" t="n">
        <v>0</v>
      </c>
      <c r="U9" s="106" t="n">
        <v>3</v>
      </c>
      <c r="V9" s="107" t="n">
        <v>1.2</v>
      </c>
      <c r="W9" s="106" t="n">
        <v>0</v>
      </c>
      <c r="X9" s="163" t="n">
        <v>0</v>
      </c>
      <c r="Y9" s="87"/>
    </row>
    <row r="10" customFormat="false" ht="35.1" hidden="false" customHeight="true" outlineLevel="0" collapsed="false">
      <c r="A10" s="201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87"/>
      <c r="R10" s="155"/>
      <c r="S10" s="155"/>
      <c r="T10" s="155"/>
      <c r="U10" s="155"/>
      <c r="V10" s="155"/>
      <c r="W10" s="155"/>
      <c r="X10" s="153"/>
      <c r="Y10" s="87"/>
    </row>
    <row r="11" customFormat="false" ht="35.1" hidden="false" customHeight="true" outlineLevel="0" collapsed="false">
      <c r="A11" s="201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188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35.1" hidden="false" customHeight="true" outlineLevel="0" collapsed="false">
      <c r="A13" s="188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188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188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2" t="s">
        <v>124</v>
      </c>
      <c r="D4" s="146" t="s">
        <v>141</v>
      </c>
      <c r="E4" s="146"/>
      <c r="F4" s="146"/>
      <c r="G4" s="146"/>
      <c r="H4" s="146"/>
      <c r="I4" s="146"/>
      <c r="J4" s="146"/>
      <c r="K4" s="146"/>
      <c r="L4" s="203" t="s">
        <v>143</v>
      </c>
      <c r="M4" s="203"/>
      <c r="N4" s="203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202"/>
      <c r="D5" s="159" t="s">
        <v>14</v>
      </c>
      <c r="E5" s="159" t="s">
        <v>196</v>
      </c>
      <c r="F5" s="159" t="s">
        <v>202</v>
      </c>
      <c r="G5" s="159" t="s">
        <v>213</v>
      </c>
      <c r="H5" s="159" t="s">
        <v>205</v>
      </c>
      <c r="I5" s="159" t="s">
        <v>208</v>
      </c>
      <c r="J5" s="159" t="s">
        <v>214</v>
      </c>
      <c r="K5" s="159" t="s">
        <v>207</v>
      </c>
      <c r="L5" s="180" t="s">
        <v>14</v>
      </c>
      <c r="M5" s="180" t="s">
        <v>215</v>
      </c>
      <c r="N5" s="157" t="s">
        <v>186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95</v>
      </c>
      <c r="C6" s="106" t="n">
        <v>20.52</v>
      </c>
      <c r="D6" s="107" t="n">
        <v>20.52</v>
      </c>
      <c r="E6" s="105" t="n">
        <v>15.12</v>
      </c>
      <c r="F6" s="105" t="n">
        <v>0.5</v>
      </c>
      <c r="G6" s="105" t="n">
        <v>0</v>
      </c>
      <c r="H6" s="105" t="n">
        <v>1</v>
      </c>
      <c r="I6" s="105" t="n">
        <v>0</v>
      </c>
      <c r="J6" s="105" t="n">
        <v>0</v>
      </c>
      <c r="K6" s="106" t="n">
        <v>3.9</v>
      </c>
      <c r="L6" s="107" t="n">
        <v>0</v>
      </c>
      <c r="M6" s="105" t="n">
        <v>0</v>
      </c>
      <c r="N6" s="106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6" t="n">
        <v>20.52</v>
      </c>
      <c r="D7" s="107" t="n">
        <v>20.52</v>
      </c>
      <c r="E7" s="105" t="n">
        <v>15.12</v>
      </c>
      <c r="F7" s="105" t="n">
        <v>0.5</v>
      </c>
      <c r="G7" s="105" t="n">
        <v>0</v>
      </c>
      <c r="H7" s="105" t="n">
        <v>1</v>
      </c>
      <c r="I7" s="105" t="n">
        <v>0</v>
      </c>
      <c r="J7" s="105" t="n">
        <v>0</v>
      </c>
      <c r="K7" s="106" t="n">
        <v>3.9</v>
      </c>
      <c r="L7" s="107" t="n">
        <v>0</v>
      </c>
      <c r="M7" s="105" t="n">
        <v>0</v>
      </c>
      <c r="N7" s="106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6" t="n">
        <v>20.52</v>
      </c>
      <c r="D8" s="107" t="n">
        <v>20.52</v>
      </c>
      <c r="E8" s="105" t="n">
        <v>15.12</v>
      </c>
      <c r="F8" s="105" t="n">
        <v>0.5</v>
      </c>
      <c r="G8" s="105" t="n">
        <v>0</v>
      </c>
      <c r="H8" s="105" t="n">
        <v>1</v>
      </c>
      <c r="I8" s="105" t="n">
        <v>0</v>
      </c>
      <c r="J8" s="105" t="n">
        <v>0</v>
      </c>
      <c r="K8" s="106" t="n">
        <v>3.9</v>
      </c>
      <c r="L8" s="107" t="n">
        <v>0</v>
      </c>
      <c r="M8" s="105" t="n">
        <v>0</v>
      </c>
      <c r="N8" s="106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9</v>
      </c>
      <c r="B9" s="128" t="s">
        <v>120</v>
      </c>
      <c r="C9" s="106" t="n">
        <v>20.52</v>
      </c>
      <c r="D9" s="107" t="n">
        <v>20.52</v>
      </c>
      <c r="E9" s="105" t="n">
        <v>15.12</v>
      </c>
      <c r="F9" s="105" t="n">
        <v>0.5</v>
      </c>
      <c r="G9" s="105" t="n">
        <v>0</v>
      </c>
      <c r="H9" s="105" t="n">
        <v>1</v>
      </c>
      <c r="I9" s="105" t="n">
        <v>0</v>
      </c>
      <c r="J9" s="105" t="n">
        <v>0</v>
      </c>
      <c r="K9" s="106" t="n">
        <v>3.9</v>
      </c>
      <c r="L9" s="107" t="n">
        <v>0</v>
      </c>
      <c r="M9" s="105" t="n">
        <v>0</v>
      </c>
      <c r="N9" s="106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16</v>
      </c>
    </row>
    <row r="2" customFormat="false" ht="20.1" hidden="false" customHeight="true" outlineLevel="0" collapsed="false">
      <c r="A2" s="89" t="s">
        <v>217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18</v>
      </c>
      <c r="E4" s="175" t="s">
        <v>219</v>
      </c>
      <c r="F4" s="175" t="s">
        <v>220</v>
      </c>
      <c r="G4" s="175" t="s">
        <v>221</v>
      </c>
      <c r="H4" s="175" t="s">
        <v>222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1.1</v>
      </c>
      <c r="D6" s="105" t="n">
        <v>0</v>
      </c>
      <c r="E6" s="105" t="n">
        <v>0</v>
      </c>
      <c r="F6" s="105" t="n">
        <v>1.09</v>
      </c>
      <c r="G6" s="105" t="n">
        <v>0.01</v>
      </c>
      <c r="H6" s="106" t="n">
        <v>0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1.1</v>
      </c>
      <c r="D7" s="105" t="n">
        <v>0</v>
      </c>
      <c r="E7" s="105" t="n">
        <v>0</v>
      </c>
      <c r="F7" s="105" t="n">
        <v>1.09</v>
      </c>
      <c r="G7" s="105" t="n">
        <v>0.01</v>
      </c>
      <c r="H7" s="106" t="n">
        <v>0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1.1</v>
      </c>
      <c r="D8" s="105" t="n">
        <v>0</v>
      </c>
      <c r="E8" s="105" t="n">
        <v>0</v>
      </c>
      <c r="F8" s="105" t="n">
        <v>1.09</v>
      </c>
      <c r="G8" s="105" t="n">
        <v>0.01</v>
      </c>
      <c r="H8" s="106" t="n">
        <v>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1.1</v>
      </c>
      <c r="D9" s="105" t="n">
        <v>0</v>
      </c>
      <c r="E9" s="105" t="n">
        <v>0</v>
      </c>
      <c r="F9" s="105" t="n">
        <v>1.09</v>
      </c>
      <c r="G9" s="105" t="n">
        <v>0.01</v>
      </c>
      <c r="H9" s="106" t="n">
        <v>0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23</v>
      </c>
    </row>
    <row r="2" customFormat="false" ht="20.1" hidden="false" customHeight="true" outlineLevel="0" collapsed="false">
      <c r="A2" s="89" t="s">
        <v>224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25</v>
      </c>
      <c r="E4" s="175" t="s">
        <v>226</v>
      </c>
      <c r="F4" s="175" t="s">
        <v>227</v>
      </c>
      <c r="G4" s="175" t="s">
        <v>228</v>
      </c>
      <c r="H4" s="175" t="s">
        <v>229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1.1</v>
      </c>
      <c r="D6" s="105" t="n">
        <v>1.09</v>
      </c>
      <c r="E6" s="105" t="n">
        <v>0</v>
      </c>
      <c r="F6" s="105" t="n">
        <v>0</v>
      </c>
      <c r="G6" s="105" t="n">
        <v>0</v>
      </c>
      <c r="H6" s="106" t="n">
        <v>0.0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1.1</v>
      </c>
      <c r="D7" s="105" t="n">
        <v>1.09</v>
      </c>
      <c r="E7" s="105" t="n">
        <v>0</v>
      </c>
      <c r="F7" s="105" t="n">
        <v>0</v>
      </c>
      <c r="G7" s="105" t="n">
        <v>0</v>
      </c>
      <c r="H7" s="106" t="n">
        <v>0.01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1.1</v>
      </c>
      <c r="D8" s="105" t="n">
        <v>1.09</v>
      </c>
      <c r="E8" s="105" t="n">
        <v>0</v>
      </c>
      <c r="F8" s="105" t="n">
        <v>0</v>
      </c>
      <c r="G8" s="105" t="n">
        <v>0</v>
      </c>
      <c r="H8" s="106" t="n">
        <v>0.01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1.1</v>
      </c>
      <c r="D9" s="105" t="n">
        <v>1.09</v>
      </c>
      <c r="E9" s="105" t="n">
        <v>0</v>
      </c>
      <c r="F9" s="105" t="n">
        <v>0</v>
      </c>
      <c r="G9" s="105" t="n">
        <v>0</v>
      </c>
      <c r="H9" s="106" t="n">
        <v>0.01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28</v>
      </c>
      <c r="D6" s="105" t="n">
        <v>175</v>
      </c>
      <c r="E6" s="105" t="n">
        <v>153.38</v>
      </c>
      <c r="F6" s="105" t="n">
        <v>20.52</v>
      </c>
      <c r="G6" s="106" t="n">
        <v>1.1</v>
      </c>
      <c r="H6" s="107" t="n">
        <v>53</v>
      </c>
      <c r="I6" s="105" t="n">
        <v>53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28</v>
      </c>
      <c r="D7" s="105" t="n">
        <v>175</v>
      </c>
      <c r="E7" s="105" t="n">
        <v>153.38</v>
      </c>
      <c r="F7" s="105" t="n">
        <v>20.52</v>
      </c>
      <c r="G7" s="106" t="n">
        <v>1.1</v>
      </c>
      <c r="H7" s="107" t="n">
        <v>53</v>
      </c>
      <c r="I7" s="105" t="n">
        <v>53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28</v>
      </c>
      <c r="D8" s="105" t="n">
        <v>175</v>
      </c>
      <c r="E8" s="105" t="n">
        <v>153.38</v>
      </c>
      <c r="F8" s="105" t="n">
        <v>20.52</v>
      </c>
      <c r="G8" s="106" t="n">
        <v>1.1</v>
      </c>
      <c r="H8" s="107" t="n">
        <v>53</v>
      </c>
      <c r="I8" s="105" t="n">
        <v>53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54.48</v>
      </c>
      <c r="D9" s="105" t="n">
        <v>154.48</v>
      </c>
      <c r="E9" s="105" t="n">
        <v>153.38</v>
      </c>
      <c r="F9" s="105" t="n">
        <v>0</v>
      </c>
      <c r="G9" s="106" t="n">
        <v>1.1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73.52</v>
      </c>
      <c r="D10" s="105" t="n">
        <v>20.52</v>
      </c>
      <c r="E10" s="105" t="n">
        <v>0</v>
      </c>
      <c r="F10" s="105" t="n">
        <v>20.52</v>
      </c>
      <c r="G10" s="106" t="n">
        <v>0</v>
      </c>
      <c r="H10" s="107" t="n">
        <v>53</v>
      </c>
      <c r="I10" s="105" t="n">
        <v>53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28</v>
      </c>
      <c r="D6" s="105" t="n">
        <v>153.38</v>
      </c>
      <c r="E6" s="105" t="n">
        <v>73.52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1.1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28</v>
      </c>
      <c r="D7" s="105" t="n">
        <v>153.38</v>
      </c>
      <c r="E7" s="105" t="n">
        <v>73.52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1.1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28</v>
      </c>
      <c r="D8" s="105" t="n">
        <v>153.38</v>
      </c>
      <c r="E8" s="105" t="n">
        <v>73.5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.1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54.48</v>
      </c>
      <c r="D9" s="105" t="n">
        <v>153.38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1.1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73.52</v>
      </c>
      <c r="D10" s="105" t="n">
        <v>0</v>
      </c>
      <c r="E10" s="105" t="n">
        <v>73.5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4</v>
      </c>
      <c r="D4" s="97" t="s">
        <v>140</v>
      </c>
      <c r="E4" s="97" t="s">
        <v>141</v>
      </c>
      <c r="F4" s="97" t="s">
        <v>142</v>
      </c>
      <c r="G4" s="97" t="s">
        <v>143</v>
      </c>
      <c r="H4" s="97" t="s">
        <v>144</v>
      </c>
      <c r="I4" s="97" t="s">
        <v>134</v>
      </c>
      <c r="J4" s="97" t="s">
        <v>145</v>
      </c>
      <c r="K4" s="97" t="s">
        <v>146</v>
      </c>
      <c r="L4" s="97" t="s">
        <v>147</v>
      </c>
      <c r="M4" s="97" t="s">
        <v>148</v>
      </c>
      <c r="N4" s="97" t="s">
        <v>136</v>
      </c>
      <c r="O4" s="9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7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228</v>
      </c>
      <c r="C8" s="106" t="n">
        <v>228</v>
      </c>
      <c r="D8" s="107" t="n">
        <v>228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228</v>
      </c>
      <c r="C9" s="106" t="n">
        <v>228</v>
      </c>
      <c r="D9" s="107" t="n">
        <v>228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219" t="s">
        <v>145</v>
      </c>
      <c r="K4" s="158" t="s">
        <v>146</v>
      </c>
      <c r="L4" s="219" t="s">
        <v>147</v>
      </c>
      <c r="M4" s="219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6</v>
      </c>
    </row>
    <row r="2" customFormat="false" ht="33.75" hidden="false" customHeight="true" outlineLevel="0" collapsed="false">
      <c r="A2" s="89" t="s">
        <v>247</v>
      </c>
      <c r="B2" s="89"/>
      <c r="C2" s="89"/>
    </row>
    <row r="3" s="51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7" t="s">
        <v>248</v>
      </c>
      <c r="B4" s="228" t="s">
        <v>8</v>
      </c>
      <c r="C4" s="227" t="s">
        <v>249</v>
      </c>
    </row>
    <row r="5" s="51" customFormat="true" ht="32.1" hidden="false" customHeight="true" outlineLevel="0" collapsed="false">
      <c r="A5" s="229" t="s">
        <v>95</v>
      </c>
      <c r="B5" s="230" t="n">
        <v>1</v>
      </c>
      <c r="C5" s="231"/>
      <c r="D5" s="232"/>
      <c r="E5" s="232"/>
      <c r="F5" s="232"/>
      <c r="G5" s="232"/>
      <c r="H5" s="232"/>
      <c r="I5" s="232"/>
      <c r="J5" s="232"/>
      <c r="K5" s="232"/>
    </row>
    <row r="6" s="51" customFormat="true" ht="32.1" hidden="false" customHeight="true" outlineLevel="0" collapsed="false">
      <c r="A6" s="233" t="s">
        <v>250</v>
      </c>
      <c r="B6" s="234" t="n">
        <v>0</v>
      </c>
      <c r="C6" s="235"/>
      <c r="D6" s="236"/>
    </row>
    <row r="7" s="51" customFormat="true" ht="32.1" hidden="false" customHeight="true" outlineLevel="0" collapsed="false">
      <c r="A7" s="237" t="s">
        <v>251</v>
      </c>
      <c r="B7" s="234" t="n">
        <v>1</v>
      </c>
      <c r="C7" s="238" t="s">
        <v>252</v>
      </c>
      <c r="D7" s="236"/>
      <c r="E7" s="236"/>
      <c r="F7" s="236"/>
      <c r="G7" s="236"/>
      <c r="J7" s="236"/>
    </row>
    <row r="8" s="51" customFormat="true" ht="32.1" hidden="false" customHeight="true" outlineLevel="0" collapsed="false">
      <c r="A8" s="237" t="s">
        <v>253</v>
      </c>
      <c r="B8" s="239" t="n">
        <v>0</v>
      </c>
      <c r="C8" s="238"/>
      <c r="D8" s="236"/>
      <c r="E8" s="236"/>
      <c r="F8" s="236"/>
      <c r="G8" s="236"/>
    </row>
    <row r="9" s="51" customFormat="true" ht="32.1" hidden="false" customHeight="true" outlineLevel="0" collapsed="false">
      <c r="A9" s="240" t="s">
        <v>254</v>
      </c>
      <c r="B9" s="234" t="n">
        <v>0</v>
      </c>
      <c r="C9" s="238"/>
      <c r="D9" s="236"/>
      <c r="E9" s="236"/>
      <c r="F9" s="236"/>
    </row>
    <row r="10" s="51" customFormat="true" ht="32.1" hidden="false" customHeight="true" outlineLevel="0" collapsed="false">
      <c r="A10" s="241" t="s">
        <v>255</v>
      </c>
      <c r="B10" s="242" t="n">
        <v>0</v>
      </c>
      <c r="C10" s="243"/>
      <c r="D10" s="236"/>
      <c r="H10" s="236"/>
      <c r="K10" s="236"/>
    </row>
    <row r="11" customFormat="false" ht="32.1" hidden="false" customHeight="true" outlineLevel="0" collapsed="false">
      <c r="A11" s="244" t="s">
        <v>256</v>
      </c>
      <c r="B11" s="245"/>
      <c r="C11" s="244"/>
      <c r="D11" s="246"/>
      <c r="E11" s="247"/>
      <c r="F11" s="246"/>
      <c r="G11" s="246"/>
      <c r="H11" s="246"/>
      <c r="I11" s="246"/>
      <c r="J11" s="246"/>
      <c r="K11" s="246"/>
    </row>
    <row r="12" customFormat="false" ht="32.1" hidden="false" customHeight="true" outlineLevel="0" collapsed="false">
      <c r="A12" s="248" t="s">
        <v>257</v>
      </c>
      <c r="B12" s="249"/>
      <c r="C12" s="249"/>
      <c r="D12" s="247"/>
      <c r="E12" s="247"/>
      <c r="F12" s="247"/>
      <c r="G12" s="247"/>
      <c r="H12" s="247"/>
      <c r="I12" s="247"/>
      <c r="J12" s="247"/>
      <c r="K12" s="247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250" t="s">
        <v>259</v>
      </c>
      <c r="B2" s="250"/>
      <c r="C2" s="251"/>
    </row>
    <row r="3" customFormat="false" ht="20.1" hidden="false" customHeight="true" outlineLevel="0" collapsed="false">
      <c r="A3" s="189" t="s">
        <v>260</v>
      </c>
    </row>
    <row r="4" customFormat="false" ht="20.1" hidden="false" customHeight="true" outlineLevel="0" collapsed="false">
      <c r="A4" s="252" t="s">
        <v>94</v>
      </c>
      <c r="B4" s="253" t="s">
        <v>261</v>
      </c>
      <c r="C4" s="251"/>
    </row>
    <row r="5" customFormat="false" ht="19.5" hidden="false" customHeight="true" outlineLevel="0" collapsed="false">
      <c r="A5" s="254" t="s">
        <v>104</v>
      </c>
      <c r="B5" s="255" t="s">
        <v>104</v>
      </c>
      <c r="C5" s="256"/>
      <c r="D5" s="257"/>
      <c r="E5" s="257"/>
      <c r="F5" s="257"/>
    </row>
    <row r="6" s="51" customFormat="true" ht="18" hidden="false" customHeight="true" outlineLevel="0" collapsed="false">
      <c r="A6" s="258" t="s">
        <v>262</v>
      </c>
      <c r="B6" s="259"/>
      <c r="C6" s="256"/>
      <c r="D6" s="260"/>
      <c r="E6" s="260"/>
      <c r="F6" s="260"/>
    </row>
    <row r="7" s="51" customFormat="true" ht="19.5" hidden="false" customHeight="true" outlineLevel="0" collapsed="false">
      <c r="A7" s="261" t="s">
        <v>263</v>
      </c>
      <c r="B7" s="262" t="n">
        <v>3</v>
      </c>
      <c r="C7" s="260"/>
      <c r="D7" s="260"/>
      <c r="E7" s="260"/>
      <c r="F7" s="260"/>
    </row>
    <row r="8" s="51" customFormat="true" ht="19.5" hidden="false" customHeight="true" outlineLevel="0" collapsed="false">
      <c r="A8" s="263" t="s">
        <v>264</v>
      </c>
      <c r="B8" s="264" t="s">
        <v>265</v>
      </c>
      <c r="C8" s="256"/>
      <c r="D8" s="260"/>
      <c r="E8" s="260"/>
      <c r="F8" s="260"/>
    </row>
    <row r="9" s="51" customFormat="true" ht="18" hidden="false" customHeight="true" outlineLevel="0" collapsed="false">
      <c r="A9" s="263" t="s">
        <v>266</v>
      </c>
      <c r="B9" s="265" t="s">
        <v>267</v>
      </c>
      <c r="C9" s="256"/>
      <c r="D9" s="260"/>
      <c r="E9" s="260"/>
      <c r="F9" s="260"/>
    </row>
    <row r="10" s="51" customFormat="true" ht="18" hidden="false" customHeight="true" outlineLevel="0" collapsed="false">
      <c r="A10" s="263" t="s">
        <v>268</v>
      </c>
      <c r="B10" s="265" t="s">
        <v>269</v>
      </c>
      <c r="C10" s="256"/>
      <c r="D10" s="260"/>
      <c r="E10" s="260"/>
      <c r="F10" s="260"/>
    </row>
    <row r="11" s="51" customFormat="true" ht="18" hidden="false" customHeight="true" outlineLevel="0" collapsed="false">
      <c r="A11" s="263" t="s">
        <v>270</v>
      </c>
      <c r="B11" s="265" t="s">
        <v>271</v>
      </c>
      <c r="C11" s="256"/>
      <c r="D11" s="260"/>
      <c r="E11" s="260"/>
      <c r="F11" s="260"/>
    </row>
    <row r="12" s="51" customFormat="true" ht="18" hidden="false" customHeight="true" outlineLevel="0" collapsed="false">
      <c r="A12" s="263" t="s">
        <v>272</v>
      </c>
      <c r="B12" s="264" t="s">
        <v>273</v>
      </c>
      <c r="C12" s="256"/>
      <c r="D12" s="260"/>
      <c r="E12" s="260"/>
      <c r="F12" s="260"/>
    </row>
    <row r="13" customFormat="false" ht="19.5" hidden="false" customHeight="true" outlineLevel="0" collapsed="false">
      <c r="A13" s="266" t="s">
        <v>274</v>
      </c>
      <c r="B13" s="267"/>
      <c r="C13" s="268"/>
      <c r="D13" s="257"/>
      <c r="E13" s="257"/>
      <c r="F13" s="257"/>
    </row>
    <row r="14" customFormat="false" ht="19.5" hidden="false" customHeight="true" outlineLevel="0" collapsed="false">
      <c r="A14" s="266" t="s">
        <v>275</v>
      </c>
      <c r="B14" s="269"/>
      <c r="C14" s="256"/>
      <c r="D14" s="270"/>
      <c r="E14" s="257"/>
      <c r="F14" s="257"/>
    </row>
    <row r="15" s="51" customFormat="true" ht="19.5" hidden="false" customHeight="true" outlineLevel="0" collapsed="false">
      <c r="A15" s="263" t="s">
        <v>276</v>
      </c>
      <c r="B15" s="271" t="n">
        <v>16</v>
      </c>
      <c r="C15" s="256"/>
      <c r="D15" s="260"/>
      <c r="E15" s="260"/>
      <c r="F15" s="260"/>
    </row>
    <row r="16" s="51" customFormat="true" ht="19.5" hidden="false" customHeight="true" outlineLevel="0" collapsed="false">
      <c r="A16" s="263" t="s">
        <v>277</v>
      </c>
      <c r="B16" s="262" t="n">
        <v>0</v>
      </c>
      <c r="C16" s="256"/>
      <c r="D16" s="260"/>
      <c r="E16" s="260"/>
      <c r="F16" s="260"/>
    </row>
    <row r="17" s="51" customFormat="true" ht="19.5" hidden="false" customHeight="true" outlineLevel="0" collapsed="false">
      <c r="A17" s="263" t="s">
        <v>278</v>
      </c>
      <c r="B17" s="262" t="n">
        <v>0</v>
      </c>
      <c r="C17" s="256"/>
      <c r="D17" s="260"/>
      <c r="E17" s="260"/>
      <c r="F17" s="260"/>
    </row>
    <row r="18" customFormat="false" ht="19.5" hidden="false" customHeight="true" outlineLevel="0" collapsed="false">
      <c r="A18" s="272" t="s">
        <v>279</v>
      </c>
      <c r="B18" s="273"/>
      <c r="C18" s="270"/>
      <c r="D18" s="257"/>
      <c r="E18" s="257"/>
      <c r="F18" s="270"/>
    </row>
    <row r="19" s="51" customFormat="true" ht="19.5" hidden="false" customHeight="true" outlineLevel="0" collapsed="false">
      <c r="A19" s="261" t="s">
        <v>280</v>
      </c>
      <c r="B19" s="271" t="n">
        <v>16</v>
      </c>
      <c r="C19" s="260"/>
      <c r="D19" s="260"/>
      <c r="E19" s="260"/>
      <c r="F19" s="260"/>
    </row>
    <row r="20" s="51" customFormat="true" ht="19.5" hidden="false" customHeight="true" outlineLevel="0" collapsed="false">
      <c r="A20" s="261" t="s">
        <v>281</v>
      </c>
      <c r="B20" s="262" t="n">
        <v>16</v>
      </c>
      <c r="C20" s="260"/>
      <c r="D20" s="260"/>
      <c r="E20" s="260"/>
      <c r="F20" s="260"/>
    </row>
    <row r="21" s="51" customFormat="true" ht="19.5" hidden="false" customHeight="true" outlineLevel="0" collapsed="false">
      <c r="A21" s="261" t="s">
        <v>282</v>
      </c>
      <c r="B21" s="262" t="n">
        <v>0</v>
      </c>
      <c r="C21" s="260"/>
      <c r="D21" s="260"/>
      <c r="E21" s="260"/>
      <c r="F21" s="260"/>
    </row>
    <row r="22" s="51" customFormat="true" ht="19.5" hidden="false" customHeight="true" outlineLevel="0" collapsed="false">
      <c r="A22" s="261" t="s">
        <v>283</v>
      </c>
      <c r="B22" s="262" t="n">
        <v>0</v>
      </c>
      <c r="C22" s="260"/>
      <c r="D22" s="260"/>
      <c r="E22" s="260"/>
      <c r="F22" s="260"/>
    </row>
    <row r="23" s="51" customFormat="true" ht="18" hidden="false" customHeight="true" outlineLevel="0" collapsed="false">
      <c r="A23" s="261" t="s">
        <v>284</v>
      </c>
      <c r="B23" s="262" t="n">
        <v>0</v>
      </c>
      <c r="C23" s="260"/>
      <c r="D23" s="260"/>
      <c r="E23" s="260"/>
      <c r="F23" s="260"/>
    </row>
    <row r="24" customFormat="false" ht="19.5" hidden="false" customHeight="true" outlineLevel="0" collapsed="false">
      <c r="A24" s="272" t="s">
        <v>285</v>
      </c>
      <c r="B24" s="273"/>
      <c r="C24" s="270"/>
      <c r="D24" s="270"/>
      <c r="E24" s="270"/>
      <c r="F24" s="257"/>
      <c r="G24" s="87"/>
    </row>
    <row r="25" s="51" customFormat="true" ht="19.5" hidden="false" customHeight="true" outlineLevel="0" collapsed="false">
      <c r="A25" s="261" t="s">
        <v>286</v>
      </c>
      <c r="B25" s="271" t="n">
        <v>33</v>
      </c>
      <c r="C25" s="260"/>
      <c r="D25" s="260"/>
      <c r="E25" s="260"/>
      <c r="F25" s="260"/>
    </row>
    <row r="26" customFormat="false" ht="19.5" hidden="false" customHeight="true" outlineLevel="0" collapsed="false">
      <c r="A26" s="274" t="s">
        <v>287</v>
      </c>
      <c r="B26" s="273"/>
      <c r="C26" s="270"/>
      <c r="D26" s="270"/>
      <c r="E26" s="270"/>
      <c r="F26" s="270"/>
      <c r="G26" s="87"/>
      <c r="H26" s="87"/>
    </row>
    <row r="27" s="51" customFormat="true" ht="19.5" hidden="false" customHeight="true" outlineLevel="0" collapsed="false">
      <c r="A27" s="261" t="s">
        <v>288</v>
      </c>
      <c r="B27" s="271" t="n">
        <v>17</v>
      </c>
      <c r="C27" s="260"/>
      <c r="D27" s="260"/>
      <c r="E27" s="260"/>
      <c r="F27" s="260"/>
    </row>
    <row r="28" customFormat="false" ht="19.5" hidden="false" customHeight="true" outlineLevel="0" collapsed="false">
      <c r="A28" s="272" t="s">
        <v>289</v>
      </c>
      <c r="B28" s="273"/>
      <c r="C28" s="270"/>
      <c r="D28" s="270"/>
      <c r="E28" s="270"/>
      <c r="F28" s="270"/>
      <c r="G28" s="87"/>
      <c r="H28" s="87"/>
    </row>
    <row r="29" s="51" customFormat="true" ht="19.5" hidden="false" customHeight="true" outlineLevel="0" collapsed="false">
      <c r="A29" s="261" t="s">
        <v>290</v>
      </c>
      <c r="B29" s="271" t="n">
        <v>0</v>
      </c>
      <c r="C29" s="260"/>
      <c r="D29" s="260"/>
      <c r="E29" s="260"/>
      <c r="F29" s="260"/>
    </row>
    <row r="30" s="51" customFormat="true" ht="19.5" hidden="false" customHeight="true" outlineLevel="0" collapsed="false">
      <c r="A30" s="261" t="s">
        <v>291</v>
      </c>
      <c r="B30" s="262" t="n">
        <v>0</v>
      </c>
      <c r="C30" s="260"/>
      <c r="D30" s="260"/>
      <c r="E30" s="260"/>
      <c r="F30" s="260"/>
    </row>
    <row r="31" s="51" customFormat="true" ht="19.5" hidden="false" customHeight="true" outlineLevel="0" collapsed="false">
      <c r="A31" s="261" t="s">
        <v>292</v>
      </c>
      <c r="B31" s="262" t="n">
        <v>0</v>
      </c>
      <c r="C31" s="260"/>
      <c r="D31" s="260"/>
      <c r="E31" s="260"/>
      <c r="F31" s="260"/>
    </row>
    <row r="32" s="51" customFormat="true" ht="19.5" hidden="false" customHeight="true" outlineLevel="0" collapsed="false">
      <c r="A32" s="261" t="s">
        <v>293</v>
      </c>
      <c r="B32" s="262" t="n">
        <v>0</v>
      </c>
      <c r="C32" s="260"/>
      <c r="D32" s="260"/>
      <c r="E32" s="260"/>
      <c r="F32" s="260"/>
    </row>
    <row r="33" s="51" customFormat="true" ht="19.5" hidden="false" customHeight="true" outlineLevel="0" collapsed="false">
      <c r="A33" s="261" t="s">
        <v>294</v>
      </c>
      <c r="B33" s="262" t="n">
        <v>0</v>
      </c>
      <c r="C33" s="260"/>
      <c r="D33" s="260"/>
      <c r="E33" s="260"/>
      <c r="F33" s="260"/>
    </row>
    <row r="34" s="51" customFormat="true" ht="19.5" hidden="false" customHeight="true" outlineLevel="0" collapsed="false">
      <c r="A34" s="261" t="s">
        <v>295</v>
      </c>
      <c r="B34" s="262" t="n">
        <v>0</v>
      </c>
      <c r="C34" s="260"/>
      <c r="D34" s="260"/>
      <c r="E34" s="260"/>
      <c r="F34" s="260"/>
    </row>
    <row r="35" customFormat="false" ht="19.5" hidden="false" customHeight="true" outlineLevel="0" collapsed="false">
      <c r="A35" s="272" t="s">
        <v>296</v>
      </c>
      <c r="B35" s="273"/>
      <c r="C35" s="270"/>
      <c r="D35" s="257"/>
      <c r="E35" s="257"/>
      <c r="F35" s="257"/>
    </row>
    <row r="36" s="51" customFormat="true" ht="19.5" hidden="false" customHeight="true" outlineLevel="0" collapsed="false">
      <c r="A36" s="261" t="s">
        <v>297</v>
      </c>
      <c r="B36" s="271" t="n">
        <v>0</v>
      </c>
      <c r="C36" s="260"/>
      <c r="D36" s="260"/>
      <c r="E36" s="260"/>
      <c r="F36" s="260"/>
    </row>
    <row r="37" s="51" customFormat="true" ht="19.5" hidden="false" customHeight="true" outlineLevel="0" collapsed="false">
      <c r="A37" s="261" t="s">
        <v>298</v>
      </c>
      <c r="B37" s="262" t="n">
        <v>0</v>
      </c>
      <c r="C37" s="260"/>
      <c r="D37" s="260"/>
      <c r="E37" s="260"/>
      <c r="F37" s="260"/>
    </row>
    <row r="38" s="51" customFormat="true" ht="19.5" hidden="false" customHeight="true" outlineLevel="0" collapsed="false">
      <c r="A38" s="261" t="s">
        <v>299</v>
      </c>
      <c r="B38" s="262" t="n">
        <v>0</v>
      </c>
      <c r="C38" s="260"/>
      <c r="D38" s="260"/>
      <c r="E38" s="260"/>
      <c r="F38" s="260"/>
    </row>
    <row r="39" s="51" customFormat="true" ht="19.5" hidden="false" customHeight="true" outlineLevel="0" collapsed="false">
      <c r="A39" s="261" t="s">
        <v>300</v>
      </c>
      <c r="B39" s="262" t="n">
        <v>0</v>
      </c>
      <c r="C39" s="260"/>
      <c r="D39" s="260"/>
      <c r="E39" s="260"/>
      <c r="F39" s="260"/>
    </row>
    <row r="40" s="51" customFormat="true" ht="19.5" hidden="false" customHeight="true" outlineLevel="0" collapsed="false">
      <c r="A40" s="261" t="s">
        <v>301</v>
      </c>
      <c r="B40" s="262" t="n">
        <v>0</v>
      </c>
      <c r="C40" s="260"/>
      <c r="D40" s="260"/>
      <c r="E40" s="260"/>
      <c r="F40" s="260"/>
    </row>
    <row r="41" s="51" customFormat="true" ht="19.5" hidden="false" customHeight="true" outlineLevel="0" collapsed="false">
      <c r="A41" s="261" t="s">
        <v>302</v>
      </c>
      <c r="B41" s="262" t="n">
        <v>0</v>
      </c>
      <c r="C41" s="260"/>
      <c r="D41" s="260"/>
      <c r="E41" s="260"/>
      <c r="F41" s="260"/>
    </row>
    <row r="42" customFormat="false" ht="19.5" hidden="false" customHeight="true" outlineLevel="0" collapsed="false">
      <c r="A42" s="272" t="s">
        <v>303</v>
      </c>
      <c r="B42" s="273"/>
      <c r="C42" s="257"/>
      <c r="D42" s="270"/>
      <c r="E42" s="270"/>
      <c r="F42" s="270"/>
      <c r="G42" s="87"/>
    </row>
    <row r="43" s="51" customFormat="true" ht="19.5" hidden="false" customHeight="true" outlineLevel="0" collapsed="false">
      <c r="A43" s="261" t="s">
        <v>304</v>
      </c>
      <c r="B43" s="271" t="n">
        <v>17</v>
      </c>
      <c r="C43" s="260"/>
      <c r="D43" s="260"/>
      <c r="E43" s="260"/>
      <c r="F43" s="260"/>
    </row>
    <row r="44" customFormat="false" ht="19.5" hidden="false" customHeight="true" outlineLevel="0" collapsed="false">
      <c r="A44" s="274" t="s">
        <v>305</v>
      </c>
      <c r="B44" s="273"/>
      <c r="C44" s="270"/>
      <c r="D44" s="270"/>
      <c r="E44" s="257"/>
      <c r="F44" s="270"/>
      <c r="G44" s="87"/>
      <c r="H44" s="87"/>
    </row>
    <row r="45" s="51" customFormat="true" ht="19.5" hidden="false" customHeight="true" outlineLevel="0" collapsed="false">
      <c r="A45" s="261" t="s">
        <v>306</v>
      </c>
      <c r="B45" s="271" t="n">
        <v>13</v>
      </c>
      <c r="C45" s="260"/>
      <c r="D45" s="260"/>
      <c r="E45" s="260"/>
      <c r="F45" s="260"/>
    </row>
    <row r="46" s="51" customFormat="true" ht="19.5" hidden="false" customHeight="true" outlineLevel="0" collapsed="false">
      <c r="A46" s="261" t="s">
        <v>307</v>
      </c>
      <c r="B46" s="262" t="n">
        <v>0</v>
      </c>
      <c r="C46" s="260"/>
      <c r="D46" s="260"/>
      <c r="E46" s="260"/>
      <c r="F46" s="260"/>
    </row>
    <row r="47" s="51" customFormat="true" ht="19.5" hidden="false" customHeight="true" outlineLevel="0" collapsed="false">
      <c r="A47" s="261" t="s">
        <v>308</v>
      </c>
      <c r="B47" s="262" t="n">
        <v>0</v>
      </c>
      <c r="C47" s="260"/>
      <c r="D47" s="260"/>
      <c r="E47" s="260"/>
      <c r="F47" s="260"/>
    </row>
    <row r="48" s="51" customFormat="true" ht="19.5" hidden="false" customHeight="true" outlineLevel="0" collapsed="false">
      <c r="A48" s="261" t="s">
        <v>309</v>
      </c>
      <c r="B48" s="262" t="n">
        <v>5</v>
      </c>
      <c r="C48" s="260"/>
      <c r="D48" s="260"/>
      <c r="E48" s="260"/>
      <c r="F48" s="260"/>
    </row>
    <row r="49" s="51" customFormat="true" ht="19.5" hidden="false" customHeight="true" outlineLevel="0" collapsed="false">
      <c r="A49" s="261" t="s">
        <v>310</v>
      </c>
      <c r="B49" s="262" t="n">
        <v>4</v>
      </c>
      <c r="C49" s="260"/>
      <c r="D49" s="260"/>
      <c r="E49" s="260"/>
      <c r="F49" s="260"/>
    </row>
    <row r="50" s="51" customFormat="true" ht="19.5" hidden="false" customHeight="true" outlineLevel="0" collapsed="false">
      <c r="A50" s="261" t="s">
        <v>311</v>
      </c>
      <c r="B50" s="262" t="n">
        <v>4</v>
      </c>
      <c r="C50" s="260"/>
      <c r="D50" s="260"/>
      <c r="E50" s="260"/>
      <c r="F50" s="260"/>
    </row>
    <row r="51" customFormat="false" ht="19.5" hidden="false" customHeight="true" outlineLevel="0" collapsed="false">
      <c r="A51" s="274" t="s">
        <v>312</v>
      </c>
      <c r="B51" s="273"/>
      <c r="C51" s="257"/>
      <c r="D51" s="257"/>
      <c r="E51" s="257"/>
      <c r="F51" s="257"/>
    </row>
    <row r="52" s="51" customFormat="true" ht="19.5" hidden="false" customHeight="true" outlineLevel="0" collapsed="false">
      <c r="A52" s="261" t="s">
        <v>313</v>
      </c>
      <c r="B52" s="271" t="n">
        <v>4</v>
      </c>
      <c r="C52" s="260"/>
      <c r="D52" s="260"/>
      <c r="E52" s="260"/>
      <c r="F52" s="260"/>
    </row>
    <row r="53" s="51" customFormat="true" ht="19.5" hidden="false" customHeight="true" outlineLevel="0" collapsed="false">
      <c r="A53" s="261" t="s">
        <v>314</v>
      </c>
      <c r="B53" s="262" t="n">
        <v>0</v>
      </c>
      <c r="C53" s="260"/>
      <c r="D53" s="260"/>
      <c r="E53" s="260"/>
      <c r="F53" s="260"/>
    </row>
    <row r="54" s="51" customFormat="true" ht="19.5" hidden="false" customHeight="true" outlineLevel="0" collapsed="false">
      <c r="A54" s="261" t="s">
        <v>315</v>
      </c>
      <c r="B54" s="262" t="n">
        <v>4</v>
      </c>
      <c r="C54" s="260"/>
      <c r="D54" s="260"/>
      <c r="E54" s="260"/>
      <c r="F54" s="260"/>
    </row>
    <row r="55" s="51" customFormat="true" ht="19.5" hidden="false" customHeight="true" outlineLevel="0" collapsed="false">
      <c r="A55" s="261" t="s">
        <v>316</v>
      </c>
      <c r="B55" s="262" t="n">
        <v>0</v>
      </c>
      <c r="C55" s="260"/>
      <c r="D55" s="260"/>
      <c r="E55" s="260"/>
      <c r="F55" s="260"/>
    </row>
    <row r="56" s="51" customFormat="true" ht="19.5" hidden="false" customHeight="true" outlineLevel="0" collapsed="false">
      <c r="A56" s="261" t="s">
        <v>317</v>
      </c>
      <c r="B56" s="262" t="n">
        <v>0</v>
      </c>
      <c r="C56" s="260"/>
      <c r="D56" s="260"/>
      <c r="E56" s="260"/>
      <c r="F56" s="260"/>
    </row>
    <row r="57" s="51" customFormat="true" ht="18" hidden="false" customHeight="true" outlineLevel="0" collapsed="false">
      <c r="A57" s="261" t="s">
        <v>318</v>
      </c>
      <c r="B57" s="262" t="n">
        <v>0</v>
      </c>
      <c r="C57" s="260"/>
      <c r="D57" s="260"/>
      <c r="E57" s="260"/>
      <c r="F57" s="260"/>
    </row>
    <row r="58" s="51" customFormat="true" ht="19.5" hidden="false" customHeight="true" outlineLevel="0" collapsed="false">
      <c r="A58" s="275" t="s">
        <v>319</v>
      </c>
      <c r="B58" s="262" t="n">
        <v>0</v>
      </c>
      <c r="C58" s="260"/>
      <c r="D58" s="260"/>
      <c r="E58" s="260"/>
      <c r="F58" s="260"/>
    </row>
    <row r="59" customFormat="false" ht="19.5" hidden="false" customHeight="true" outlineLevel="0" collapsed="false">
      <c r="A59" s="274" t="s">
        <v>320</v>
      </c>
      <c r="B59" s="273"/>
      <c r="C59" s="270"/>
      <c r="D59" s="270"/>
      <c r="E59" s="270"/>
      <c r="F59" s="270"/>
    </row>
    <row r="60" s="51" customFormat="true" ht="19.5" hidden="false" customHeight="true" outlineLevel="0" collapsed="false">
      <c r="A60" s="261" t="s">
        <v>321</v>
      </c>
      <c r="B60" s="271" t="n">
        <v>0</v>
      </c>
      <c r="C60" s="260"/>
      <c r="D60" s="260"/>
      <c r="E60" s="260"/>
      <c r="F60" s="260"/>
    </row>
    <row r="61" s="51" customFormat="true" ht="19.5" hidden="false" customHeight="true" outlineLevel="0" collapsed="false">
      <c r="A61" s="261" t="s">
        <v>322</v>
      </c>
      <c r="B61" s="262" t="n">
        <v>0</v>
      </c>
      <c r="C61" s="260"/>
      <c r="D61" s="260"/>
      <c r="E61" s="260"/>
      <c r="F61" s="260"/>
    </row>
    <row r="62" s="51" customFormat="true" ht="19.5" hidden="false" customHeight="true" outlineLevel="0" collapsed="false">
      <c r="A62" s="261" t="s">
        <v>323</v>
      </c>
      <c r="B62" s="262" t="n">
        <v>0</v>
      </c>
      <c r="C62" s="260"/>
      <c r="D62" s="260"/>
      <c r="E62" s="260"/>
      <c r="F62" s="260"/>
    </row>
    <row r="63" s="51" customFormat="true" ht="19.5" hidden="false" customHeight="true" outlineLevel="0" collapsed="false">
      <c r="A63" s="261" t="s">
        <v>324</v>
      </c>
      <c r="B63" s="262" t="n">
        <v>0</v>
      </c>
      <c r="C63" s="260"/>
      <c r="D63" s="260"/>
      <c r="E63" s="260"/>
      <c r="F63" s="260"/>
    </row>
    <row r="64" s="51" customFormat="true" ht="19.5" hidden="false" customHeight="true" outlineLevel="0" collapsed="false">
      <c r="A64" s="261" t="s">
        <v>325</v>
      </c>
      <c r="B64" s="262" t="n">
        <v>0</v>
      </c>
      <c r="C64" s="260"/>
      <c r="D64" s="260"/>
      <c r="E64" s="260"/>
      <c r="F64" s="260"/>
    </row>
    <row r="65" s="51" customFormat="true" ht="19.5" hidden="false" customHeight="true" outlineLevel="0" collapsed="false">
      <c r="A65" s="261" t="s">
        <v>326</v>
      </c>
      <c r="B65" s="262" t="n">
        <v>0</v>
      </c>
      <c r="C65" s="260"/>
      <c r="D65" s="260"/>
      <c r="E65" s="260"/>
      <c r="F65" s="260"/>
    </row>
    <row r="66" s="51" customFormat="true" ht="19.5" hidden="false" customHeight="true" outlineLevel="0" collapsed="false">
      <c r="A66" s="261" t="s">
        <v>327</v>
      </c>
      <c r="B66" s="262" t="n">
        <v>0</v>
      </c>
      <c r="C66" s="260"/>
      <c r="D66" s="260"/>
      <c r="E66" s="260"/>
      <c r="F66" s="260"/>
    </row>
    <row r="67" s="51" customFormat="true" ht="19.5" hidden="false" customHeight="true" outlineLevel="0" collapsed="false">
      <c r="A67" s="261" t="s">
        <v>328</v>
      </c>
      <c r="B67" s="262" t="n">
        <v>0</v>
      </c>
      <c r="C67" s="260"/>
      <c r="D67" s="260"/>
      <c r="E67" s="260"/>
      <c r="F67" s="260"/>
    </row>
    <row r="68" customFormat="false" ht="19.5" hidden="false" customHeight="true" outlineLevel="0" collapsed="false">
      <c r="A68" s="274" t="s">
        <v>329</v>
      </c>
      <c r="B68" s="273"/>
      <c r="C68" s="270"/>
      <c r="D68" s="270"/>
      <c r="E68" s="270"/>
      <c r="F68" s="257"/>
    </row>
    <row r="69" s="51" customFormat="true" ht="19.5" hidden="false" customHeight="true" outlineLevel="0" collapsed="false">
      <c r="A69" s="261" t="s">
        <v>330</v>
      </c>
      <c r="B69" s="271" t="n">
        <v>16</v>
      </c>
      <c r="C69" s="260"/>
      <c r="D69" s="260"/>
      <c r="E69" s="260"/>
      <c r="F69" s="260"/>
    </row>
    <row r="70" s="51" customFormat="true" ht="19.5" hidden="false" customHeight="true" outlineLevel="0" collapsed="false">
      <c r="A70" s="261" t="s">
        <v>331</v>
      </c>
      <c r="B70" s="262" t="n">
        <v>0</v>
      </c>
      <c r="C70" s="260"/>
      <c r="D70" s="260"/>
      <c r="E70" s="260"/>
      <c r="F70" s="260"/>
    </row>
    <row r="71" s="51" customFormat="true" ht="19.5" hidden="false" customHeight="true" outlineLevel="0" collapsed="false">
      <c r="A71" s="261" t="s">
        <v>332</v>
      </c>
      <c r="B71" s="262" t="n">
        <v>0</v>
      </c>
      <c r="C71" s="260"/>
      <c r="D71" s="260"/>
      <c r="E71" s="260"/>
      <c r="F71" s="260"/>
    </row>
    <row r="72" s="51" customFormat="true" ht="19.5" hidden="false" customHeight="true" outlineLevel="0" collapsed="false">
      <c r="A72" s="261" t="s">
        <v>333</v>
      </c>
      <c r="B72" s="262" t="n">
        <v>0</v>
      </c>
      <c r="C72" s="260"/>
      <c r="D72" s="260"/>
      <c r="E72" s="260"/>
      <c r="F72" s="260"/>
    </row>
    <row r="73" s="51" customFormat="true" ht="19.5" hidden="false" customHeight="true" outlineLevel="0" collapsed="false">
      <c r="A73" s="261" t="s">
        <v>334</v>
      </c>
      <c r="B73" s="262" t="n">
        <v>0</v>
      </c>
      <c r="C73" s="260"/>
      <c r="D73" s="260"/>
      <c r="E73" s="260"/>
      <c r="F73" s="260"/>
    </row>
    <row r="74" s="51" customFormat="true" ht="19.5" hidden="false" customHeight="true" outlineLevel="0" collapsed="false">
      <c r="A74" s="261" t="s">
        <v>335</v>
      </c>
      <c r="B74" s="262" t="n">
        <v>8</v>
      </c>
      <c r="C74" s="260"/>
      <c r="D74" s="260"/>
      <c r="E74" s="260"/>
      <c r="F74" s="260"/>
    </row>
    <row r="75" s="51" customFormat="true" ht="19.5" hidden="false" customHeight="true" outlineLevel="0" collapsed="false">
      <c r="A75" s="261" t="s">
        <v>336</v>
      </c>
      <c r="B75" s="262" t="n">
        <v>2</v>
      </c>
      <c r="C75" s="260"/>
      <c r="D75" s="260"/>
      <c r="E75" s="260"/>
      <c r="F75" s="260"/>
    </row>
    <row r="76" s="51" customFormat="true" ht="19.5" hidden="false" customHeight="true" outlineLevel="0" collapsed="false">
      <c r="A76" s="261" t="s">
        <v>337</v>
      </c>
      <c r="B76" s="262" t="n">
        <v>6</v>
      </c>
      <c r="C76" s="260"/>
      <c r="D76" s="260"/>
      <c r="E76" s="260"/>
      <c r="F76" s="260"/>
    </row>
    <row r="77" s="51" customFormat="true" ht="19.5" hidden="false" customHeight="true" outlineLevel="0" collapsed="false">
      <c r="A77" s="275" t="s">
        <v>338</v>
      </c>
      <c r="B77" s="262" t="n">
        <v>0</v>
      </c>
      <c r="C77" s="260"/>
      <c r="D77" s="260"/>
      <c r="E77" s="260"/>
      <c r="F77" s="260"/>
    </row>
    <row r="78" s="51" customFormat="true" ht="18" hidden="false" customHeight="true" outlineLevel="0" collapsed="false">
      <c r="A78" s="261" t="s">
        <v>339</v>
      </c>
      <c r="B78" s="262" t="n">
        <v>12</v>
      </c>
      <c r="C78" s="260"/>
      <c r="D78" s="260"/>
      <c r="E78" s="260"/>
      <c r="F78" s="260"/>
    </row>
    <row r="79" s="51" customFormat="true" ht="19.5" hidden="false" customHeight="true" outlineLevel="0" collapsed="false">
      <c r="A79" s="261" t="s">
        <v>340</v>
      </c>
      <c r="B79" s="262" t="n">
        <v>3</v>
      </c>
      <c r="C79" s="260"/>
      <c r="D79" s="260"/>
      <c r="E79" s="260"/>
      <c r="F79" s="260"/>
    </row>
    <row r="80" customFormat="false" ht="18" hidden="false" customHeight="true" outlineLevel="0" collapsed="false">
      <c r="A80" s="276" t="s">
        <v>341</v>
      </c>
      <c r="B80" s="277"/>
      <c r="C80" s="270"/>
      <c r="D80" s="270"/>
      <c r="E80" s="270"/>
      <c r="F80" s="257"/>
      <c r="G80" s="87"/>
    </row>
    <row r="81" s="51" customFormat="true" ht="18" hidden="false" customHeight="true" outlineLevel="0" collapsed="false">
      <c r="A81" s="261" t="s">
        <v>342</v>
      </c>
      <c r="B81" s="271" t="n">
        <v>0</v>
      </c>
      <c r="C81" s="260"/>
      <c r="D81" s="260"/>
      <c r="E81" s="260"/>
      <c r="F81" s="260"/>
    </row>
    <row r="82" s="51" customFormat="true" ht="18" hidden="false" customHeight="true" outlineLevel="0" collapsed="false">
      <c r="A82" s="261" t="s">
        <v>343</v>
      </c>
      <c r="B82" s="262" t="n">
        <v>0</v>
      </c>
      <c r="C82" s="260"/>
      <c r="D82" s="260"/>
      <c r="E82" s="260"/>
      <c r="F82" s="260"/>
    </row>
    <row r="83" s="51" customFormat="true" ht="18" hidden="false" customHeight="true" outlineLevel="0" collapsed="false">
      <c r="A83" s="261" t="s">
        <v>344</v>
      </c>
      <c r="B83" s="262" t="n">
        <v>0</v>
      </c>
      <c r="C83" s="260"/>
      <c r="D83" s="260"/>
      <c r="E83" s="260"/>
      <c r="F83" s="260"/>
    </row>
    <row r="84" s="51" customFormat="true" ht="18" hidden="false" customHeight="true" outlineLevel="0" collapsed="false">
      <c r="A84" s="261" t="s">
        <v>345</v>
      </c>
      <c r="B84" s="262" t="n">
        <v>0</v>
      </c>
      <c r="C84" s="260"/>
      <c r="D84" s="260"/>
      <c r="E84" s="260"/>
      <c r="F84" s="260"/>
    </row>
    <row r="85" s="51" customFormat="true" ht="18" hidden="false" customHeight="true" outlineLevel="0" collapsed="false">
      <c r="A85" s="261" t="s">
        <v>346</v>
      </c>
      <c r="B85" s="262" t="n">
        <v>0</v>
      </c>
      <c r="C85" s="260"/>
      <c r="D85" s="260"/>
      <c r="E85" s="260"/>
      <c r="F85" s="260"/>
    </row>
    <row r="86" s="51" customFormat="true" ht="18" hidden="false" customHeight="true" outlineLevel="0" collapsed="false">
      <c r="A86" s="261" t="s">
        <v>347</v>
      </c>
      <c r="B86" s="262" t="n">
        <v>0</v>
      </c>
      <c r="C86" s="260"/>
      <c r="D86" s="260"/>
      <c r="E86" s="260"/>
      <c r="F86" s="260"/>
    </row>
    <row r="87" s="51" customFormat="true" ht="18" hidden="false" customHeight="true" outlineLevel="0" collapsed="false">
      <c r="A87" s="261" t="s">
        <v>348</v>
      </c>
      <c r="B87" s="262" t="n">
        <v>0</v>
      </c>
      <c r="C87" s="260"/>
      <c r="D87" s="260"/>
      <c r="E87" s="260"/>
      <c r="F87" s="260"/>
    </row>
    <row r="88" s="51" customFormat="true" ht="19.5" hidden="false" customHeight="true" outlineLevel="0" collapsed="false">
      <c r="A88" s="261" t="s">
        <v>349</v>
      </c>
      <c r="B88" s="262" t="n">
        <v>2</v>
      </c>
      <c r="C88" s="260"/>
      <c r="D88" s="260"/>
      <c r="E88" s="260"/>
      <c r="F88" s="260"/>
    </row>
    <row r="89" customFormat="false" ht="19.5" hidden="false" customHeight="true" outlineLevel="0" collapsed="false">
      <c r="A89" s="276" t="s">
        <v>350</v>
      </c>
      <c r="B89" s="277"/>
      <c r="C89" s="270"/>
      <c r="D89" s="257"/>
      <c r="E89" s="270"/>
      <c r="F89" s="270"/>
      <c r="G89" s="87"/>
    </row>
    <row r="90" s="51" customFormat="true" ht="19.5" hidden="false" customHeight="true" outlineLevel="0" collapsed="false">
      <c r="A90" s="261" t="s">
        <v>351</v>
      </c>
      <c r="B90" s="271" t="n">
        <v>0</v>
      </c>
      <c r="C90" s="260"/>
      <c r="D90" s="260"/>
      <c r="E90" s="260"/>
      <c r="F90" s="260"/>
    </row>
    <row r="91" s="51" customFormat="true" ht="19.5" hidden="false" customHeight="true" outlineLevel="0" collapsed="false">
      <c r="A91" s="261" t="s">
        <v>352</v>
      </c>
      <c r="B91" s="262" t="n">
        <v>0</v>
      </c>
      <c r="C91" s="260"/>
      <c r="D91" s="260"/>
      <c r="E91" s="260"/>
      <c r="F91" s="260"/>
    </row>
    <row r="92" s="51" customFormat="true" ht="19.5" hidden="false" customHeight="true" outlineLevel="0" collapsed="false">
      <c r="A92" s="261" t="s">
        <v>353</v>
      </c>
      <c r="B92" s="262" t="n">
        <v>0</v>
      </c>
      <c r="C92" s="260"/>
      <c r="D92" s="260"/>
      <c r="E92" s="260"/>
      <c r="F92" s="260"/>
    </row>
    <row r="93" s="51" customFormat="true" ht="19.5" hidden="false" customHeight="true" outlineLevel="0" collapsed="false">
      <c r="A93" s="261" t="s">
        <v>354</v>
      </c>
      <c r="B93" s="262" t="n">
        <v>0</v>
      </c>
      <c r="C93" s="260"/>
      <c r="D93" s="260"/>
      <c r="E93" s="260"/>
      <c r="F93" s="260"/>
    </row>
    <row r="94" s="51" customFormat="true" ht="18" hidden="false" customHeight="true" outlineLevel="0" collapsed="false">
      <c r="A94" s="261" t="s">
        <v>355</v>
      </c>
      <c r="B94" s="264"/>
      <c r="C94" s="260"/>
      <c r="D94" s="260"/>
      <c r="E94" s="260"/>
      <c r="F94" s="260"/>
    </row>
    <row r="95" customFormat="false" ht="19.5" hidden="false" customHeight="true" outlineLevel="0" collapsed="false">
      <c r="A95" s="272" t="s">
        <v>356</v>
      </c>
      <c r="B95" s="278"/>
      <c r="C95" s="270"/>
      <c r="D95" s="257"/>
      <c r="E95" s="257"/>
      <c r="F95" s="270"/>
      <c r="G95" s="87"/>
      <c r="H95" s="87"/>
    </row>
    <row r="96" s="51" customFormat="true" ht="19.5" hidden="false" customHeight="true" outlineLevel="0" collapsed="false">
      <c r="A96" s="261" t="s">
        <v>357</v>
      </c>
      <c r="B96" s="271" t="n">
        <v>0</v>
      </c>
      <c r="C96" s="260"/>
      <c r="D96" s="260"/>
      <c r="E96" s="260"/>
      <c r="F96" s="260"/>
    </row>
    <row r="97" s="51" customFormat="true" ht="19.5" hidden="false" customHeight="true" outlineLevel="0" collapsed="false">
      <c r="A97" s="261" t="s">
        <v>358</v>
      </c>
      <c r="B97" s="262" t="n">
        <v>0</v>
      </c>
      <c r="C97" s="260"/>
      <c r="D97" s="260"/>
      <c r="E97" s="260"/>
      <c r="F97" s="260"/>
    </row>
    <row r="98" s="51" customFormat="true" ht="19.5" hidden="false" customHeight="true" outlineLevel="0" collapsed="false">
      <c r="A98" s="261" t="s">
        <v>359</v>
      </c>
      <c r="B98" s="262" t="n">
        <v>0</v>
      </c>
      <c r="C98" s="260"/>
      <c r="D98" s="260"/>
      <c r="E98" s="260"/>
      <c r="F98" s="260"/>
    </row>
    <row r="99" s="51" customFormat="true" ht="19.5" hidden="false" customHeight="true" outlineLevel="0" collapsed="false">
      <c r="A99" s="261" t="s">
        <v>360</v>
      </c>
      <c r="B99" s="262" t="n">
        <v>0</v>
      </c>
      <c r="C99" s="260"/>
      <c r="D99" s="260"/>
      <c r="E99" s="260"/>
      <c r="F99" s="260"/>
    </row>
    <row r="100" customFormat="false" ht="19.5" hidden="false" customHeight="true" outlineLevel="0" collapsed="false">
      <c r="A100" s="272" t="s">
        <v>361</v>
      </c>
      <c r="B100" s="278"/>
      <c r="C100" s="270"/>
      <c r="D100" s="270"/>
      <c r="E100" s="257"/>
      <c r="F100" s="257"/>
    </row>
    <row r="101" s="51" customFormat="true" ht="19.5" hidden="false" customHeight="true" outlineLevel="0" collapsed="false">
      <c r="A101" s="261" t="s">
        <v>362</v>
      </c>
      <c r="B101" s="271" t="n">
        <v>0</v>
      </c>
      <c r="C101" s="260"/>
      <c r="D101" s="260"/>
      <c r="E101" s="260"/>
      <c r="F101" s="260"/>
    </row>
    <row r="102" s="51" customFormat="true" ht="19.5" hidden="false" customHeight="true" outlineLevel="0" collapsed="false">
      <c r="A102" s="261" t="s">
        <v>363</v>
      </c>
      <c r="B102" s="262" t="n">
        <v>0</v>
      </c>
      <c r="C102" s="260"/>
      <c r="D102" s="260"/>
      <c r="E102" s="260"/>
      <c r="F102" s="260"/>
    </row>
    <row r="103" s="51" customFormat="true" ht="18" hidden="false" customHeight="true" outlineLevel="0" collapsed="false">
      <c r="A103" s="261" t="s">
        <v>364</v>
      </c>
      <c r="B103" s="262" t="n">
        <v>0</v>
      </c>
      <c r="C103" s="260"/>
      <c r="D103" s="260"/>
      <c r="E103" s="260"/>
      <c r="F103" s="260"/>
    </row>
    <row r="104" s="51" customFormat="true" ht="18" hidden="false" customHeight="true" outlineLevel="0" collapsed="false">
      <c r="A104" s="261" t="s">
        <v>365</v>
      </c>
      <c r="B104" s="262" t="n">
        <v>0</v>
      </c>
      <c r="C104" s="260"/>
      <c r="D104" s="260"/>
      <c r="E104" s="260"/>
      <c r="F104" s="260"/>
    </row>
    <row r="105" s="51" customFormat="true" ht="19.5" hidden="false" customHeight="true" outlineLevel="0" collapsed="false">
      <c r="A105" s="261" t="s">
        <v>366</v>
      </c>
      <c r="B105" s="279" t="n">
        <v>0</v>
      </c>
      <c r="C105" s="260"/>
      <c r="D105" s="260"/>
      <c r="E105" s="260"/>
      <c r="F105" s="260"/>
    </row>
    <row r="106" customFormat="false" ht="19.5" hidden="false" customHeight="true" outlineLevel="0" collapsed="false">
      <c r="A106" s="276" t="s">
        <v>367</v>
      </c>
      <c r="B106" s="280"/>
      <c r="C106" s="270"/>
      <c r="D106" s="270"/>
      <c r="E106" s="270"/>
      <c r="F106" s="270"/>
    </row>
    <row r="107" s="51" customFormat="true" ht="18" hidden="false" customHeight="true" outlineLevel="0" collapsed="false">
      <c r="A107" s="261" t="s">
        <v>368</v>
      </c>
      <c r="B107" s="281" t="n">
        <v>0</v>
      </c>
      <c r="C107" s="260"/>
      <c r="D107" s="260"/>
      <c r="E107" s="260"/>
      <c r="F107" s="260"/>
    </row>
    <row r="108" s="51" customFormat="true" ht="19.5" hidden="false" customHeight="true" outlineLevel="0" collapsed="false">
      <c r="A108" s="261" t="s">
        <v>369</v>
      </c>
      <c r="B108" s="279" t="n">
        <v>0</v>
      </c>
      <c r="C108" s="260"/>
      <c r="D108" s="260"/>
      <c r="E108" s="260"/>
      <c r="F108" s="260"/>
    </row>
    <row r="109" s="51" customFormat="true" ht="19.5" hidden="false" customHeight="true" outlineLevel="0" collapsed="false">
      <c r="A109" s="261" t="s">
        <v>370</v>
      </c>
      <c r="B109" s="262" t="n">
        <v>0</v>
      </c>
      <c r="C109" s="260"/>
      <c r="D109" s="260"/>
      <c r="E109" s="260"/>
      <c r="F109" s="260"/>
    </row>
    <row r="110" s="51" customFormat="true" ht="19.5" hidden="false" customHeight="true" outlineLevel="0" collapsed="false">
      <c r="A110" s="261" t="s">
        <v>371</v>
      </c>
      <c r="B110" s="262" t="n">
        <v>0</v>
      </c>
      <c r="C110" s="260"/>
      <c r="D110" s="260"/>
      <c r="E110" s="260"/>
      <c r="F110" s="260"/>
    </row>
    <row r="111" s="51" customFormat="true" ht="19.5" hidden="false" customHeight="true" outlineLevel="0" collapsed="false">
      <c r="A111" s="261" t="s">
        <v>372</v>
      </c>
      <c r="B111" s="262" t="n">
        <v>0</v>
      </c>
      <c r="C111" s="260"/>
      <c r="D111" s="260"/>
      <c r="E111" s="260"/>
      <c r="F111" s="260"/>
    </row>
    <row r="112" s="51" customFormat="true" ht="19.5" hidden="false" customHeight="true" outlineLevel="0" collapsed="false">
      <c r="A112" s="261" t="s">
        <v>373</v>
      </c>
      <c r="B112" s="262" t="n">
        <v>0</v>
      </c>
      <c r="C112" s="260"/>
      <c r="D112" s="260"/>
      <c r="E112" s="260"/>
      <c r="F112" s="260"/>
    </row>
    <row r="113" s="51" customFormat="true" ht="19.5" hidden="false" customHeight="true" outlineLevel="0" collapsed="false">
      <c r="A113" s="261" t="s">
        <v>374</v>
      </c>
      <c r="B113" s="262" t="n">
        <v>0</v>
      </c>
      <c r="C113" s="260"/>
      <c r="D113" s="260"/>
      <c r="E113" s="260"/>
      <c r="F113" s="260"/>
    </row>
    <row r="114" s="51" customFormat="true" ht="18" hidden="false" customHeight="true" outlineLevel="0" collapsed="false">
      <c r="A114" s="261" t="s">
        <v>375</v>
      </c>
      <c r="B114" s="262" t="n">
        <v>0</v>
      </c>
      <c r="C114" s="260"/>
      <c r="D114" s="260"/>
      <c r="E114" s="260"/>
      <c r="F114" s="260"/>
    </row>
    <row r="115" s="51" customFormat="true" ht="18" hidden="false" customHeight="true" outlineLevel="0" collapsed="false">
      <c r="A115" s="261" t="s">
        <v>376</v>
      </c>
      <c r="B115" s="262" t="n">
        <v>0</v>
      </c>
      <c r="C115" s="260"/>
      <c r="D115" s="260"/>
      <c r="E115" s="260"/>
      <c r="F115" s="260"/>
    </row>
    <row r="116" s="51" customFormat="true" ht="18" hidden="false" customHeight="true" outlineLevel="0" collapsed="false">
      <c r="A116" s="261" t="s">
        <v>377</v>
      </c>
      <c r="B116" s="262" t="n">
        <v>0</v>
      </c>
      <c r="C116" s="260"/>
      <c r="D116" s="260"/>
      <c r="E116" s="260"/>
      <c r="F116" s="260"/>
    </row>
    <row r="117" s="51" customFormat="true" ht="18" hidden="false" customHeight="true" outlineLevel="0" collapsed="false">
      <c r="A117" s="261" t="s">
        <v>378</v>
      </c>
      <c r="B117" s="262" t="n">
        <v>0</v>
      </c>
      <c r="C117" s="260"/>
      <c r="D117" s="260"/>
      <c r="E117" s="260"/>
      <c r="F117" s="260"/>
    </row>
    <row r="118" customFormat="false" ht="19.5" hidden="false" customHeight="true" outlineLevel="0" collapsed="false">
      <c r="A118" s="272" t="s">
        <v>379</v>
      </c>
      <c r="B118" s="278"/>
      <c r="C118" s="270"/>
      <c r="D118" s="270"/>
      <c r="E118" s="270"/>
      <c r="F118" s="270"/>
      <c r="G118" s="87"/>
      <c r="H118" s="87"/>
    </row>
    <row r="119" s="51" customFormat="true" ht="19.5" hidden="false" customHeight="true" outlineLevel="0" collapsed="false">
      <c r="A119" s="261" t="s">
        <v>380</v>
      </c>
      <c r="B119" s="271" t="n">
        <v>0</v>
      </c>
      <c r="C119" s="260"/>
      <c r="D119" s="260"/>
      <c r="E119" s="260"/>
      <c r="F119" s="260"/>
    </row>
    <row r="120" s="51" customFormat="true" ht="19.5" hidden="false" customHeight="true" outlineLevel="0" collapsed="false">
      <c r="A120" s="261" t="s">
        <v>381</v>
      </c>
      <c r="B120" s="262" t="n">
        <v>9</v>
      </c>
      <c r="C120" s="260"/>
      <c r="D120" s="260"/>
      <c r="E120" s="260"/>
      <c r="F120" s="260"/>
    </row>
    <row r="121" s="51" customFormat="true" ht="19.5" hidden="false" customHeight="true" outlineLevel="0" collapsed="false">
      <c r="A121" s="261" t="s">
        <v>382</v>
      </c>
      <c r="B121" s="262" t="n">
        <v>0</v>
      </c>
      <c r="C121" s="260"/>
      <c r="D121" s="260"/>
      <c r="E121" s="260"/>
      <c r="F121" s="260"/>
    </row>
    <row r="122" customFormat="false" ht="19.5" hidden="false" customHeight="true" outlineLevel="0" collapsed="false">
      <c r="A122" s="282" t="s">
        <v>383</v>
      </c>
      <c r="B122" s="278"/>
      <c r="C122" s="270"/>
      <c r="D122" s="270"/>
      <c r="E122" s="270"/>
      <c r="F122" s="270"/>
    </row>
    <row r="123" s="51" customFormat="true" ht="19.5" hidden="false" customHeight="true" outlineLevel="0" collapsed="false">
      <c r="A123" s="261" t="s">
        <v>384</v>
      </c>
      <c r="B123" s="271" t="n">
        <v>0</v>
      </c>
      <c r="C123" s="260"/>
      <c r="D123" s="260"/>
      <c r="E123" s="260"/>
      <c r="F123" s="260"/>
    </row>
    <row r="124" s="51" customFormat="true" ht="19.5" hidden="false" customHeight="true" outlineLevel="0" collapsed="false">
      <c r="A124" s="261" t="s">
        <v>385</v>
      </c>
      <c r="B124" s="262" t="n">
        <v>0</v>
      </c>
      <c r="C124" s="260"/>
      <c r="D124" s="260"/>
      <c r="E124" s="260"/>
      <c r="F124" s="260"/>
    </row>
    <row r="125" s="51" customFormat="true" ht="19.5" hidden="false" customHeight="true" outlineLevel="0" collapsed="false">
      <c r="A125" s="261" t="s">
        <v>386</v>
      </c>
      <c r="B125" s="262" t="n">
        <v>15</v>
      </c>
      <c r="C125" s="260"/>
      <c r="D125" s="260"/>
      <c r="E125" s="260"/>
      <c r="F125" s="260"/>
    </row>
    <row r="126" s="51" customFormat="true" ht="19.5" hidden="false" customHeight="true" outlineLevel="0" collapsed="false">
      <c r="A126" s="261" t="s">
        <v>387</v>
      </c>
      <c r="B126" s="262" t="n">
        <v>10</v>
      </c>
      <c r="C126" s="260"/>
      <c r="D126" s="260"/>
      <c r="E126" s="260"/>
      <c r="F126" s="260"/>
    </row>
    <row r="127" s="51" customFormat="true" ht="19.5" hidden="false" customHeight="true" outlineLevel="0" collapsed="false">
      <c r="A127" s="261" t="s">
        <v>388</v>
      </c>
      <c r="B127" s="262" t="n">
        <v>0</v>
      </c>
      <c r="C127" s="260"/>
      <c r="D127" s="260"/>
      <c r="E127" s="260"/>
      <c r="F127" s="260"/>
    </row>
    <row r="128" s="51" customFormat="true" ht="19.5" hidden="false" customHeight="true" outlineLevel="0" collapsed="false">
      <c r="A128" s="261" t="s">
        <v>389</v>
      </c>
      <c r="B128" s="262" t="n">
        <v>0</v>
      </c>
      <c r="C128" s="260"/>
      <c r="D128" s="260"/>
      <c r="E128" s="260"/>
      <c r="F128" s="260"/>
    </row>
    <row r="129" s="51" customFormat="true" ht="19.5" hidden="false" customHeight="true" outlineLevel="0" collapsed="false">
      <c r="A129" s="261" t="s">
        <v>390</v>
      </c>
      <c r="B129" s="262" t="n">
        <v>1</v>
      </c>
      <c r="C129" s="260"/>
      <c r="D129" s="260"/>
      <c r="E129" s="260"/>
      <c r="F129" s="260"/>
    </row>
    <row r="130" s="51" customFormat="true" ht="19.5" hidden="false" customHeight="true" outlineLevel="0" collapsed="false">
      <c r="A130" s="261" t="s">
        <v>391</v>
      </c>
      <c r="B130" s="262" t="n">
        <v>0</v>
      </c>
      <c r="C130" s="260"/>
      <c r="D130" s="260"/>
      <c r="E130" s="260"/>
      <c r="F130" s="260"/>
    </row>
    <row r="131" s="51" customFormat="true" ht="19.5" hidden="false" customHeight="true" outlineLevel="0" collapsed="false">
      <c r="A131" s="261" t="s">
        <v>392</v>
      </c>
      <c r="B131" s="262" t="n">
        <v>1</v>
      </c>
      <c r="C131" s="260"/>
      <c r="D131" s="260"/>
      <c r="E131" s="260"/>
      <c r="F131" s="260"/>
    </row>
    <row r="132" s="51" customFormat="true" ht="19.5" hidden="false" customHeight="true" outlineLevel="0" collapsed="false">
      <c r="A132" s="261" t="s">
        <v>393</v>
      </c>
      <c r="B132" s="262" t="n">
        <v>0</v>
      </c>
      <c r="C132" s="260"/>
      <c r="D132" s="260"/>
      <c r="E132" s="260"/>
      <c r="F132" s="260"/>
    </row>
    <row r="133" s="51" customFormat="true" ht="19.5" hidden="false" customHeight="true" outlineLevel="0" collapsed="false">
      <c r="A133" s="261" t="s">
        <v>394</v>
      </c>
      <c r="B133" s="262" t="n">
        <v>0</v>
      </c>
      <c r="C133" s="260"/>
      <c r="D133" s="260"/>
      <c r="E133" s="260"/>
      <c r="F133" s="260"/>
    </row>
    <row r="134" s="51" customFormat="true" ht="19.5" hidden="false" customHeight="true" outlineLevel="0" collapsed="false">
      <c r="A134" s="261" t="s">
        <v>395</v>
      </c>
      <c r="B134" s="262" t="n">
        <v>0</v>
      </c>
      <c r="C134" s="260"/>
      <c r="D134" s="260"/>
      <c r="E134" s="260"/>
      <c r="F134" s="260"/>
    </row>
    <row r="135" customFormat="false" ht="19.5" hidden="false" customHeight="true" outlineLevel="0" collapsed="false">
      <c r="A135" s="272" t="s">
        <v>396</v>
      </c>
      <c r="B135" s="283"/>
      <c r="C135" s="270"/>
      <c r="D135" s="257"/>
      <c r="E135" s="257"/>
      <c r="F135" s="270"/>
      <c r="G135" s="87"/>
      <c r="H135" s="87"/>
    </row>
    <row r="136" customFormat="false" ht="19.5" hidden="false" customHeight="true" outlineLevel="0" collapsed="false">
      <c r="A136" s="276" t="s">
        <v>397</v>
      </c>
      <c r="B136" s="284"/>
      <c r="C136" s="270"/>
      <c r="D136" s="270"/>
      <c r="E136" s="270"/>
      <c r="F136" s="257"/>
      <c r="G136" s="87"/>
      <c r="H136" s="87"/>
    </row>
    <row r="137" s="51" customFormat="true" ht="19.5" hidden="false" customHeight="true" outlineLevel="0" collapsed="false">
      <c r="A137" s="261" t="s">
        <v>398</v>
      </c>
      <c r="B137" s="271" t="n">
        <v>0</v>
      </c>
      <c r="C137" s="260"/>
      <c r="D137" s="260"/>
      <c r="E137" s="260"/>
      <c r="F137" s="260"/>
    </row>
    <row r="138" s="51" customFormat="true" ht="19.5" hidden="false" customHeight="true" outlineLevel="0" collapsed="false">
      <c r="A138" s="261" t="s">
        <v>399</v>
      </c>
      <c r="B138" s="262" t="n">
        <v>0</v>
      </c>
      <c r="C138" s="260"/>
      <c r="D138" s="260"/>
      <c r="E138" s="260"/>
      <c r="F138" s="260"/>
    </row>
    <row r="139" s="51" customFormat="true" ht="19.5" hidden="false" customHeight="true" outlineLevel="0" collapsed="false">
      <c r="A139" s="261" t="s">
        <v>400</v>
      </c>
      <c r="B139" s="262" t="n">
        <v>0</v>
      </c>
      <c r="C139" s="260"/>
      <c r="D139" s="260"/>
      <c r="E139" s="260"/>
      <c r="F139" s="260"/>
    </row>
    <row r="140" s="51" customFormat="true" ht="19.5" hidden="false" customHeight="true" outlineLevel="0" collapsed="false">
      <c r="A140" s="261" t="s">
        <v>401</v>
      </c>
      <c r="B140" s="262" t="n">
        <v>0</v>
      </c>
      <c r="C140" s="260"/>
      <c r="D140" s="260"/>
      <c r="E140" s="260"/>
      <c r="F140" s="260"/>
    </row>
    <row r="141" customFormat="false" ht="19.5" hidden="false" customHeight="true" outlineLevel="0" collapsed="false">
      <c r="A141" s="272" t="s">
        <v>402</v>
      </c>
      <c r="B141" s="278"/>
      <c r="C141" s="257"/>
      <c r="D141" s="257"/>
      <c r="E141" s="257"/>
      <c r="F141" s="257"/>
    </row>
    <row r="142" s="51" customFormat="true" ht="19.5" hidden="false" customHeight="true" outlineLevel="0" collapsed="false">
      <c r="A142" s="261" t="s">
        <v>403</v>
      </c>
      <c r="B142" s="271" t="n">
        <v>9</v>
      </c>
      <c r="C142" s="260"/>
      <c r="D142" s="260"/>
      <c r="E142" s="260"/>
      <c r="F142" s="260"/>
    </row>
    <row r="143" s="51" customFormat="true" ht="19.5" hidden="false" customHeight="true" outlineLevel="0" collapsed="false">
      <c r="A143" s="261" t="s">
        <v>404</v>
      </c>
      <c r="B143" s="262" t="n">
        <v>0</v>
      </c>
      <c r="C143" s="260"/>
      <c r="D143" s="260"/>
      <c r="E143" s="260"/>
      <c r="F143" s="260"/>
    </row>
    <row r="144" customFormat="false" ht="19.5" hidden="false" customHeight="true" outlineLevel="0" collapsed="false">
      <c r="A144" s="272" t="s">
        <v>405</v>
      </c>
      <c r="B144" s="278"/>
      <c r="C144" s="270"/>
      <c r="D144" s="257"/>
      <c r="E144" s="257"/>
      <c r="F144" s="257"/>
    </row>
    <row r="145" s="51" customFormat="true" ht="19.5" hidden="false" customHeight="true" outlineLevel="0" collapsed="false">
      <c r="A145" s="261" t="s">
        <v>406</v>
      </c>
      <c r="B145" s="271" t="n">
        <v>0</v>
      </c>
      <c r="C145" s="260"/>
      <c r="D145" s="260"/>
      <c r="E145" s="260"/>
      <c r="F145" s="260"/>
    </row>
    <row r="146" s="51" customFormat="true" ht="19.5" hidden="false" customHeight="true" outlineLevel="0" collapsed="false">
      <c r="A146" s="261" t="s">
        <v>407</v>
      </c>
      <c r="B146" s="262" t="n">
        <v>0</v>
      </c>
      <c r="C146" s="260"/>
      <c r="D146" s="260"/>
      <c r="E146" s="260"/>
      <c r="F146" s="260"/>
    </row>
    <row r="147" s="51" customFormat="true" ht="19.5" hidden="false" customHeight="true" outlineLevel="0" collapsed="false">
      <c r="A147" s="261" t="s">
        <v>408</v>
      </c>
      <c r="B147" s="262" t="n">
        <v>0</v>
      </c>
      <c r="C147" s="260"/>
      <c r="D147" s="260"/>
      <c r="E147" s="260"/>
      <c r="F147" s="260"/>
    </row>
    <row r="148" s="51" customFormat="true" ht="19.5" hidden="false" customHeight="true" outlineLevel="0" collapsed="false">
      <c r="A148" s="261" t="s">
        <v>409</v>
      </c>
      <c r="B148" s="262" t="n">
        <v>0</v>
      </c>
      <c r="C148" s="260"/>
      <c r="D148" s="260"/>
      <c r="E148" s="260"/>
      <c r="F148" s="260"/>
    </row>
    <row r="149" customFormat="false" ht="19.5" hidden="false" customHeight="true" outlineLevel="0" collapsed="false">
      <c r="A149" s="272" t="s">
        <v>410</v>
      </c>
      <c r="B149" s="283"/>
      <c r="C149" s="270"/>
      <c r="D149" s="270"/>
      <c r="E149" s="270"/>
      <c r="F149" s="270"/>
      <c r="G149" s="87"/>
    </row>
    <row r="150" customFormat="false" ht="19.5" hidden="false" customHeight="true" outlineLevel="0" collapsed="false">
      <c r="A150" s="285" t="s">
        <v>411</v>
      </c>
      <c r="B150" s="285"/>
      <c r="C150" s="270"/>
      <c r="D150" s="270"/>
      <c r="E150" s="270"/>
      <c r="F150" s="270"/>
      <c r="G150" s="87"/>
    </row>
    <row r="151" customFormat="false" ht="19.5" hidden="false" customHeight="true" outlineLevel="0" collapsed="false">
      <c r="A151" s="274" t="s">
        <v>412</v>
      </c>
      <c r="B151" s="286"/>
      <c r="C151" s="270"/>
      <c r="D151" s="270"/>
      <c r="E151" s="270"/>
      <c r="F151" s="257"/>
      <c r="G151" s="87"/>
      <c r="H151" s="87"/>
    </row>
    <row r="152" s="51" customFormat="true" ht="19.5" hidden="false" customHeight="true" outlineLevel="0" collapsed="false">
      <c r="A152" s="261" t="s">
        <v>413</v>
      </c>
      <c r="B152" s="281" t="n">
        <v>54689</v>
      </c>
      <c r="C152" s="260"/>
      <c r="D152" s="260"/>
      <c r="E152" s="260"/>
      <c r="F152" s="260"/>
    </row>
    <row r="153" s="51" customFormat="true" ht="19.5" hidden="false" customHeight="true" outlineLevel="0" collapsed="false">
      <c r="A153" s="261" t="s">
        <v>414</v>
      </c>
      <c r="B153" s="279" t="n">
        <v>280</v>
      </c>
      <c r="C153" s="260"/>
      <c r="D153" s="260"/>
      <c r="E153" s="260"/>
      <c r="F153" s="260"/>
    </row>
    <row r="154" s="51" customFormat="true" ht="19.5" hidden="false" customHeight="true" outlineLevel="0" collapsed="false">
      <c r="A154" s="261" t="s">
        <v>415</v>
      </c>
      <c r="B154" s="279" t="n">
        <v>35980</v>
      </c>
      <c r="C154" s="260"/>
      <c r="D154" s="260"/>
      <c r="E154" s="260"/>
      <c r="F154" s="260"/>
    </row>
    <row r="155" s="51" customFormat="true" ht="18" hidden="false" customHeight="true" outlineLevel="0" collapsed="false">
      <c r="A155" s="261" t="s">
        <v>416</v>
      </c>
      <c r="B155" s="279" t="n">
        <v>0</v>
      </c>
      <c r="C155" s="260"/>
      <c r="D155" s="260"/>
      <c r="E155" s="260"/>
      <c r="F155" s="260"/>
    </row>
    <row r="156" s="51" customFormat="true" ht="18" hidden="false" customHeight="true" outlineLevel="0" collapsed="false">
      <c r="A156" s="261" t="s">
        <v>417</v>
      </c>
      <c r="B156" s="279" t="n">
        <v>0</v>
      </c>
      <c r="C156" s="260"/>
      <c r="D156" s="260"/>
      <c r="E156" s="260"/>
      <c r="F156" s="260"/>
    </row>
    <row r="157" s="51" customFormat="true" ht="18" hidden="false" customHeight="true" outlineLevel="0" collapsed="false">
      <c r="A157" s="261" t="s">
        <v>418</v>
      </c>
      <c r="B157" s="279" t="n">
        <v>0</v>
      </c>
      <c r="C157" s="260"/>
      <c r="D157" s="260"/>
      <c r="E157" s="260"/>
      <c r="F157" s="260"/>
    </row>
    <row r="158" s="51" customFormat="true" ht="18" hidden="false" customHeight="true" outlineLevel="0" collapsed="false">
      <c r="A158" s="261" t="s">
        <v>419</v>
      </c>
      <c r="B158" s="279" t="n">
        <v>0</v>
      </c>
      <c r="C158" s="260"/>
      <c r="D158" s="260"/>
      <c r="E158" s="260"/>
      <c r="F158" s="260"/>
    </row>
    <row r="159" customFormat="false" ht="19.5" hidden="false" customHeight="true" outlineLevel="0" collapsed="false">
      <c r="A159" s="285" t="s">
        <v>420</v>
      </c>
      <c r="B159" s="278"/>
      <c r="C159" s="270"/>
      <c r="D159" s="257"/>
      <c r="E159" s="270"/>
      <c r="F159" s="257"/>
      <c r="G159" s="87"/>
    </row>
    <row r="160" s="51" customFormat="true" ht="19.5" hidden="false" customHeight="true" outlineLevel="0" collapsed="false">
      <c r="A160" s="261" t="s">
        <v>421</v>
      </c>
      <c r="B160" s="281" t="n">
        <v>0</v>
      </c>
      <c r="C160" s="260"/>
      <c r="D160" s="260"/>
      <c r="E160" s="260"/>
      <c r="F160" s="260"/>
    </row>
    <row r="161" s="51" customFormat="true" ht="18" hidden="false" customHeight="true" outlineLevel="0" collapsed="false">
      <c r="A161" s="261" t="s">
        <v>422</v>
      </c>
      <c r="B161" s="279" t="n">
        <v>0</v>
      </c>
      <c r="C161" s="260"/>
      <c r="D161" s="260"/>
      <c r="E161" s="260"/>
      <c r="F161" s="260"/>
    </row>
    <row r="162" s="51" customFormat="true" ht="18" hidden="false" customHeight="true" outlineLevel="0" collapsed="false">
      <c r="A162" s="261" t="s">
        <v>423</v>
      </c>
      <c r="B162" s="279" t="n">
        <v>0</v>
      </c>
      <c r="C162" s="260"/>
      <c r="D162" s="260"/>
      <c r="E162" s="260"/>
      <c r="F162" s="260"/>
    </row>
    <row r="163" s="51" customFormat="true" ht="18" hidden="false" customHeight="true" outlineLevel="0" collapsed="false">
      <c r="A163" s="261" t="s">
        <v>418</v>
      </c>
      <c r="B163" s="279" t="n">
        <v>0</v>
      </c>
      <c r="C163" s="260"/>
      <c r="D163" s="260"/>
      <c r="E163" s="260"/>
      <c r="F163" s="260"/>
    </row>
    <row r="164" s="51" customFormat="true" ht="18" hidden="false" customHeight="true" outlineLevel="0" collapsed="false">
      <c r="A164" s="261" t="s">
        <v>419</v>
      </c>
      <c r="B164" s="279" t="n">
        <v>0</v>
      </c>
      <c r="C164" s="260"/>
      <c r="D164" s="260"/>
      <c r="E164" s="260"/>
      <c r="F164" s="260"/>
    </row>
    <row r="165" s="51" customFormat="true" ht="19.5" hidden="false" customHeight="true" outlineLevel="0" collapsed="false">
      <c r="A165" s="261" t="s">
        <v>424</v>
      </c>
      <c r="B165" s="279" t="n">
        <v>0</v>
      </c>
      <c r="C165" s="260"/>
      <c r="D165" s="260"/>
      <c r="E165" s="260"/>
      <c r="F165" s="260"/>
    </row>
    <row r="166" s="51" customFormat="true" ht="19.5" hidden="false" customHeight="true" outlineLevel="0" collapsed="false">
      <c r="A166" s="261" t="s">
        <v>425</v>
      </c>
      <c r="B166" s="279" t="n">
        <v>0</v>
      </c>
      <c r="C166" s="260"/>
      <c r="D166" s="260"/>
      <c r="E166" s="260"/>
      <c r="F166" s="260"/>
    </row>
    <row r="167" s="51" customFormat="true" ht="19.5" hidden="false" customHeight="true" outlineLevel="0" collapsed="false">
      <c r="A167" s="261" t="s">
        <v>426</v>
      </c>
      <c r="B167" s="279" t="n">
        <v>0</v>
      </c>
      <c r="C167" s="260"/>
      <c r="D167" s="260"/>
      <c r="E167" s="260"/>
      <c r="F167" s="260"/>
    </row>
    <row r="168" customFormat="false" ht="19.5" hidden="false" customHeight="true" outlineLevel="0" collapsed="false">
      <c r="A168" s="285" t="s">
        <v>427</v>
      </c>
      <c r="B168" s="278"/>
      <c r="C168" s="270"/>
      <c r="D168" s="270"/>
      <c r="E168" s="270"/>
      <c r="F168" s="270"/>
    </row>
    <row r="169" s="51" customFormat="true" ht="19.5" hidden="false" customHeight="true" outlineLevel="0" collapsed="false">
      <c r="A169" s="261" t="s">
        <v>421</v>
      </c>
      <c r="B169" s="281" t="n">
        <v>0</v>
      </c>
      <c r="C169" s="260"/>
      <c r="D169" s="260"/>
      <c r="E169" s="260"/>
      <c r="F169" s="260"/>
    </row>
    <row r="170" s="51" customFormat="true" ht="18" hidden="false" customHeight="true" outlineLevel="0" collapsed="false">
      <c r="A170" s="261" t="s">
        <v>422</v>
      </c>
      <c r="B170" s="279" t="n">
        <v>0</v>
      </c>
      <c r="C170" s="260"/>
      <c r="D170" s="260"/>
      <c r="E170" s="260"/>
      <c r="F170" s="260"/>
    </row>
    <row r="171" s="51" customFormat="true" ht="18" hidden="false" customHeight="true" outlineLevel="0" collapsed="false">
      <c r="A171" s="261" t="s">
        <v>423</v>
      </c>
      <c r="B171" s="279" t="n">
        <v>0</v>
      </c>
      <c r="C171" s="260"/>
      <c r="D171" s="260"/>
      <c r="E171" s="260"/>
      <c r="F171" s="260"/>
    </row>
    <row r="172" s="51" customFormat="true" ht="18" hidden="false" customHeight="true" outlineLevel="0" collapsed="false">
      <c r="A172" s="261" t="s">
        <v>418</v>
      </c>
      <c r="B172" s="279" t="n">
        <v>0</v>
      </c>
      <c r="C172" s="260"/>
      <c r="D172" s="260"/>
      <c r="E172" s="260"/>
      <c r="F172" s="260"/>
    </row>
    <row r="173" s="51" customFormat="true" ht="18" hidden="false" customHeight="true" outlineLevel="0" collapsed="false">
      <c r="A173" s="261" t="s">
        <v>419</v>
      </c>
      <c r="B173" s="279" t="n">
        <v>0</v>
      </c>
      <c r="C173" s="260"/>
      <c r="D173" s="260"/>
      <c r="E173" s="260"/>
      <c r="F173" s="260"/>
    </row>
    <row r="174" s="51" customFormat="true" ht="19.5" hidden="false" customHeight="true" outlineLevel="0" collapsed="false">
      <c r="A174" s="261" t="s">
        <v>428</v>
      </c>
      <c r="B174" s="279" t="n">
        <v>0</v>
      </c>
      <c r="C174" s="260"/>
      <c r="D174" s="260"/>
      <c r="E174" s="260"/>
      <c r="F174" s="260"/>
    </row>
    <row r="175" s="51" customFormat="true" ht="19.5" hidden="false" customHeight="true" outlineLevel="0" collapsed="false">
      <c r="A175" s="261" t="s">
        <v>429</v>
      </c>
      <c r="B175" s="279" t="n">
        <v>0</v>
      </c>
      <c r="C175" s="260"/>
      <c r="D175" s="260"/>
      <c r="E175" s="260"/>
      <c r="F175" s="260"/>
    </row>
    <row r="176" s="51" customFormat="true" ht="19.5" hidden="false" customHeight="true" outlineLevel="0" collapsed="false">
      <c r="A176" s="275" t="s">
        <v>430</v>
      </c>
      <c r="B176" s="279" t="n">
        <v>905</v>
      </c>
      <c r="C176" s="260"/>
      <c r="D176" s="260"/>
      <c r="E176" s="260"/>
      <c r="F176" s="260"/>
    </row>
    <row r="177" s="51" customFormat="true" ht="18.95" hidden="false" customHeight="true" outlineLevel="0" collapsed="false">
      <c r="A177" s="287" t="s">
        <v>431</v>
      </c>
      <c r="B177" s="279" t="n">
        <v>60</v>
      </c>
      <c r="C177" s="260"/>
      <c r="D177" s="260"/>
      <c r="E177" s="260"/>
      <c r="F177" s="260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8" t="s">
        <v>43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20.1" hidden="false" customHeight="true" outlineLevel="0" collapsed="false">
      <c r="A2" s="290" t="s">
        <v>433</v>
      </c>
      <c r="B2" s="290"/>
      <c r="C2" s="290"/>
      <c r="D2" s="290"/>
      <c r="E2" s="290"/>
      <c r="F2" s="290"/>
      <c r="G2" s="289"/>
      <c r="H2" s="289"/>
      <c r="I2" s="289"/>
      <c r="J2" s="289"/>
      <c r="K2" s="289"/>
      <c r="L2" s="289"/>
      <c r="M2" s="289"/>
    </row>
    <row r="3" customFormat="false" ht="20.1" hidden="false" customHeight="true" outlineLevel="0" collapsed="false">
      <c r="A3" s="191" t="s">
        <v>123</v>
      </c>
      <c r="B3" s="291" t="s">
        <v>3</v>
      </c>
      <c r="C3" s="291"/>
      <c r="D3" s="291"/>
      <c r="E3" s="96"/>
      <c r="G3" s="292" t="s">
        <v>4</v>
      </c>
      <c r="H3" s="293"/>
      <c r="I3" s="293"/>
      <c r="J3" s="293"/>
      <c r="K3" s="293"/>
      <c r="L3" s="293"/>
      <c r="M3" s="293"/>
    </row>
    <row r="4" customFormat="false" ht="20.1" hidden="false" customHeight="true" outlineLevel="0" collapsed="false">
      <c r="A4" s="294" t="s">
        <v>162</v>
      </c>
      <c r="B4" s="295" t="s">
        <v>12</v>
      </c>
      <c r="C4" s="295" t="s">
        <v>434</v>
      </c>
      <c r="D4" s="296" t="s">
        <v>248</v>
      </c>
      <c r="E4" s="297" t="s">
        <v>435</v>
      </c>
      <c r="F4" s="298" t="s">
        <v>436</v>
      </c>
      <c r="G4" s="299" t="s">
        <v>437</v>
      </c>
      <c r="H4" s="300"/>
      <c r="I4" s="300"/>
      <c r="J4" s="300"/>
      <c r="K4" s="300"/>
      <c r="L4" s="300"/>
      <c r="M4" s="300"/>
    </row>
    <row r="5" customFormat="false" ht="20.1" hidden="false" customHeight="true" outlineLevel="0" collapsed="false">
      <c r="A5" s="294"/>
      <c r="B5" s="295"/>
      <c r="C5" s="295"/>
      <c r="D5" s="296"/>
      <c r="E5" s="296"/>
      <c r="F5" s="298"/>
      <c r="G5" s="299"/>
      <c r="H5" s="300"/>
      <c r="I5" s="300"/>
      <c r="J5" s="300"/>
      <c r="K5" s="300"/>
      <c r="L5" s="300"/>
      <c r="M5" s="300"/>
    </row>
    <row r="6" customFormat="false" ht="20.25" hidden="false" customHeight="true" outlineLevel="0" collapsed="false">
      <c r="A6" s="294"/>
      <c r="B6" s="295"/>
      <c r="C6" s="295"/>
      <c r="D6" s="296"/>
      <c r="E6" s="296"/>
      <c r="F6" s="298"/>
      <c r="G6" s="299"/>
      <c r="H6" s="300"/>
      <c r="I6" s="300"/>
      <c r="J6" s="300"/>
      <c r="K6" s="300"/>
      <c r="L6" s="300"/>
      <c r="M6" s="300"/>
    </row>
    <row r="7" s="51" customFormat="true" ht="30" hidden="false" customHeight="true" outlineLevel="0" collapsed="false">
      <c r="A7" s="301"/>
      <c r="B7" s="302" t="s">
        <v>95</v>
      </c>
      <c r="C7" s="303"/>
      <c r="D7" s="304"/>
      <c r="E7" s="304"/>
      <c r="F7" s="305" t="n">
        <v>53</v>
      </c>
      <c r="G7" s="306" t="n">
        <v>53</v>
      </c>
      <c r="H7" s="307"/>
      <c r="I7" s="307"/>
      <c r="J7" s="307"/>
      <c r="K7" s="307"/>
      <c r="L7" s="307"/>
      <c r="M7" s="307"/>
    </row>
    <row r="8" customFormat="false" ht="30" hidden="false" customHeight="true" outlineLevel="0" collapsed="false">
      <c r="A8" s="301" t="s">
        <v>112</v>
      </c>
      <c r="B8" s="302" t="s">
        <v>113</v>
      </c>
      <c r="C8" s="303"/>
      <c r="D8" s="304"/>
      <c r="E8" s="304"/>
      <c r="F8" s="305" t="n">
        <v>53</v>
      </c>
      <c r="G8" s="306" t="n">
        <v>53</v>
      </c>
      <c r="H8" s="308"/>
      <c r="I8" s="293"/>
      <c r="J8" s="293"/>
      <c r="K8" s="293"/>
      <c r="L8" s="293"/>
      <c r="M8" s="293"/>
    </row>
    <row r="9" customFormat="false" ht="30" hidden="false" customHeight="true" outlineLevel="0" collapsed="false">
      <c r="A9" s="301" t="s">
        <v>114</v>
      </c>
      <c r="B9" s="302" t="s">
        <v>115</v>
      </c>
      <c r="C9" s="303"/>
      <c r="D9" s="304"/>
      <c r="E9" s="304"/>
      <c r="F9" s="305" t="n">
        <v>53</v>
      </c>
      <c r="G9" s="306" t="n">
        <v>53</v>
      </c>
      <c r="H9" s="293"/>
      <c r="I9" s="293"/>
      <c r="J9" s="293"/>
      <c r="K9" s="293"/>
      <c r="L9" s="293"/>
      <c r="M9" s="293"/>
    </row>
    <row r="10" customFormat="false" ht="30" hidden="false" customHeight="true" outlineLevel="0" collapsed="false">
      <c r="A10" s="301" t="s">
        <v>119</v>
      </c>
      <c r="B10" s="302" t="s">
        <v>120</v>
      </c>
      <c r="C10" s="309" t="s">
        <v>131</v>
      </c>
      <c r="D10" s="310" t="s">
        <v>438</v>
      </c>
      <c r="E10" s="310" t="s">
        <v>439</v>
      </c>
      <c r="F10" s="305" t="n">
        <v>18</v>
      </c>
      <c r="G10" s="306" t="n">
        <v>18</v>
      </c>
      <c r="H10" s="293"/>
      <c r="I10" s="293"/>
      <c r="J10" s="293"/>
      <c r="K10" s="293"/>
      <c r="L10" s="293"/>
      <c r="M10" s="293"/>
    </row>
    <row r="11" customFormat="false" ht="30" hidden="false" customHeight="true" outlineLevel="0" collapsed="false">
      <c r="A11" s="301" t="s">
        <v>119</v>
      </c>
      <c r="B11" s="302" t="s">
        <v>120</v>
      </c>
      <c r="C11" s="309" t="s">
        <v>131</v>
      </c>
      <c r="D11" s="310" t="s">
        <v>440</v>
      </c>
      <c r="E11" s="310" t="s">
        <v>441</v>
      </c>
      <c r="F11" s="305" t="n">
        <v>21</v>
      </c>
      <c r="G11" s="306" t="n">
        <v>21</v>
      </c>
      <c r="H11" s="293"/>
      <c r="I11" s="293"/>
      <c r="J11" s="293"/>
      <c r="K11" s="293"/>
      <c r="L11" s="293"/>
      <c r="M11" s="293"/>
    </row>
    <row r="12" customFormat="false" ht="30" hidden="false" customHeight="true" outlineLevel="0" collapsed="false">
      <c r="A12" s="301" t="s">
        <v>119</v>
      </c>
      <c r="B12" s="302" t="s">
        <v>120</v>
      </c>
      <c r="C12" s="309" t="s">
        <v>131</v>
      </c>
      <c r="D12" s="310" t="s">
        <v>442</v>
      </c>
      <c r="E12" s="310" t="s">
        <v>443</v>
      </c>
      <c r="F12" s="305" t="n">
        <v>14</v>
      </c>
      <c r="G12" s="306" t="n">
        <v>14</v>
      </c>
      <c r="H12" s="293"/>
      <c r="I12" s="293"/>
      <c r="J12" s="293"/>
      <c r="K12" s="293"/>
      <c r="L12" s="293"/>
      <c r="M12" s="293"/>
    </row>
    <row r="13" customFormat="false" ht="30" hidden="false" customHeight="true" outlineLevel="0" collapsed="false"/>
    <row r="14" customFormat="false" ht="30" hidden="false" customHeight="true" outlineLevel="0" collapsed="false">
      <c r="B14" s="87"/>
    </row>
    <row r="15" customFormat="false" ht="30" hidden="false" customHeight="true" outlineLevel="0" collapsed="false"/>
    <row r="16" customFormat="false" ht="30" hidden="false" customHeight="true" outlineLevel="0" collapsed="false">
      <c r="B16" s="87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1" t="s">
        <v>444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  <c r="DK1" s="312"/>
      <c r="DL1" s="312"/>
      <c r="DM1" s="312"/>
      <c r="DN1" s="312"/>
      <c r="DO1" s="312"/>
      <c r="DP1" s="312"/>
      <c r="DQ1" s="312"/>
      <c r="DR1" s="312"/>
      <c r="DS1" s="312"/>
      <c r="DT1" s="312"/>
      <c r="DU1" s="312"/>
      <c r="DV1" s="312"/>
      <c r="DW1" s="312"/>
      <c r="DX1" s="312"/>
      <c r="DY1" s="312"/>
      <c r="DZ1" s="312"/>
      <c r="EA1" s="312"/>
      <c r="EB1" s="312"/>
      <c r="EC1" s="312"/>
      <c r="ED1" s="312"/>
      <c r="EE1" s="312"/>
      <c r="EF1" s="312"/>
      <c r="EG1" s="312"/>
      <c r="EH1" s="312"/>
      <c r="EI1" s="312"/>
      <c r="EJ1" s="312"/>
      <c r="EK1" s="312"/>
      <c r="EL1" s="312"/>
      <c r="EM1" s="312"/>
      <c r="EN1" s="312"/>
      <c r="EO1" s="312"/>
      <c r="EP1" s="312"/>
      <c r="EQ1" s="312"/>
      <c r="ER1" s="312"/>
      <c r="ES1" s="312"/>
      <c r="ET1" s="312"/>
      <c r="EU1" s="312"/>
      <c r="EV1" s="312"/>
      <c r="EW1" s="312"/>
      <c r="EX1" s="312"/>
      <c r="EY1" s="312"/>
      <c r="EZ1" s="312"/>
      <c r="FA1" s="312"/>
      <c r="FB1" s="312"/>
      <c r="FC1" s="312"/>
      <c r="FD1" s="312"/>
      <c r="FE1" s="312"/>
      <c r="FF1" s="312"/>
      <c r="FG1" s="312"/>
      <c r="FH1" s="312"/>
      <c r="FI1" s="312"/>
      <c r="FJ1" s="312"/>
      <c r="FK1" s="312"/>
      <c r="FL1" s="312"/>
      <c r="FM1" s="312"/>
      <c r="FN1" s="312"/>
      <c r="FO1" s="312"/>
      <c r="FP1" s="312"/>
      <c r="FQ1" s="312"/>
      <c r="FR1" s="312"/>
      <c r="FS1" s="312"/>
      <c r="FT1" s="312"/>
      <c r="FU1" s="312"/>
      <c r="FV1" s="312"/>
      <c r="FW1" s="312"/>
      <c r="FX1" s="312"/>
      <c r="FY1" s="312"/>
      <c r="FZ1" s="312"/>
      <c r="GA1" s="312"/>
      <c r="GB1" s="312"/>
      <c r="GC1" s="312"/>
      <c r="GD1" s="312"/>
      <c r="GE1" s="312"/>
      <c r="GF1" s="312"/>
      <c r="GG1" s="312"/>
      <c r="GH1" s="312"/>
      <c r="GI1" s="312"/>
      <c r="GJ1" s="312"/>
      <c r="GK1" s="312"/>
      <c r="GL1" s="312"/>
      <c r="GM1" s="312"/>
      <c r="GN1" s="312"/>
      <c r="GO1" s="312"/>
      <c r="GP1" s="312"/>
      <c r="GQ1" s="312"/>
      <c r="GR1" s="312"/>
      <c r="GS1" s="312"/>
      <c r="GT1" s="312"/>
      <c r="GU1" s="312"/>
      <c r="GV1" s="312"/>
      <c r="GW1" s="312"/>
      <c r="GX1" s="312"/>
      <c r="GY1" s="312"/>
      <c r="GZ1" s="312"/>
      <c r="HA1" s="312"/>
      <c r="HB1" s="312"/>
      <c r="HC1" s="312"/>
      <c r="HD1" s="312"/>
      <c r="HE1" s="312"/>
      <c r="HF1" s="312"/>
      <c r="HG1" s="312"/>
      <c r="HH1" s="312"/>
      <c r="HI1" s="312"/>
      <c r="HJ1" s="312"/>
      <c r="HK1" s="312"/>
      <c r="HL1" s="312"/>
      <c r="HM1" s="312"/>
      <c r="HN1" s="312"/>
      <c r="HO1" s="312"/>
      <c r="HP1" s="312"/>
      <c r="HQ1" s="312"/>
      <c r="HR1" s="312"/>
      <c r="HS1" s="312"/>
      <c r="HT1" s="312"/>
      <c r="HU1" s="312"/>
      <c r="HV1" s="312"/>
      <c r="HW1" s="312"/>
      <c r="HX1" s="312"/>
      <c r="HY1" s="312"/>
      <c r="HZ1" s="312"/>
      <c r="IA1" s="312"/>
      <c r="IB1" s="312"/>
      <c r="IC1" s="312"/>
      <c r="ID1" s="312"/>
      <c r="IE1" s="312"/>
      <c r="IF1" s="312"/>
      <c r="IG1" s="312"/>
      <c r="IH1" s="312"/>
      <c r="II1" s="312"/>
      <c r="IJ1" s="312"/>
      <c r="IK1" s="312"/>
      <c r="IL1" s="312"/>
      <c r="IM1" s="312"/>
      <c r="IN1" s="312"/>
      <c r="IO1" s="312"/>
      <c r="IP1" s="312"/>
      <c r="IQ1" s="312"/>
    </row>
    <row r="2" customFormat="false" ht="20.1" hidden="false" customHeight="true" outlineLevel="0" collapsed="false">
      <c r="A2" s="313" t="s">
        <v>445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  <c r="IG2" s="312"/>
      <c r="IH2" s="312"/>
      <c r="II2" s="312"/>
      <c r="IJ2" s="312"/>
      <c r="IK2" s="312"/>
      <c r="IL2" s="312"/>
      <c r="IM2" s="312"/>
      <c r="IN2" s="312"/>
      <c r="IO2" s="312"/>
      <c r="IP2" s="312"/>
      <c r="IQ2" s="312"/>
    </row>
    <row r="3" s="51" customFormat="true" ht="20.1" hidden="false" customHeight="true" outlineLevel="0" collapsed="false">
      <c r="A3" s="314" t="s">
        <v>123</v>
      </c>
      <c r="B3" s="315" t="s">
        <v>3</v>
      </c>
      <c r="C3" s="315"/>
      <c r="D3" s="315"/>
      <c r="E3" s="315"/>
      <c r="F3" s="315"/>
      <c r="G3" s="95"/>
      <c r="H3" s="95"/>
      <c r="I3" s="95"/>
      <c r="J3" s="95"/>
      <c r="K3" s="316"/>
      <c r="L3" s="316"/>
      <c r="M3" s="95"/>
      <c r="N3" s="95"/>
      <c r="O3" s="316"/>
      <c r="P3" s="316"/>
      <c r="Q3" s="95" t="s">
        <v>4</v>
      </c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316"/>
      <c r="CS3" s="316"/>
      <c r="CT3" s="316"/>
      <c r="CU3" s="316"/>
      <c r="CV3" s="316"/>
      <c r="CW3" s="316"/>
      <c r="CX3" s="316"/>
      <c r="CY3" s="316"/>
      <c r="CZ3" s="316"/>
      <c r="DA3" s="316"/>
      <c r="DB3" s="316"/>
      <c r="DC3" s="316"/>
      <c r="DD3" s="316"/>
      <c r="DE3" s="316"/>
      <c r="DF3" s="316"/>
      <c r="DG3" s="316"/>
      <c r="DH3" s="316"/>
      <c r="DI3" s="316"/>
      <c r="DJ3" s="316"/>
      <c r="DK3" s="316"/>
      <c r="DL3" s="316"/>
      <c r="DM3" s="316"/>
      <c r="DN3" s="316"/>
      <c r="DO3" s="316"/>
      <c r="DP3" s="316"/>
      <c r="DQ3" s="316"/>
      <c r="DR3" s="316"/>
      <c r="DS3" s="316"/>
      <c r="DT3" s="316"/>
      <c r="DU3" s="316"/>
      <c r="DV3" s="316"/>
      <c r="DW3" s="316"/>
      <c r="DX3" s="316"/>
      <c r="DY3" s="316"/>
      <c r="DZ3" s="316"/>
      <c r="EA3" s="316"/>
      <c r="EB3" s="316"/>
      <c r="EC3" s="316"/>
      <c r="ED3" s="316"/>
      <c r="EE3" s="316"/>
      <c r="EF3" s="316"/>
      <c r="EG3" s="316"/>
      <c r="EH3" s="316"/>
      <c r="EI3" s="316"/>
      <c r="EJ3" s="316"/>
      <c r="EK3" s="316"/>
      <c r="EL3" s="316"/>
      <c r="EM3" s="316"/>
      <c r="EN3" s="316"/>
      <c r="EO3" s="316"/>
      <c r="EP3" s="316"/>
      <c r="EQ3" s="316"/>
      <c r="ER3" s="316"/>
      <c r="ES3" s="316"/>
      <c r="ET3" s="316"/>
      <c r="EU3" s="316"/>
      <c r="EV3" s="316"/>
      <c r="EW3" s="316"/>
      <c r="EX3" s="316"/>
      <c r="EY3" s="316"/>
      <c r="EZ3" s="316"/>
      <c r="FA3" s="316"/>
      <c r="FB3" s="316"/>
      <c r="FC3" s="316"/>
      <c r="FD3" s="316"/>
      <c r="FE3" s="316"/>
      <c r="FF3" s="316"/>
      <c r="FG3" s="316"/>
      <c r="FH3" s="316"/>
      <c r="FI3" s="316"/>
      <c r="FJ3" s="316"/>
      <c r="FK3" s="316"/>
      <c r="FL3" s="316"/>
      <c r="FM3" s="316"/>
      <c r="FN3" s="316"/>
      <c r="FO3" s="316"/>
      <c r="FP3" s="316"/>
      <c r="FQ3" s="316"/>
      <c r="FR3" s="316"/>
      <c r="FS3" s="316"/>
      <c r="FT3" s="316"/>
      <c r="FU3" s="316"/>
      <c r="FV3" s="316"/>
      <c r="FW3" s="316"/>
      <c r="FX3" s="316"/>
      <c r="FY3" s="316"/>
      <c r="FZ3" s="316"/>
      <c r="GA3" s="316"/>
      <c r="GB3" s="316"/>
      <c r="GC3" s="316"/>
      <c r="GD3" s="316"/>
      <c r="GE3" s="316"/>
      <c r="GF3" s="316"/>
      <c r="GG3" s="316"/>
      <c r="GH3" s="316"/>
      <c r="GI3" s="316"/>
      <c r="GJ3" s="316"/>
      <c r="GK3" s="316"/>
      <c r="GL3" s="316"/>
      <c r="GM3" s="316"/>
      <c r="GN3" s="316"/>
      <c r="GO3" s="316"/>
      <c r="GP3" s="316"/>
      <c r="GQ3" s="316"/>
      <c r="GR3" s="316"/>
      <c r="GS3" s="316"/>
      <c r="GT3" s="316"/>
      <c r="GU3" s="316"/>
      <c r="GV3" s="316"/>
      <c r="GW3" s="316"/>
      <c r="GX3" s="316"/>
      <c r="GY3" s="316"/>
      <c r="GZ3" s="316"/>
      <c r="HA3" s="316"/>
      <c r="HB3" s="316"/>
      <c r="HC3" s="316"/>
      <c r="HD3" s="316"/>
      <c r="HE3" s="316"/>
      <c r="HF3" s="316"/>
      <c r="HG3" s="316"/>
      <c r="HH3" s="316"/>
      <c r="HI3" s="316"/>
      <c r="HJ3" s="316"/>
      <c r="HK3" s="316"/>
      <c r="HL3" s="316"/>
      <c r="HM3" s="316"/>
      <c r="HN3" s="316"/>
      <c r="HO3" s="316"/>
      <c r="HP3" s="316"/>
      <c r="HQ3" s="316"/>
      <c r="HR3" s="316"/>
      <c r="HS3" s="316"/>
      <c r="HT3" s="316"/>
      <c r="HU3" s="316"/>
      <c r="HV3" s="316"/>
      <c r="HW3" s="316"/>
      <c r="HX3" s="316"/>
      <c r="HY3" s="316"/>
      <c r="HZ3" s="316"/>
      <c r="IA3" s="316"/>
      <c r="IB3" s="316"/>
      <c r="IC3" s="316"/>
      <c r="ID3" s="316"/>
      <c r="IE3" s="316"/>
      <c r="IF3" s="316"/>
      <c r="IG3" s="316"/>
      <c r="IH3" s="316"/>
      <c r="II3" s="316"/>
      <c r="IJ3" s="316"/>
      <c r="IK3" s="316"/>
      <c r="IL3" s="316"/>
      <c r="IM3" s="316"/>
      <c r="IN3" s="316"/>
      <c r="IO3" s="316"/>
      <c r="IP3" s="316"/>
      <c r="IQ3" s="316"/>
    </row>
    <row r="4" customFormat="false" ht="24.75" hidden="false" customHeight="true" outlineLevel="0" collapsed="false">
      <c r="A4" s="317" t="s">
        <v>446</v>
      </c>
      <c r="B4" s="318" t="s">
        <v>447</v>
      </c>
      <c r="C4" s="318" t="s">
        <v>448</v>
      </c>
      <c r="D4" s="318" t="s">
        <v>449</v>
      </c>
      <c r="E4" s="296" t="s">
        <v>450</v>
      </c>
      <c r="F4" s="296" t="s">
        <v>451</v>
      </c>
      <c r="G4" s="183" t="s">
        <v>95</v>
      </c>
      <c r="H4" s="98" t="s">
        <v>452</v>
      </c>
      <c r="I4" s="98"/>
      <c r="J4" s="98"/>
      <c r="K4" s="98"/>
      <c r="L4" s="98"/>
      <c r="M4" s="121" t="s">
        <v>88</v>
      </c>
      <c r="N4" s="98" t="s">
        <v>96</v>
      </c>
      <c r="O4" s="319" t="s">
        <v>97</v>
      </c>
      <c r="P4" s="98" t="s">
        <v>98</v>
      </c>
      <c r="Q4" s="98" t="s">
        <v>99</v>
      </c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</row>
    <row r="5" customFormat="false" ht="42" hidden="false" customHeight="true" outlineLevel="0" collapsed="false">
      <c r="A5" s="317"/>
      <c r="B5" s="317"/>
      <c r="C5" s="317"/>
      <c r="D5" s="317"/>
      <c r="E5" s="296"/>
      <c r="F5" s="296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19"/>
      <c r="P5" s="98"/>
      <c r="Q5" s="98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</row>
    <row r="6" s="51" customFormat="true" ht="25.5" hidden="false" customHeight="true" outlineLevel="0" collapsed="false">
      <c r="A6" s="321"/>
      <c r="B6" s="322"/>
      <c r="C6" s="323"/>
      <c r="D6" s="324"/>
      <c r="E6" s="325"/>
      <c r="F6" s="324"/>
      <c r="G6" s="106"/>
      <c r="H6" s="163"/>
      <c r="I6" s="163"/>
      <c r="J6" s="163"/>
      <c r="K6" s="28"/>
      <c r="L6" s="28"/>
      <c r="M6" s="163"/>
      <c r="N6" s="163"/>
      <c r="O6" s="163"/>
      <c r="P6" s="163"/>
      <c r="Q6" s="163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  <c r="DF6" s="326"/>
      <c r="DG6" s="326"/>
      <c r="DH6" s="326"/>
      <c r="DI6" s="326"/>
      <c r="DJ6" s="326"/>
      <c r="DK6" s="326"/>
      <c r="DL6" s="326"/>
      <c r="DM6" s="326"/>
      <c r="DN6" s="326"/>
      <c r="DO6" s="326"/>
      <c r="DP6" s="326"/>
      <c r="DQ6" s="326"/>
      <c r="DR6" s="326"/>
      <c r="DS6" s="326"/>
      <c r="DT6" s="326"/>
      <c r="DU6" s="326"/>
      <c r="DV6" s="326"/>
      <c r="DW6" s="326"/>
      <c r="DX6" s="326"/>
      <c r="DY6" s="326"/>
      <c r="DZ6" s="326"/>
      <c r="EA6" s="326"/>
      <c r="EB6" s="326"/>
      <c r="EC6" s="326"/>
      <c r="ED6" s="326"/>
      <c r="EE6" s="326"/>
      <c r="EF6" s="326"/>
      <c r="EG6" s="326"/>
      <c r="EH6" s="326"/>
      <c r="EI6" s="326"/>
      <c r="EJ6" s="326"/>
      <c r="EK6" s="326"/>
      <c r="EL6" s="326"/>
      <c r="EM6" s="326"/>
      <c r="EN6" s="326"/>
      <c r="EO6" s="326"/>
      <c r="EP6" s="326"/>
      <c r="EQ6" s="326"/>
      <c r="ER6" s="326"/>
      <c r="ES6" s="326"/>
      <c r="ET6" s="326"/>
      <c r="EU6" s="326"/>
      <c r="EV6" s="326"/>
      <c r="EW6" s="326"/>
      <c r="EX6" s="326"/>
      <c r="EY6" s="326"/>
      <c r="EZ6" s="326"/>
      <c r="FA6" s="326"/>
      <c r="FB6" s="326"/>
      <c r="FC6" s="326"/>
      <c r="FD6" s="326"/>
      <c r="FE6" s="326"/>
      <c r="FF6" s="326"/>
      <c r="FG6" s="326"/>
      <c r="FH6" s="326"/>
      <c r="FI6" s="326"/>
      <c r="FJ6" s="326"/>
      <c r="FK6" s="326"/>
      <c r="FL6" s="326"/>
      <c r="FM6" s="326"/>
      <c r="FN6" s="326"/>
      <c r="FO6" s="326"/>
      <c r="FP6" s="326"/>
      <c r="FQ6" s="326"/>
      <c r="FR6" s="326"/>
      <c r="FS6" s="326"/>
      <c r="FT6" s="326"/>
      <c r="FU6" s="326"/>
      <c r="FV6" s="326"/>
      <c r="FW6" s="326"/>
      <c r="FX6" s="326"/>
      <c r="FY6" s="326"/>
      <c r="FZ6" s="326"/>
      <c r="GA6" s="326"/>
      <c r="GB6" s="326"/>
      <c r="GC6" s="326"/>
      <c r="GD6" s="326"/>
      <c r="GE6" s="326"/>
      <c r="GF6" s="326"/>
      <c r="GG6" s="326"/>
      <c r="GH6" s="326"/>
      <c r="GI6" s="326"/>
      <c r="GJ6" s="326"/>
      <c r="GK6" s="326"/>
      <c r="GL6" s="326"/>
      <c r="GM6" s="326"/>
      <c r="GN6" s="326"/>
      <c r="GO6" s="326"/>
      <c r="GP6" s="326"/>
      <c r="GQ6" s="326"/>
      <c r="GR6" s="326"/>
      <c r="GS6" s="326"/>
      <c r="GT6" s="326"/>
      <c r="GU6" s="326"/>
      <c r="GV6" s="326"/>
      <c r="GW6" s="326"/>
      <c r="GX6" s="326"/>
      <c r="GY6" s="326"/>
      <c r="GZ6" s="326"/>
      <c r="HA6" s="326"/>
      <c r="HB6" s="326"/>
      <c r="HC6" s="326"/>
      <c r="HD6" s="326"/>
      <c r="HE6" s="326"/>
      <c r="HF6" s="326"/>
      <c r="HG6" s="326"/>
      <c r="HH6" s="326"/>
      <c r="HI6" s="326"/>
      <c r="HJ6" s="326"/>
      <c r="HK6" s="326"/>
      <c r="HL6" s="326"/>
      <c r="HM6" s="326"/>
      <c r="HN6" s="326"/>
      <c r="HO6" s="326"/>
      <c r="HP6" s="326"/>
      <c r="HQ6" s="326"/>
      <c r="HR6" s="326"/>
      <c r="HS6" s="326"/>
      <c r="HT6" s="326"/>
      <c r="HU6" s="326"/>
      <c r="HV6" s="326"/>
      <c r="HW6" s="326"/>
      <c r="HX6" s="326"/>
      <c r="HY6" s="326"/>
      <c r="HZ6" s="326"/>
      <c r="IA6" s="326"/>
      <c r="IB6" s="326"/>
      <c r="IC6" s="326"/>
      <c r="ID6" s="326"/>
      <c r="IE6" s="326"/>
      <c r="IF6" s="326"/>
      <c r="IG6" s="326"/>
      <c r="IH6" s="326"/>
      <c r="II6" s="326"/>
      <c r="IJ6" s="326"/>
      <c r="IK6" s="326"/>
      <c r="IL6" s="326"/>
      <c r="IM6" s="326"/>
      <c r="IN6" s="326"/>
      <c r="IO6" s="326"/>
      <c r="IP6" s="326"/>
      <c r="IQ6" s="326"/>
    </row>
    <row r="7" customFormat="false" ht="20.1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87"/>
      <c r="L7" s="87"/>
      <c r="M7" s="327"/>
      <c r="N7" s="327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</row>
    <row r="8" customFormat="false" ht="20.1" hidden="false" customHeight="tru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87"/>
      <c r="L8" s="87"/>
      <c r="M8" s="327"/>
      <c r="N8" s="327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</row>
    <row r="9" customFormat="false" ht="20.1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87"/>
      <c r="L9" s="87"/>
      <c r="M9" s="327"/>
      <c r="N9" s="327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</row>
    <row r="10" customFormat="false" ht="12.75" hidden="false" customHeight="true" outlineLevel="0" collapsed="false">
      <c r="A10" s="87"/>
      <c r="B10" s="87"/>
      <c r="C10" s="87"/>
      <c r="F10" s="87"/>
      <c r="G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12.75" hidden="false" customHeight="true" outlineLevel="0" collapsed="false">
      <c r="A13" s="87"/>
      <c r="B13" s="87"/>
      <c r="J13" s="87"/>
      <c r="M13" s="87"/>
      <c r="N13" s="87"/>
    </row>
    <row r="14" customFormat="false" ht="12.75" hidden="false" customHeight="true" outlineLevel="0" collapsed="false">
      <c r="A14" s="87"/>
      <c r="B14" s="87"/>
      <c r="C14" s="87"/>
      <c r="M14" s="87"/>
    </row>
    <row r="15" customFormat="false" ht="12.75" hidden="false" customHeight="true" outlineLevel="0" collapsed="false">
      <c r="K15" s="87"/>
      <c r="L15" s="87"/>
      <c r="M15" s="87"/>
    </row>
    <row r="16" customFormat="false" ht="12.7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D13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0.83"/>
    <col collapsed="false" customWidth="true" hidden="false" outlineLevel="0" max="3" min="3" style="0" width="18.32"/>
    <col collapsed="false" customWidth="true" hidden="false" outlineLevel="0" max="4" min="4" style="0" width="11.82"/>
    <col collapsed="false" customWidth="true" hidden="false" outlineLevel="0" max="5" min="5" style="0" width="17.99"/>
    <col collapsed="false" customWidth="true" hidden="false" outlineLevel="0" max="6" min="6" style="0" width="5.99"/>
    <col collapsed="false" customWidth="true" hidden="false" outlineLevel="0" max="7" min="7" style="0" width="6.15"/>
    <col collapsed="false" customWidth="true" hidden="false" outlineLevel="0" max="8" min="8" style="0" width="5.82"/>
    <col collapsed="false" customWidth="true" hidden="false" outlineLevel="0" max="9" min="9" style="0" width="5.65"/>
    <col collapsed="false" customWidth="true" hidden="false" outlineLevel="0" max="10" min="10" style="0" width="7.16"/>
    <col collapsed="false" customWidth="true" hidden="false" outlineLevel="0" max="11" min="11" style="0" width="16.5"/>
    <col collapsed="false" customWidth="true" hidden="false" outlineLevel="0" max="14" min="14" style="0" width="18.82"/>
  </cols>
  <sheetData>
    <row r="1" customFormat="false" ht="12.75" hidden="false" customHeight="true" outlineLevel="0" collapsed="false">
      <c r="A1" s="328" t="s">
        <v>45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</row>
    <row r="2" customFormat="false" ht="39.75" hidden="false" customHeight="true" outlineLevel="0" collapsed="false">
      <c r="A2" s="89" t="s">
        <v>4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55</v>
      </c>
      <c r="B4" s="14" t="s">
        <v>456</v>
      </c>
      <c r="C4" s="14" t="s">
        <v>457</v>
      </c>
      <c r="D4" s="14" t="s">
        <v>458</v>
      </c>
      <c r="E4" s="14" t="s">
        <v>459</v>
      </c>
      <c r="F4" s="167" t="s">
        <v>460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1</v>
      </c>
      <c r="G5" s="14"/>
      <c r="H5" s="14"/>
      <c r="I5" s="14"/>
      <c r="J5" s="167" t="s">
        <v>462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463</v>
      </c>
      <c r="G6" s="168" t="s">
        <v>464</v>
      </c>
      <c r="H6" s="168" t="s">
        <v>465</v>
      </c>
      <c r="I6" s="168" t="s">
        <v>466</v>
      </c>
      <c r="J6" s="168" t="s">
        <v>467</v>
      </c>
      <c r="K6" s="168" t="s">
        <v>468</v>
      </c>
      <c r="L6" s="168" t="s">
        <v>469</v>
      </c>
      <c r="M6" s="168" t="s">
        <v>470</v>
      </c>
      <c r="N6" s="168" t="s">
        <v>471</v>
      </c>
    </row>
    <row r="7" customFormat="false" ht="19.5" hidden="false" customHeight="true" outlineLevel="0" collapsed="false">
      <c r="A7" s="329" t="s">
        <v>95</v>
      </c>
      <c r="B7" s="330" t="n">
        <v>53</v>
      </c>
      <c r="C7" s="330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</row>
    <row r="8" customFormat="false" ht="39" hidden="false" customHeight="true" outlineLevel="0" collapsed="false">
      <c r="A8" s="332" t="s">
        <v>472</v>
      </c>
      <c r="B8" s="330" t="n">
        <v>18</v>
      </c>
      <c r="C8" s="333" t="s">
        <v>473</v>
      </c>
      <c r="D8" s="333"/>
      <c r="E8" s="333" t="s">
        <v>474</v>
      </c>
      <c r="F8" s="333"/>
      <c r="G8" s="333"/>
      <c r="H8" s="333"/>
      <c r="I8" s="333"/>
      <c r="J8" s="333"/>
      <c r="K8" s="332" t="s">
        <v>474</v>
      </c>
      <c r="L8" s="331"/>
      <c r="M8" s="331"/>
      <c r="N8" s="332" t="s">
        <v>474</v>
      </c>
    </row>
    <row r="9" customFormat="false" ht="39" hidden="false" customHeight="true" outlineLevel="0" collapsed="false">
      <c r="A9" s="332" t="s">
        <v>475</v>
      </c>
      <c r="B9" s="330" t="n">
        <v>21</v>
      </c>
      <c r="C9" s="333" t="s">
        <v>476</v>
      </c>
      <c r="D9" s="333"/>
      <c r="E9" s="333" t="s">
        <v>477</v>
      </c>
      <c r="F9" s="333"/>
      <c r="G9" s="333"/>
      <c r="H9" s="333"/>
      <c r="I9" s="333"/>
      <c r="J9" s="333"/>
      <c r="K9" s="332" t="s">
        <v>478</v>
      </c>
      <c r="L9" s="331"/>
      <c r="M9" s="331"/>
      <c r="N9" s="332" t="s">
        <v>478</v>
      </c>
    </row>
    <row r="10" customFormat="false" ht="45" hidden="false" customHeight="true" outlineLevel="0" collapsed="false">
      <c r="A10" s="332" t="s">
        <v>479</v>
      </c>
      <c r="B10" s="330" t="n">
        <v>14</v>
      </c>
      <c r="C10" s="333" t="s">
        <v>480</v>
      </c>
      <c r="D10" s="333"/>
      <c r="E10" s="333" t="s">
        <v>481</v>
      </c>
      <c r="F10" s="333"/>
      <c r="G10" s="333"/>
      <c r="H10" s="333"/>
      <c r="I10" s="333"/>
      <c r="J10" s="333"/>
      <c r="K10" s="333" t="s">
        <v>481</v>
      </c>
      <c r="L10" s="331"/>
      <c r="M10" s="331"/>
      <c r="N10" s="333" t="s">
        <v>481</v>
      </c>
    </row>
    <row r="11" customFormat="false" ht="19.5" hidden="false" customHeight="true" outlineLevel="0" collapsed="false">
      <c r="A11" s="334"/>
      <c r="B11" s="334"/>
      <c r="C11" s="335"/>
      <c r="D11" s="335"/>
      <c r="E11" s="334"/>
      <c r="F11" s="334"/>
      <c r="G11" s="335"/>
      <c r="H11" s="335"/>
      <c r="I11" s="334"/>
      <c r="J11" s="335"/>
      <c r="K11" s="334"/>
      <c r="L11" s="335"/>
      <c r="M11" s="335"/>
      <c r="N11" s="335"/>
    </row>
    <row r="12" customFormat="false" ht="19.5" hidden="false" customHeight="true" outlineLevel="0" collapsed="false">
      <c r="A12" s="334"/>
      <c r="B12" s="334"/>
      <c r="C12" s="335"/>
      <c r="D12" s="334"/>
      <c r="E12" s="334"/>
      <c r="F12" s="334"/>
      <c r="G12" s="335"/>
      <c r="H12" s="335"/>
      <c r="I12" s="335"/>
      <c r="J12" s="334"/>
      <c r="K12" s="335"/>
      <c r="L12" s="334"/>
      <c r="M12" s="334"/>
      <c r="N12" s="335"/>
    </row>
    <row r="13" customFormat="false" ht="18.95" hidden="false" customHeight="true" outlineLevel="0" collapsed="false">
      <c r="A13" s="334"/>
      <c r="B13" s="334"/>
      <c r="C13" s="334"/>
      <c r="D13" s="334"/>
      <c r="E13" s="335"/>
      <c r="F13" s="334"/>
      <c r="G13" s="334"/>
      <c r="H13" s="334"/>
      <c r="I13" s="334"/>
      <c r="J13" s="335"/>
      <c r="K13" s="335"/>
      <c r="L13" s="335"/>
      <c r="M13" s="334"/>
      <c r="N13" s="335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482</v>
      </c>
    </row>
    <row r="2" customFormat="false" ht="42" hidden="false" customHeight="true" outlineLevel="0" collapsed="false">
      <c r="A2" s="89" t="s">
        <v>48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484</v>
      </c>
      <c r="B4" s="18" t="s">
        <v>485</v>
      </c>
      <c r="C4" s="18"/>
      <c r="D4" s="18"/>
      <c r="E4" s="18"/>
      <c r="F4" s="18"/>
      <c r="G4" s="18"/>
      <c r="H4" s="18"/>
      <c r="I4" s="336" t="s">
        <v>486</v>
      </c>
      <c r="J4" s="336" t="s">
        <v>487</v>
      </c>
      <c r="K4" s="167" t="s">
        <v>488</v>
      </c>
      <c r="L4" s="167"/>
    </row>
    <row r="5" customFormat="false" ht="21.75" hidden="false" customHeight="true" outlineLevel="0" collapsed="false">
      <c r="A5" s="20"/>
      <c r="B5" s="20" t="s">
        <v>456</v>
      </c>
      <c r="C5" s="18" t="s">
        <v>489</v>
      </c>
      <c r="D5" s="18"/>
      <c r="E5" s="18"/>
      <c r="F5" s="18"/>
      <c r="G5" s="18" t="s">
        <v>490</v>
      </c>
      <c r="H5" s="18"/>
      <c r="I5" s="336"/>
      <c r="J5" s="336"/>
      <c r="K5" s="336" t="s">
        <v>491</v>
      </c>
      <c r="L5" s="336" t="s">
        <v>492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93</v>
      </c>
      <c r="E6" s="21" t="s">
        <v>494</v>
      </c>
      <c r="F6" s="21" t="s">
        <v>495</v>
      </c>
      <c r="G6" s="21" t="s">
        <v>125</v>
      </c>
      <c r="H6" s="21" t="s">
        <v>126</v>
      </c>
      <c r="I6" s="336"/>
      <c r="J6" s="336"/>
      <c r="K6" s="336"/>
      <c r="L6" s="336" t="s">
        <v>492</v>
      </c>
    </row>
    <row r="7" customFormat="false" ht="19.5" hidden="false" customHeight="true" outlineLevel="0" collapsed="false">
      <c r="A7" s="337" t="s">
        <v>95</v>
      </c>
      <c r="B7" s="338" t="n">
        <v>228</v>
      </c>
      <c r="C7" s="338" t="n">
        <v>228</v>
      </c>
      <c r="D7" s="338"/>
      <c r="E7" s="338"/>
      <c r="F7" s="338"/>
      <c r="G7" s="338" t="n">
        <v>175</v>
      </c>
      <c r="H7" s="338" t="n">
        <v>53</v>
      </c>
      <c r="I7" s="339"/>
      <c r="J7" s="339"/>
      <c r="K7" s="339"/>
      <c r="L7" s="339"/>
    </row>
    <row r="8" customFormat="false" ht="87" hidden="false" customHeight="true" outlineLevel="0" collapsed="false">
      <c r="A8" s="337" t="s">
        <v>496</v>
      </c>
      <c r="B8" s="338" t="n">
        <v>228</v>
      </c>
      <c r="C8" s="338" t="n">
        <v>228</v>
      </c>
      <c r="D8" s="338"/>
      <c r="E8" s="338"/>
      <c r="F8" s="338"/>
      <c r="G8" s="338" t="n">
        <v>175</v>
      </c>
      <c r="H8" s="338" t="n">
        <v>53</v>
      </c>
      <c r="I8" s="340" t="s">
        <v>497</v>
      </c>
      <c r="J8" s="340" t="s">
        <v>498</v>
      </c>
      <c r="K8" s="340"/>
      <c r="L8" s="340" t="s">
        <v>498</v>
      </c>
    </row>
    <row r="9" customFormat="false" ht="19.5" hidden="false" customHeight="true" outlineLevel="0" collapsed="false">
      <c r="A9" s="334"/>
      <c r="B9" s="334"/>
      <c r="C9" s="334"/>
      <c r="D9" s="335"/>
      <c r="E9" s="335"/>
      <c r="F9" s="335"/>
      <c r="G9" s="334"/>
      <c r="H9" s="335"/>
      <c r="I9" s="334"/>
      <c r="J9" s="335"/>
      <c r="K9" s="335"/>
      <c r="L9" s="334"/>
      <c r="M9" s="87"/>
    </row>
    <row r="10" customFormat="false" ht="19.5" hidden="false" customHeight="true" outlineLevel="0" collapsed="false">
      <c r="A10" s="334"/>
      <c r="B10" s="334"/>
      <c r="C10" s="335"/>
      <c r="D10" s="334"/>
      <c r="E10" s="334"/>
      <c r="F10" s="334"/>
      <c r="G10" s="334"/>
      <c r="H10" s="335"/>
      <c r="I10" s="334"/>
      <c r="J10" s="334"/>
      <c r="K10" s="335"/>
      <c r="L10" s="334"/>
    </row>
    <row r="11" customFormat="false" ht="19.5" hidden="false" customHeight="true" outlineLevel="0" collapsed="false">
      <c r="A11" s="334"/>
      <c r="B11" s="334"/>
      <c r="C11" s="334"/>
      <c r="D11" s="335"/>
      <c r="E11" s="334"/>
      <c r="F11" s="335"/>
      <c r="G11" s="334"/>
      <c r="H11" s="334"/>
      <c r="I11" s="334"/>
      <c r="J11" s="334"/>
      <c r="K11" s="334"/>
      <c r="L11" s="335"/>
      <c r="M11" s="87"/>
    </row>
    <row r="12" customFormat="false" ht="19.5" hidden="false" customHeight="true" outlineLevel="0" collapsed="false">
      <c r="A12" s="334"/>
      <c r="B12" s="334"/>
      <c r="C12" s="334"/>
      <c r="D12" s="334"/>
      <c r="E12" s="334"/>
      <c r="F12" s="334"/>
      <c r="G12" s="334"/>
      <c r="H12" s="335"/>
      <c r="I12" s="334"/>
      <c r="J12" s="334"/>
      <c r="K12" s="335"/>
      <c r="L12" s="334"/>
    </row>
    <row r="13" customFormat="false" ht="18.95" hidden="false" customHeight="true" outlineLevel="0" collapsed="false">
      <c r="A13" s="334"/>
      <c r="B13" s="334"/>
      <c r="C13" s="334"/>
      <c r="D13" s="335"/>
      <c r="E13" s="334"/>
      <c r="F13" s="334"/>
      <c r="G13" s="334"/>
      <c r="H13" s="334"/>
      <c r="I13" s="334"/>
      <c r="J13" s="334"/>
      <c r="K13" s="334"/>
      <c r="L13" s="334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228</v>
      </c>
      <c r="D8" s="129" t="n">
        <v>228</v>
      </c>
      <c r="E8" s="107" t="n">
        <v>22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228</v>
      </c>
      <c r="D9" s="129" t="n">
        <v>228</v>
      </c>
      <c r="E9" s="107" t="n">
        <v>22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228</v>
      </c>
      <c r="D10" s="129" t="n">
        <v>228</v>
      </c>
      <c r="E10" s="107" t="n">
        <v>228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65.63</v>
      </c>
      <c r="D11" s="129" t="n">
        <v>65.63</v>
      </c>
      <c r="E11" s="107" t="n">
        <v>65.63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7</v>
      </c>
      <c r="C12" s="106" t="n">
        <v>0.34</v>
      </c>
      <c r="D12" s="129" t="n">
        <v>0.34</v>
      </c>
      <c r="E12" s="107" t="n">
        <v>0.34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8</v>
      </c>
      <c r="B13" s="128" t="s">
        <v>117</v>
      </c>
      <c r="C13" s="106" t="n">
        <v>43.18</v>
      </c>
      <c r="D13" s="129" t="n">
        <v>43.18</v>
      </c>
      <c r="E13" s="107" t="n">
        <v>43.18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8</v>
      </c>
      <c r="B14" s="128" t="s">
        <v>117</v>
      </c>
      <c r="C14" s="106" t="n">
        <v>21.83</v>
      </c>
      <c r="D14" s="129" t="n">
        <v>21.83</v>
      </c>
      <c r="E14" s="107" t="n">
        <v>21.8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8</v>
      </c>
      <c r="B15" s="128" t="s">
        <v>117</v>
      </c>
      <c r="C15" s="106" t="n">
        <v>7.96</v>
      </c>
      <c r="D15" s="129" t="n">
        <v>7.96</v>
      </c>
      <c r="E15" s="107" t="n">
        <v>7.9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8</v>
      </c>
      <c r="B16" s="128" t="s">
        <v>117</v>
      </c>
      <c r="C16" s="106" t="n">
        <v>0.55</v>
      </c>
      <c r="D16" s="129" t="n">
        <v>0.55</v>
      </c>
      <c r="E16" s="107" t="n">
        <v>0.5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8</v>
      </c>
      <c r="B17" s="128" t="s">
        <v>117</v>
      </c>
      <c r="C17" s="106" t="n">
        <v>0.79</v>
      </c>
      <c r="D17" s="129" t="n">
        <v>0.79</v>
      </c>
      <c r="E17" s="107" t="n">
        <v>0.79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8</v>
      </c>
      <c r="B18" s="128" t="s">
        <v>117</v>
      </c>
      <c r="C18" s="106" t="n">
        <v>13.1</v>
      </c>
      <c r="D18" s="129" t="n">
        <v>13.1</v>
      </c>
      <c r="E18" s="107" t="n">
        <v>13.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8</v>
      </c>
      <c r="B19" s="128" t="s">
        <v>117</v>
      </c>
      <c r="C19" s="106" t="n">
        <v>1.09</v>
      </c>
      <c r="D19" s="129" t="n">
        <v>1.09</v>
      </c>
      <c r="E19" s="107" t="n">
        <v>1.09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8</v>
      </c>
      <c r="B20" s="128" t="s">
        <v>117</v>
      </c>
      <c r="C20" s="106" t="n">
        <v>0.01</v>
      </c>
      <c r="D20" s="129" t="n">
        <v>0.01</v>
      </c>
      <c r="E20" s="107" t="n">
        <v>0.0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9</v>
      </c>
      <c r="B21" s="128" t="s">
        <v>120</v>
      </c>
      <c r="C21" s="106" t="n">
        <v>7.2</v>
      </c>
      <c r="D21" s="129" t="n">
        <v>7.2</v>
      </c>
      <c r="E21" s="107" t="n">
        <v>7.2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8</v>
      </c>
      <c r="B22" s="128" t="s">
        <v>120</v>
      </c>
      <c r="C22" s="106" t="n">
        <v>9.12</v>
      </c>
      <c r="D22" s="129" t="n">
        <v>9.12</v>
      </c>
      <c r="E22" s="107" t="n">
        <v>9.12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8</v>
      </c>
      <c r="B23" s="128" t="s">
        <v>120</v>
      </c>
      <c r="C23" s="106" t="n">
        <v>3</v>
      </c>
      <c r="D23" s="129" t="n">
        <v>3</v>
      </c>
      <c r="E23" s="107" t="n">
        <v>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18</v>
      </c>
      <c r="B24" s="128" t="s">
        <v>120</v>
      </c>
      <c r="C24" s="106" t="n">
        <v>1.2</v>
      </c>
      <c r="D24" s="129" t="n">
        <v>1.2</v>
      </c>
      <c r="E24" s="107" t="n">
        <v>1.2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18</v>
      </c>
      <c r="B25" s="128" t="s">
        <v>120</v>
      </c>
      <c r="C25" s="106" t="n">
        <v>18</v>
      </c>
      <c r="D25" s="129" t="n">
        <v>18</v>
      </c>
      <c r="E25" s="107" t="n">
        <v>18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33" hidden="false" customHeight="true" outlineLevel="0" collapsed="false">
      <c r="A26" s="132" t="s">
        <v>118</v>
      </c>
      <c r="B26" s="128" t="s">
        <v>120</v>
      </c>
      <c r="C26" s="106" t="n">
        <v>14</v>
      </c>
      <c r="D26" s="129" t="n">
        <v>14</v>
      </c>
      <c r="E26" s="107" t="n">
        <v>14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30" t="n">
        <v>0</v>
      </c>
      <c r="M26" s="131" t="n">
        <v>0</v>
      </c>
    </row>
    <row r="27" customFormat="false" ht="33" hidden="false" customHeight="true" outlineLevel="0" collapsed="false">
      <c r="A27" s="132" t="s">
        <v>118</v>
      </c>
      <c r="B27" s="128" t="s">
        <v>120</v>
      </c>
      <c r="C27" s="106" t="n">
        <v>21</v>
      </c>
      <c r="D27" s="129" t="n">
        <v>21</v>
      </c>
      <c r="E27" s="107" t="n">
        <v>21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30" t="n">
        <v>0</v>
      </c>
      <c r="M27" s="131" t="n">
        <v>0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7</v>
      </c>
      <c r="B5" s="148" t="s">
        <v>111</v>
      </c>
      <c r="C5" s="144"/>
      <c r="D5" s="145" t="s">
        <v>14</v>
      </c>
      <c r="E5" s="145" t="s">
        <v>128</v>
      </c>
      <c r="F5" s="145" t="s">
        <v>129</v>
      </c>
      <c r="G5" s="145" t="s">
        <v>130</v>
      </c>
      <c r="H5" s="149" t="s">
        <v>14</v>
      </c>
      <c r="I5" s="149" t="s">
        <v>131</v>
      </c>
      <c r="J5" s="149" t="s">
        <v>132</v>
      </c>
      <c r="K5" s="149" t="s">
        <v>133</v>
      </c>
      <c r="L5" s="149" t="s">
        <v>134</v>
      </c>
      <c r="M5" s="149" t="s">
        <v>135</v>
      </c>
      <c r="N5" s="150" t="s">
        <v>136</v>
      </c>
      <c r="O5" s="147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95</v>
      </c>
      <c r="C6" s="106" t="n">
        <v>228</v>
      </c>
      <c r="D6" s="107" t="n">
        <v>175</v>
      </c>
      <c r="E6" s="106" t="n">
        <v>153.38</v>
      </c>
      <c r="F6" s="107" t="n">
        <v>20.52</v>
      </c>
      <c r="G6" s="105" t="n">
        <v>1.1</v>
      </c>
      <c r="H6" s="106" t="n">
        <v>53</v>
      </c>
      <c r="I6" s="107" t="n">
        <v>53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12</v>
      </c>
      <c r="B7" s="152" t="s">
        <v>113</v>
      </c>
      <c r="C7" s="106" t="n">
        <v>228</v>
      </c>
      <c r="D7" s="107" t="n">
        <v>175</v>
      </c>
      <c r="E7" s="106" t="n">
        <v>153.38</v>
      </c>
      <c r="F7" s="107" t="n">
        <v>20.52</v>
      </c>
      <c r="G7" s="105" t="n">
        <v>1.1</v>
      </c>
      <c r="H7" s="106" t="n">
        <v>53</v>
      </c>
      <c r="I7" s="107" t="n">
        <v>53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14</v>
      </c>
      <c r="B8" s="152" t="s">
        <v>115</v>
      </c>
      <c r="C8" s="106" t="n">
        <v>228</v>
      </c>
      <c r="D8" s="107" t="n">
        <v>175</v>
      </c>
      <c r="E8" s="106" t="n">
        <v>153.38</v>
      </c>
      <c r="F8" s="107" t="n">
        <v>20.52</v>
      </c>
      <c r="G8" s="105" t="n">
        <v>1.1</v>
      </c>
      <c r="H8" s="106" t="n">
        <v>53</v>
      </c>
      <c r="I8" s="107" t="n">
        <v>53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6</v>
      </c>
      <c r="B9" s="152" t="s">
        <v>117</v>
      </c>
      <c r="C9" s="106" t="n">
        <v>154.48</v>
      </c>
      <c r="D9" s="107" t="n">
        <v>154.48</v>
      </c>
      <c r="E9" s="106" t="n">
        <v>153.38</v>
      </c>
      <c r="F9" s="107" t="n">
        <v>0</v>
      </c>
      <c r="G9" s="105" t="n">
        <v>1.1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 t="s">
        <v>119</v>
      </c>
      <c r="B10" s="152" t="s">
        <v>120</v>
      </c>
      <c r="C10" s="106" t="n">
        <v>73.52</v>
      </c>
      <c r="D10" s="107" t="n">
        <v>20.52</v>
      </c>
      <c r="E10" s="106" t="n">
        <v>0</v>
      </c>
      <c r="F10" s="107" t="n">
        <v>20.52</v>
      </c>
      <c r="G10" s="105" t="n">
        <v>0</v>
      </c>
      <c r="H10" s="106" t="n">
        <v>53</v>
      </c>
      <c r="I10" s="107" t="n">
        <v>53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34"/>
      <c r="C11" s="135"/>
      <c r="D11" s="135"/>
      <c r="E11" s="155"/>
      <c r="F11" s="155"/>
      <c r="G11" s="135"/>
      <c r="H11" s="13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228</v>
      </c>
      <c r="D6" s="106" t="n">
        <v>153.38</v>
      </c>
      <c r="E6" s="163" t="n">
        <v>73.52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1.1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13</v>
      </c>
      <c r="B7" s="162" t="s">
        <v>113</v>
      </c>
      <c r="C7" s="107" t="n">
        <v>228</v>
      </c>
      <c r="D7" s="106" t="n">
        <v>153.38</v>
      </c>
      <c r="E7" s="163" t="n">
        <v>73.52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1.1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1301</v>
      </c>
      <c r="B8" s="162" t="s">
        <v>115</v>
      </c>
      <c r="C8" s="107" t="n">
        <v>228</v>
      </c>
      <c r="D8" s="106" t="n">
        <v>153.38</v>
      </c>
      <c r="E8" s="163" t="n">
        <v>73.52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1.1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130101</v>
      </c>
      <c r="B9" s="162" t="s">
        <v>117</v>
      </c>
      <c r="C9" s="107" t="n">
        <v>154.48</v>
      </c>
      <c r="D9" s="106" t="n">
        <v>153.38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1.1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61" t="n">
        <v>2130102</v>
      </c>
      <c r="B10" s="162" t="s">
        <v>120</v>
      </c>
      <c r="C10" s="107" t="n">
        <v>73.52</v>
      </c>
      <c r="D10" s="106" t="n">
        <v>0</v>
      </c>
      <c r="E10" s="163" t="n">
        <v>73.52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3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228</v>
      </c>
      <c r="C8" s="50" t="s">
        <v>21</v>
      </c>
      <c r="D8" s="27" t="n">
        <v>0</v>
      </c>
      <c r="E8" s="169" t="n">
        <v>0</v>
      </c>
      <c r="F8" s="24" t="n">
        <v>0</v>
      </c>
      <c r="G8" s="53" t="s">
        <v>22</v>
      </c>
      <c r="H8" s="24" t="n">
        <v>175</v>
      </c>
      <c r="I8" s="28" t="n">
        <v>175</v>
      </c>
      <c r="J8" s="24" t="n">
        <v>0</v>
      </c>
      <c r="K8" s="170" t="s">
        <v>23</v>
      </c>
      <c r="L8" s="54" t="n">
        <v>153.38</v>
      </c>
      <c r="M8" s="171" t="n">
        <v>153.38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228</v>
      </c>
      <c r="C9" s="50" t="s">
        <v>25</v>
      </c>
      <c r="D9" s="40" t="n">
        <v>0</v>
      </c>
      <c r="E9" s="169" t="n">
        <v>0</v>
      </c>
      <c r="F9" s="24" t="n">
        <v>0</v>
      </c>
      <c r="G9" s="53" t="s">
        <v>26</v>
      </c>
      <c r="H9" s="38" t="n">
        <v>153.38</v>
      </c>
      <c r="I9" s="28" t="n">
        <v>153.38</v>
      </c>
      <c r="J9" s="24" t="n">
        <v>0</v>
      </c>
      <c r="K9" s="170" t="s">
        <v>27</v>
      </c>
      <c r="L9" s="57" t="n">
        <v>73.52</v>
      </c>
      <c r="M9" s="171" t="n">
        <v>73.52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20.52</v>
      </c>
      <c r="I10" s="28" t="n">
        <v>20.52</v>
      </c>
      <c r="J10" s="24" t="n">
        <v>0</v>
      </c>
      <c r="K10" s="170" t="s">
        <v>31</v>
      </c>
      <c r="L10" s="57" t="n">
        <v>0</v>
      </c>
      <c r="M10" s="171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9" t="n">
        <v>0</v>
      </c>
      <c r="F11" s="24" t="n">
        <v>0</v>
      </c>
      <c r="G11" s="53" t="s">
        <v>34</v>
      </c>
      <c r="H11" s="47" t="n">
        <v>1.1</v>
      </c>
      <c r="I11" s="28" t="n">
        <v>1.1</v>
      </c>
      <c r="J11" s="24" t="n">
        <v>0</v>
      </c>
      <c r="K11" s="170" t="s">
        <v>35</v>
      </c>
      <c r="L11" s="57" t="n">
        <v>0</v>
      </c>
      <c r="M11" s="171" t="n">
        <v>0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3" t="s">
        <v>38</v>
      </c>
      <c r="H12" s="24" t="n">
        <v>53</v>
      </c>
      <c r="I12" s="28" t="n">
        <v>53</v>
      </c>
      <c r="J12" s="24" t="n">
        <v>0</v>
      </c>
      <c r="K12" s="170" t="s">
        <v>39</v>
      </c>
      <c r="L12" s="57" t="n">
        <v>0</v>
      </c>
      <c r="M12" s="171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53</v>
      </c>
      <c r="I13" s="28" t="n">
        <v>53</v>
      </c>
      <c r="J13" s="24" t="n">
        <v>0</v>
      </c>
      <c r="K13" s="170" t="s">
        <v>43</v>
      </c>
      <c r="L13" s="57" t="n">
        <v>0</v>
      </c>
      <c r="M13" s="171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2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57" t="n">
        <v>0</v>
      </c>
      <c r="M14" s="171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2"/>
      <c r="C15" s="53" t="s">
        <v>49</v>
      </c>
      <c r="D15" s="40" t="n">
        <v>0</v>
      </c>
      <c r="E15" s="169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57" t="n">
        <v>1.1</v>
      </c>
      <c r="M15" s="171" t="n">
        <v>1.1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2"/>
      <c r="C16" s="50" t="s">
        <v>53</v>
      </c>
      <c r="D16" s="40" t="n">
        <v>0</v>
      </c>
      <c r="E16" s="169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57" t="n">
        <v>0</v>
      </c>
      <c r="M16" s="171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57" t="n">
        <v>0</v>
      </c>
      <c r="M17" s="171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228</v>
      </c>
      <c r="E18" s="169" t="n">
        <v>228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173" t="n">
        <v>0</v>
      </c>
      <c r="M18" s="171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9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0" t="s">
        <v>64</v>
      </c>
      <c r="L19" s="54" t="n">
        <v>0</v>
      </c>
      <c r="M19" s="171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9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9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9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9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9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9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n">
        <f aca="false">B8+B13</f>
        <v>228</v>
      </c>
      <c r="C28" s="71" t="s">
        <v>74</v>
      </c>
      <c r="D28" s="24" t="n">
        <v>228</v>
      </c>
      <c r="E28" s="24" t="n">
        <v>228</v>
      </c>
      <c r="F28" s="24" t="n">
        <v>0</v>
      </c>
      <c r="G28" s="71" t="s">
        <v>74</v>
      </c>
      <c r="H28" s="24" t="n">
        <v>228</v>
      </c>
      <c r="I28" s="24" t="n">
        <v>228</v>
      </c>
      <c r="J28" s="24" t="n">
        <v>0</v>
      </c>
      <c r="K28" s="72" t="s">
        <v>74</v>
      </c>
      <c r="L28" s="54" t="n">
        <v>228</v>
      </c>
      <c r="M28" s="54" t="n">
        <v>228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2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28</v>
      </c>
      <c r="D6" s="105" t="n">
        <v>175</v>
      </c>
      <c r="E6" s="105" t="n">
        <v>153.38</v>
      </c>
      <c r="F6" s="105" t="n">
        <v>20.52</v>
      </c>
      <c r="G6" s="106" t="n">
        <v>1.1</v>
      </c>
      <c r="H6" s="107" t="n">
        <v>53</v>
      </c>
      <c r="I6" s="105" t="n">
        <v>53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28</v>
      </c>
      <c r="D7" s="105" t="n">
        <v>175</v>
      </c>
      <c r="E7" s="105" t="n">
        <v>153.38</v>
      </c>
      <c r="F7" s="105" t="n">
        <v>20.52</v>
      </c>
      <c r="G7" s="106" t="n">
        <v>1.1</v>
      </c>
      <c r="H7" s="107" t="n">
        <v>53</v>
      </c>
      <c r="I7" s="105" t="n">
        <v>53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28</v>
      </c>
      <c r="D8" s="105" t="n">
        <v>175</v>
      </c>
      <c r="E8" s="105" t="n">
        <v>153.38</v>
      </c>
      <c r="F8" s="105" t="n">
        <v>20.52</v>
      </c>
      <c r="G8" s="106" t="n">
        <v>1.1</v>
      </c>
      <c r="H8" s="107" t="n">
        <v>53</v>
      </c>
      <c r="I8" s="105" t="n">
        <v>53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54.48</v>
      </c>
      <c r="D9" s="105" t="n">
        <v>154.48</v>
      </c>
      <c r="E9" s="105" t="n">
        <v>153.38</v>
      </c>
      <c r="F9" s="105" t="n">
        <v>0</v>
      </c>
      <c r="G9" s="106" t="n">
        <v>1.1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73.52</v>
      </c>
      <c r="D10" s="105" t="n">
        <v>20.52</v>
      </c>
      <c r="E10" s="105" t="n">
        <v>0</v>
      </c>
      <c r="F10" s="105" t="n">
        <v>20.52</v>
      </c>
      <c r="G10" s="106" t="n">
        <v>0</v>
      </c>
      <c r="H10" s="107" t="n">
        <v>53</v>
      </c>
      <c r="I10" s="105" t="n">
        <v>53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228</v>
      </c>
      <c r="D6" s="105" t="n">
        <v>153.38</v>
      </c>
      <c r="E6" s="105" t="n">
        <v>73.52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1.1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228</v>
      </c>
      <c r="D7" s="105" t="n">
        <v>153.38</v>
      </c>
      <c r="E7" s="105" t="n">
        <v>73.52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1.1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228</v>
      </c>
      <c r="D8" s="105" t="n">
        <v>153.38</v>
      </c>
      <c r="E8" s="105" t="n">
        <v>73.5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.1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154.48</v>
      </c>
      <c r="D9" s="105" t="n">
        <v>153.38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1.1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5" t="n">
        <v>73.52</v>
      </c>
      <c r="D10" s="105" t="n">
        <v>0</v>
      </c>
      <c r="E10" s="105" t="n">
        <v>73.5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7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5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45" t="s">
        <v>14</v>
      </c>
      <c r="D5" s="145" t="s">
        <v>128</v>
      </c>
      <c r="E5" s="145" t="s">
        <v>129</v>
      </c>
      <c r="F5" s="145" t="s">
        <v>130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7" t="s">
        <v>95</v>
      </c>
      <c r="C6" s="106" t="n">
        <v>175</v>
      </c>
      <c r="D6" s="106" t="n">
        <v>153.38</v>
      </c>
      <c r="E6" s="106" t="n">
        <v>20.52</v>
      </c>
      <c r="F6" s="106" t="n">
        <v>1.1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6" t="n">
        <v>175</v>
      </c>
      <c r="D7" s="106" t="n">
        <v>153.38</v>
      </c>
      <c r="E7" s="106" t="n">
        <v>20.52</v>
      </c>
      <c r="F7" s="106" t="n">
        <v>1.1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6" t="n">
        <v>175</v>
      </c>
      <c r="D8" s="106" t="n">
        <v>153.38</v>
      </c>
      <c r="E8" s="106" t="n">
        <v>20.52</v>
      </c>
      <c r="F8" s="106" t="n">
        <v>1.1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6" t="n">
        <v>154.48</v>
      </c>
      <c r="D9" s="106" t="n">
        <v>153.38</v>
      </c>
      <c r="E9" s="106" t="n">
        <v>0</v>
      </c>
      <c r="F9" s="106" t="n">
        <v>1.1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6" t="n">
        <v>20.52</v>
      </c>
      <c r="D10" s="106" t="n">
        <v>0</v>
      </c>
      <c r="E10" s="106" t="n">
        <v>20.52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35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52:25Z</dcterms:created>
  <dc:creator/>
  <dc:description/>
  <dc:language>en-US</dc:language>
  <cp:lastModifiedBy>Administrator</cp:lastModifiedBy>
  <dcterms:modified xsi:type="dcterms:W3CDTF">2019-04-18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604898</vt:r8>
  </property>
  <property fmtid="{D5CDD505-2E9C-101B-9397-08002B2CF9AE}" pid="3" name="KSOProductBuildVer">
    <vt:lpwstr>2052-11.1.0.8527</vt:lpwstr>
  </property>
</Properties>
</file>