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9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9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9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9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9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9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9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8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中共常德市鼎城区委党校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严格遵守中央八项规定，单位订立切实可行的接待制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中共常德市鼎城区委党校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单位地址</t>
  </si>
  <si>
    <t xml:space="preserve">武陵镇</t>
  </si>
  <si>
    <t xml:space="preserve">单位负责人</t>
  </si>
  <si>
    <t xml:space="preserve">陈顺来</t>
  </si>
  <si>
    <t xml:space="preserve">财务负责人</t>
  </si>
  <si>
    <t xml:space="preserve">谌玲琳</t>
  </si>
  <si>
    <t xml:space="preserve">财务联系电话</t>
  </si>
  <si>
    <t xml:space="preserve">7377950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1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科研课题调研教师培训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B99</t>
  </si>
  <si>
    <t xml:space="preserve">其他建筑工程</t>
  </si>
  <si>
    <t xml:space="preserve">批</t>
  </si>
  <si>
    <t xml:space="preserve">A020109</t>
  </si>
  <si>
    <t xml:space="preserve">计算机设备零部件</t>
  </si>
  <si>
    <t xml:space="preserve">台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科研课题、教师培训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常鼎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，常发</t>
    </r>
    <r>
      <rPr>
        <sz val="9"/>
        <rFont val="宋体"/>
        <family val="0"/>
        <charset val="134"/>
      </rPr>
      <t xml:space="preserve">[2017]</t>
    </r>
    <r>
      <rPr>
        <sz val="9"/>
        <rFont val="Noto Sans"/>
        <family val="2"/>
      </rPr>
      <t xml:space="preserve">号</t>
    </r>
  </si>
  <si>
    <t xml:space="preserve">把握正确的办学方向，坚持党校姓党，提高教学水平，突出党的理论教育和党性教育，加强师资队伍和干部队伍建设。</t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教师分两批参加北京清华大学，上海复旦大学培训学习，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课题研究等，并最终形成成果。</t>
    </r>
  </si>
  <si>
    <r>
      <rPr>
        <sz val="9"/>
        <rFont val="Noto Sans"/>
        <family val="2"/>
      </rPr>
      <t xml:space="preserve">完成科研课题四个，完成教师培训两期，人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教师培训重点抓好理论教育和党性教育，总体效果优良率保持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科研课题围绕区委区政府的工作要求完成。</t>
    </r>
  </si>
  <si>
    <t xml:space="preserve">根据工作计划按时完成教师培训，科研课题工作。</t>
  </si>
  <si>
    <t xml:space="preserve">在预算经费的额度内完成工作任务。</t>
  </si>
  <si>
    <t xml:space="preserve">可持续</t>
  </si>
  <si>
    <r>
      <rPr>
        <sz val="9"/>
        <rFont val="Noto Sans"/>
        <family val="2"/>
      </rPr>
      <t xml:space="preserve">科研课题领导的落单度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教师培训满意度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干部培训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万（其中发展对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，主体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异地教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常鼎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，常发</t>
    </r>
    <r>
      <rPr>
        <sz val="9"/>
        <rFont val="宋体"/>
        <family val="0"/>
        <charset val="134"/>
      </rPr>
      <t xml:space="preserve">[2017]9</t>
    </r>
    <r>
      <rPr>
        <sz val="9"/>
        <rFont val="Noto Sans"/>
        <family val="2"/>
      </rPr>
      <t xml:space="preserve">号</t>
    </r>
  </si>
  <si>
    <t xml:space="preserve">对发展党员对象，科级干部培训能更好的对党的政策，对国情、民情的认识，增强分析问题和解决问题的能力，提高工作效率，在经济上对单位增收节支。</t>
  </si>
  <si>
    <r>
      <rPr>
        <sz val="9"/>
        <rFont val="Noto Sans"/>
        <family val="2"/>
      </rPr>
      <t xml:space="preserve">完成区委干教领导小组下达的主体班培训计划，完成学员外训任务，外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多名专家、教授、领导干部担任我校兼职老师。理论教育和党性教育的课程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，能力提升和知识教育占整个课程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教学效果优良率保持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党员发展对象办学期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党员发展对象培训人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主体班期数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主体班学习人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学员异地培训人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培训任务完成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类培训总体效果优良率。</t>
    </r>
  </si>
  <si>
    <t xml:space="preserve">根据工作计划按时完成各个班在校内、校外的培训工作。</t>
  </si>
  <si>
    <t xml:space="preserve">无</t>
  </si>
  <si>
    <t xml:space="preserve">服务区委、区政府的中心工作。认真做好教学和科研工作，积极发挥党性教育阵地熔炉作用。</t>
  </si>
  <si>
    <t xml:space="preserve">学员在校培训满意度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常德市鼎城区委党校</t>
  </si>
  <si>
    <r>
      <rPr>
        <sz val="9"/>
        <rFont val="宋体"/>
        <family val="0"/>
        <charset val="134"/>
      </rPr>
      <t xml:space="preserve">379.2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69.2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55.2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</t>
    </r>
  </si>
  <si>
    <t xml:space="preserve">培养忠诚于马克思主义，德才兼备的党员领导干部和理论人才。轮训党员领导干部，培养中青年党员领导干部，其他相关培训。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把握正确的办学方向，坚持党校姓党，确保党的路线方针、政策和区委、区政府的决策部署在党校主体班、部门班及各项工作得到完全落实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突出党的理论教育和党性教育的主课地位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升党校资政服务水平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师资队伍和干部队伍建设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充分发挥党校系统整体优势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拟派一名青年教师参加省党校师资培训班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分批次组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名教师赴北京清华大学，上海复旦大学培训学院，参加素质能力和教学技巧培训班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党校智囊团组织全体教职工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开始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，《基层党组织与乡村治理现代化问题研究》《民族信仰与个人行为选择的辩证关系问题研究》《特色小镇建设问题研究》《乡村振兴中乡村文化价值探究》等课题研究，并最终形成成果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培训学习，增强了干部、教职工、党员的党性理念，提高现代意识、法治思维、创新精神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培训学习后开阔教师们的视野，大大提高师资水平，在工作上组织纪律等方面都能达到预期目标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379.26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355.26</v>
      </c>
      <c r="J8" s="30" t="n">
        <v>355.26</v>
      </c>
      <c r="K8" s="30" t="n">
        <v>0</v>
      </c>
      <c r="L8" s="31" t="n">
        <v>0</v>
      </c>
      <c r="M8" s="32" t="s">
        <v>23</v>
      </c>
      <c r="N8" s="33" t="n">
        <v>284.56</v>
      </c>
      <c r="O8" s="34" t="n">
        <v>284.56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369.26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284.56</v>
      </c>
      <c r="J9" s="42" t="n">
        <v>284.56</v>
      </c>
      <c r="K9" s="30" t="n">
        <v>0</v>
      </c>
      <c r="L9" s="31" t="n">
        <v>0</v>
      </c>
      <c r="M9" s="32" t="s">
        <v>27</v>
      </c>
      <c r="N9" s="33" t="n">
        <v>93.03</v>
      </c>
      <c r="O9" s="34" t="n">
        <v>93.0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69.03</v>
      </c>
      <c r="J10" s="42" t="n">
        <v>69.03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379.26</v>
      </c>
      <c r="E11" s="40" t="n">
        <v>379.26</v>
      </c>
      <c r="F11" s="41" t="n">
        <v>0</v>
      </c>
      <c r="G11" s="41" t="n">
        <v>0</v>
      </c>
      <c r="H11" s="29" t="s">
        <v>34</v>
      </c>
      <c r="I11" s="24" t="n">
        <v>1.67</v>
      </c>
      <c r="J11" s="44" t="n">
        <v>1.67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24</v>
      </c>
      <c r="J12" s="46" t="n">
        <v>24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24</v>
      </c>
      <c r="J13" s="42" t="n">
        <v>24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67</v>
      </c>
      <c r="O15" s="34" t="n">
        <v>1.67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379.26</v>
      </c>
      <c r="C28" s="29" t="s">
        <v>74</v>
      </c>
      <c r="D28" s="24" t="n">
        <v>379.26</v>
      </c>
      <c r="E28" s="24" t="n">
        <v>379.26</v>
      </c>
      <c r="F28" s="24" t="n">
        <v>0</v>
      </c>
      <c r="G28" s="24" t="n">
        <v>0</v>
      </c>
      <c r="H28" s="29" t="s">
        <v>74</v>
      </c>
      <c r="I28" s="45" t="n">
        <v>379.26</v>
      </c>
      <c r="J28" s="24" t="n">
        <v>379.26</v>
      </c>
      <c r="K28" s="28" t="n">
        <v>0</v>
      </c>
      <c r="L28" s="28" t="n">
        <v>0</v>
      </c>
      <c r="M28" s="32" t="s">
        <v>74</v>
      </c>
      <c r="N28" s="72" t="n">
        <v>379.26</v>
      </c>
      <c r="O28" s="72" t="n">
        <v>379.26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379.26</v>
      </c>
      <c r="C30" s="79" t="s">
        <v>80</v>
      </c>
      <c r="D30" s="24" t="n">
        <f aca="false">D28</f>
        <v>379.26</v>
      </c>
      <c r="E30" s="24" t="n">
        <f aca="false">E28</f>
        <v>379.26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379.26</v>
      </c>
      <c r="J30" s="81" t="n">
        <f aca="false">J28</f>
        <v>379.26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379.26</v>
      </c>
      <c r="O30" s="83" t="n">
        <f aca="false">O28</f>
        <v>379.26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1</v>
      </c>
    </row>
    <row r="2" customFormat="false" ht="24" hidden="false" customHeight="true" outlineLevel="0" collapsed="false">
      <c r="A2" s="183" t="s">
        <v>15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4" t="s">
        <v>153</v>
      </c>
    </row>
    <row r="4" customFormat="false" ht="26.25" hidden="false" customHeight="true" outlineLevel="0" collapsed="false">
      <c r="A4" s="160" t="s">
        <v>154</v>
      </c>
      <c r="B4" s="163" t="s">
        <v>12</v>
      </c>
      <c r="C4" s="162" t="s">
        <v>155</v>
      </c>
      <c r="D4" s="185" t="s">
        <v>156</v>
      </c>
      <c r="E4" s="19" t="s">
        <v>157</v>
      </c>
      <c r="F4" s="19" t="s">
        <v>158</v>
      </c>
      <c r="G4" s="186" t="s">
        <v>159</v>
      </c>
      <c r="H4" s="187" t="s">
        <v>160</v>
      </c>
      <c r="I4" s="187" t="s">
        <v>161</v>
      </c>
      <c r="J4" s="187" t="s">
        <v>162</v>
      </c>
      <c r="K4" s="188" t="s">
        <v>163</v>
      </c>
      <c r="L4" s="188"/>
      <c r="M4" s="188"/>
      <c r="N4" s="188"/>
      <c r="O4" s="188"/>
      <c r="P4" s="188"/>
      <c r="Q4" s="188"/>
      <c r="R4" s="188"/>
      <c r="S4" s="189" t="s">
        <v>164</v>
      </c>
      <c r="T4" s="161" t="s">
        <v>165</v>
      </c>
      <c r="U4" s="149" t="s">
        <v>166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6"/>
      <c r="H5" s="187"/>
      <c r="I5" s="187"/>
      <c r="J5" s="187"/>
      <c r="K5" s="162" t="s">
        <v>87</v>
      </c>
      <c r="L5" s="162" t="s">
        <v>167</v>
      </c>
      <c r="M5" s="162" t="s">
        <v>168</v>
      </c>
      <c r="N5" s="162" t="s">
        <v>169</v>
      </c>
      <c r="O5" s="162" t="s">
        <v>170</v>
      </c>
      <c r="P5" s="162" t="s">
        <v>171</v>
      </c>
      <c r="Q5" s="162" t="s">
        <v>172</v>
      </c>
      <c r="R5" s="185" t="s">
        <v>173</v>
      </c>
      <c r="S5" s="189"/>
      <c r="T5" s="161"/>
      <c r="U5" s="190" t="s">
        <v>87</v>
      </c>
      <c r="V5" s="162" t="s">
        <v>174</v>
      </c>
      <c r="W5" s="163" t="s">
        <v>175</v>
      </c>
      <c r="X5" s="162" t="s">
        <v>166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61"/>
      <c r="U6" s="190"/>
      <c r="V6" s="162"/>
      <c r="W6" s="163"/>
      <c r="X6" s="162"/>
    </row>
    <row r="7" s="111" customFormat="true" ht="32.1" hidden="false" customHeight="true" outlineLevel="0" collapsed="false">
      <c r="A7" s="191"/>
      <c r="B7" s="192" t="s">
        <v>87</v>
      </c>
      <c r="C7" s="24" t="n">
        <v>284.56</v>
      </c>
      <c r="D7" s="24" t="n">
        <v>116.46</v>
      </c>
      <c r="E7" s="24" t="n">
        <v>6.34</v>
      </c>
      <c r="F7" s="24" t="n">
        <v>76.6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56.62</v>
      </c>
      <c r="L7" s="24" t="n">
        <v>39.89</v>
      </c>
      <c r="M7" s="24" t="n">
        <v>0</v>
      </c>
      <c r="N7" s="24" t="n">
        <v>14.39</v>
      </c>
      <c r="O7" s="24" t="n">
        <v>0</v>
      </c>
      <c r="P7" s="24" t="n">
        <v>1</v>
      </c>
      <c r="Q7" s="24" t="n">
        <v>1.34</v>
      </c>
      <c r="R7" s="24" t="n">
        <v>0</v>
      </c>
      <c r="S7" s="24" t="n">
        <v>23.93</v>
      </c>
      <c r="T7" s="24" t="n">
        <v>0</v>
      </c>
      <c r="U7" s="24" t="n">
        <v>4.58</v>
      </c>
      <c r="V7" s="24" t="n">
        <v>0</v>
      </c>
      <c r="W7" s="24" t="n">
        <v>0</v>
      </c>
      <c r="X7" s="24" t="n">
        <v>4.58</v>
      </c>
    </row>
    <row r="8" customFormat="false" ht="32.1" hidden="false" customHeight="true" outlineLevel="0" collapsed="false">
      <c r="A8" s="191" t="s">
        <v>106</v>
      </c>
      <c r="B8" s="192" t="s">
        <v>107</v>
      </c>
      <c r="C8" s="24" t="n">
        <v>284.56</v>
      </c>
      <c r="D8" s="24" t="n">
        <v>116.46</v>
      </c>
      <c r="E8" s="24" t="n">
        <v>6.34</v>
      </c>
      <c r="F8" s="24" t="n">
        <v>76.6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56.62</v>
      </c>
      <c r="L8" s="24" t="n">
        <v>39.89</v>
      </c>
      <c r="M8" s="24" t="n">
        <v>0</v>
      </c>
      <c r="N8" s="24" t="n">
        <v>14.39</v>
      </c>
      <c r="O8" s="24" t="n">
        <v>0</v>
      </c>
      <c r="P8" s="24" t="n">
        <v>1</v>
      </c>
      <c r="Q8" s="24" t="n">
        <v>1.34</v>
      </c>
      <c r="R8" s="24" t="n">
        <v>0</v>
      </c>
      <c r="S8" s="24" t="n">
        <v>23.93</v>
      </c>
      <c r="T8" s="24" t="n">
        <v>0</v>
      </c>
      <c r="U8" s="24" t="n">
        <v>4.58</v>
      </c>
      <c r="V8" s="24" t="n">
        <v>0</v>
      </c>
      <c r="W8" s="24" t="n">
        <v>0</v>
      </c>
      <c r="X8" s="24" t="n">
        <v>4.58</v>
      </c>
    </row>
    <row r="9" customFormat="false" ht="32.1" hidden="false" customHeight="true" outlineLevel="0" collapsed="false">
      <c r="A9" s="191" t="s">
        <v>108</v>
      </c>
      <c r="B9" s="192" t="s">
        <v>109</v>
      </c>
      <c r="C9" s="24" t="n">
        <v>284.56</v>
      </c>
      <c r="D9" s="24" t="n">
        <v>116.46</v>
      </c>
      <c r="E9" s="24" t="n">
        <v>6.34</v>
      </c>
      <c r="F9" s="24" t="n">
        <v>76.6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56.62</v>
      </c>
      <c r="L9" s="24" t="n">
        <v>39.89</v>
      </c>
      <c r="M9" s="24" t="n">
        <v>0</v>
      </c>
      <c r="N9" s="24" t="n">
        <v>14.39</v>
      </c>
      <c r="O9" s="24" t="n">
        <v>0</v>
      </c>
      <c r="P9" s="24" t="n">
        <v>1</v>
      </c>
      <c r="Q9" s="24" t="n">
        <v>1.34</v>
      </c>
      <c r="R9" s="24" t="n">
        <v>0</v>
      </c>
      <c r="S9" s="24" t="n">
        <v>23.93</v>
      </c>
      <c r="T9" s="24" t="n">
        <v>0</v>
      </c>
      <c r="U9" s="24" t="n">
        <v>4.58</v>
      </c>
      <c r="V9" s="24" t="n">
        <v>0</v>
      </c>
      <c r="W9" s="24" t="n">
        <v>0</v>
      </c>
      <c r="X9" s="24" t="n">
        <v>4.58</v>
      </c>
    </row>
    <row r="10" customFormat="false" ht="32.1" hidden="false" customHeight="true" outlineLevel="0" collapsed="false">
      <c r="A10" s="191" t="s">
        <v>110</v>
      </c>
      <c r="B10" s="192" t="s">
        <v>111</v>
      </c>
      <c r="C10" s="24" t="n">
        <v>284.56</v>
      </c>
      <c r="D10" s="24" t="n">
        <v>116.46</v>
      </c>
      <c r="E10" s="24" t="n">
        <v>6.34</v>
      </c>
      <c r="F10" s="24" t="n">
        <v>76.6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6.62</v>
      </c>
      <c r="L10" s="24" t="n">
        <v>39.89</v>
      </c>
      <c r="M10" s="24" t="n">
        <v>0</v>
      </c>
      <c r="N10" s="24" t="n">
        <v>14.39</v>
      </c>
      <c r="O10" s="24" t="n">
        <v>0</v>
      </c>
      <c r="P10" s="24" t="n">
        <v>1</v>
      </c>
      <c r="Q10" s="24" t="n">
        <v>1.34</v>
      </c>
      <c r="R10" s="24" t="n">
        <v>0</v>
      </c>
      <c r="S10" s="24" t="n">
        <v>23.93</v>
      </c>
      <c r="T10" s="24" t="n">
        <v>0</v>
      </c>
      <c r="U10" s="24" t="n">
        <v>4.58</v>
      </c>
      <c r="V10" s="24" t="n">
        <v>0</v>
      </c>
      <c r="W10" s="24" t="n">
        <v>0</v>
      </c>
      <c r="X10" s="24" t="n">
        <v>4.58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6</v>
      </c>
      <c r="D4" s="188" t="s">
        <v>132</v>
      </c>
      <c r="E4" s="188"/>
      <c r="F4" s="188"/>
      <c r="G4" s="188"/>
      <c r="H4" s="188"/>
      <c r="I4" s="99" t="s">
        <v>135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9"/>
      <c r="D5" s="160" t="s">
        <v>14</v>
      </c>
      <c r="E5" s="160" t="s">
        <v>178</v>
      </c>
      <c r="F5" s="160" t="s">
        <v>163</v>
      </c>
      <c r="G5" s="160" t="s">
        <v>164</v>
      </c>
      <c r="H5" s="160" t="s">
        <v>166</v>
      </c>
      <c r="I5" s="185" t="s">
        <v>14</v>
      </c>
      <c r="J5" s="185" t="s">
        <v>120</v>
      </c>
      <c r="K5" s="160" t="s">
        <v>179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284.56</v>
      </c>
      <c r="D6" s="108" t="n">
        <v>284.56</v>
      </c>
      <c r="E6" s="108" t="n">
        <v>199.43</v>
      </c>
      <c r="F6" s="108" t="n">
        <v>56.62</v>
      </c>
      <c r="G6" s="108" t="n">
        <v>23.93</v>
      </c>
      <c r="H6" s="108" t="n">
        <v>4.58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284.56</v>
      </c>
      <c r="D7" s="108" t="n">
        <v>284.56</v>
      </c>
      <c r="E7" s="108" t="n">
        <v>199.43</v>
      </c>
      <c r="F7" s="108" t="n">
        <v>56.62</v>
      </c>
      <c r="G7" s="108" t="n">
        <v>23.93</v>
      </c>
      <c r="H7" s="108" t="n">
        <v>4.58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284.56</v>
      </c>
      <c r="D8" s="108" t="n">
        <v>284.56</v>
      </c>
      <c r="E8" s="108" t="n">
        <v>199.43</v>
      </c>
      <c r="F8" s="108" t="n">
        <v>56.62</v>
      </c>
      <c r="G8" s="108" t="n">
        <v>23.93</v>
      </c>
      <c r="H8" s="108" t="n">
        <v>4.58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284.56</v>
      </c>
      <c r="D9" s="108" t="n">
        <v>284.56</v>
      </c>
      <c r="E9" s="108" t="n">
        <v>199.43</v>
      </c>
      <c r="F9" s="108" t="n">
        <v>56.62</v>
      </c>
      <c r="G9" s="108" t="n">
        <v>23.93</v>
      </c>
      <c r="H9" s="108" t="n">
        <v>4.58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0</v>
      </c>
    </row>
    <row r="2" customFormat="false" ht="20.1" hidden="false" customHeight="true" outlineLevel="0" collapsed="false">
      <c r="A2" s="194" t="s">
        <v>18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5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4</v>
      </c>
      <c r="B4" s="198" t="s">
        <v>12</v>
      </c>
      <c r="C4" s="153" t="s">
        <v>182</v>
      </c>
      <c r="D4" s="199" t="s">
        <v>18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4</v>
      </c>
      <c r="R4" s="149"/>
      <c r="S4" s="149"/>
      <c r="T4" s="149"/>
      <c r="U4" s="200" t="s">
        <v>185</v>
      </c>
      <c r="V4" s="201" t="s">
        <v>186</v>
      </c>
      <c r="W4" s="179" t="s">
        <v>187</v>
      </c>
      <c r="X4" s="202" t="s">
        <v>188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89</v>
      </c>
      <c r="F5" s="180" t="s">
        <v>190</v>
      </c>
      <c r="G5" s="180" t="s">
        <v>191</v>
      </c>
      <c r="H5" s="180" t="s">
        <v>192</v>
      </c>
      <c r="I5" s="180" t="s">
        <v>193</v>
      </c>
      <c r="J5" s="180" t="s">
        <v>194</v>
      </c>
      <c r="K5" s="180" t="s">
        <v>195</v>
      </c>
      <c r="L5" s="180" t="s">
        <v>196</v>
      </c>
      <c r="M5" s="180" t="s">
        <v>197</v>
      </c>
      <c r="N5" s="180" t="s">
        <v>198</v>
      </c>
      <c r="O5" s="179" t="s">
        <v>199</v>
      </c>
      <c r="P5" s="203" t="s">
        <v>200</v>
      </c>
      <c r="Q5" s="204" t="s">
        <v>14</v>
      </c>
      <c r="R5" s="204" t="s">
        <v>201</v>
      </c>
      <c r="S5" s="204" t="s">
        <v>202</v>
      </c>
      <c r="T5" s="204" t="s">
        <v>203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69.03</v>
      </c>
      <c r="D6" s="108" t="n">
        <v>42.8</v>
      </c>
      <c r="E6" s="166" t="n">
        <v>4</v>
      </c>
      <c r="F6" s="109" t="n">
        <v>2</v>
      </c>
      <c r="G6" s="108" t="n">
        <v>5</v>
      </c>
      <c r="H6" s="166" t="n">
        <v>1</v>
      </c>
      <c r="I6" s="166" t="n">
        <v>3</v>
      </c>
      <c r="J6" s="166" t="n">
        <v>0</v>
      </c>
      <c r="K6" s="166" t="n">
        <v>2</v>
      </c>
      <c r="L6" s="109" t="n">
        <v>3</v>
      </c>
      <c r="M6" s="108" t="n">
        <v>10</v>
      </c>
      <c r="N6" s="166" t="n">
        <v>5</v>
      </c>
      <c r="O6" s="109" t="n">
        <v>3</v>
      </c>
      <c r="P6" s="108" t="n">
        <v>4.8</v>
      </c>
      <c r="Q6" s="166" t="n">
        <v>17.33</v>
      </c>
      <c r="R6" s="166" t="n">
        <v>0</v>
      </c>
      <c r="S6" s="166" t="n">
        <v>17.33</v>
      </c>
      <c r="T6" s="109" t="n">
        <v>0</v>
      </c>
      <c r="U6" s="108" t="n">
        <v>3</v>
      </c>
      <c r="V6" s="109" t="n">
        <v>0.9</v>
      </c>
      <c r="W6" s="108" t="n">
        <v>5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69.03</v>
      </c>
      <c r="D7" s="108" t="n">
        <v>42.8</v>
      </c>
      <c r="E7" s="166" t="n">
        <v>4</v>
      </c>
      <c r="F7" s="109" t="n">
        <v>2</v>
      </c>
      <c r="G7" s="108" t="n">
        <v>5</v>
      </c>
      <c r="H7" s="166" t="n">
        <v>1</v>
      </c>
      <c r="I7" s="166" t="n">
        <v>3</v>
      </c>
      <c r="J7" s="166" t="n">
        <v>0</v>
      </c>
      <c r="K7" s="166" t="n">
        <v>2</v>
      </c>
      <c r="L7" s="109" t="n">
        <v>3</v>
      </c>
      <c r="M7" s="108" t="n">
        <v>10</v>
      </c>
      <c r="N7" s="166" t="n">
        <v>5</v>
      </c>
      <c r="O7" s="109" t="n">
        <v>3</v>
      </c>
      <c r="P7" s="108" t="n">
        <v>4.8</v>
      </c>
      <c r="Q7" s="166" t="n">
        <v>17.33</v>
      </c>
      <c r="R7" s="166" t="n">
        <v>0</v>
      </c>
      <c r="S7" s="166" t="n">
        <v>17.33</v>
      </c>
      <c r="T7" s="109" t="n">
        <v>0</v>
      </c>
      <c r="U7" s="108" t="n">
        <v>3</v>
      </c>
      <c r="V7" s="109" t="n">
        <v>0.9</v>
      </c>
      <c r="W7" s="108" t="n">
        <v>5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69.03</v>
      </c>
      <c r="D8" s="108" t="n">
        <v>42.8</v>
      </c>
      <c r="E8" s="166" t="n">
        <v>4</v>
      </c>
      <c r="F8" s="109" t="n">
        <v>2</v>
      </c>
      <c r="G8" s="108" t="n">
        <v>5</v>
      </c>
      <c r="H8" s="166" t="n">
        <v>1</v>
      </c>
      <c r="I8" s="166" t="n">
        <v>3</v>
      </c>
      <c r="J8" s="166" t="n">
        <v>0</v>
      </c>
      <c r="K8" s="166" t="n">
        <v>2</v>
      </c>
      <c r="L8" s="109" t="n">
        <v>3</v>
      </c>
      <c r="M8" s="108" t="n">
        <v>10</v>
      </c>
      <c r="N8" s="166" t="n">
        <v>5</v>
      </c>
      <c r="O8" s="109" t="n">
        <v>3</v>
      </c>
      <c r="P8" s="108" t="n">
        <v>4.8</v>
      </c>
      <c r="Q8" s="166" t="n">
        <v>17.33</v>
      </c>
      <c r="R8" s="166" t="n">
        <v>0</v>
      </c>
      <c r="S8" s="166" t="n">
        <v>17.33</v>
      </c>
      <c r="T8" s="109" t="n">
        <v>0</v>
      </c>
      <c r="U8" s="108" t="n">
        <v>3</v>
      </c>
      <c r="V8" s="109" t="n">
        <v>0.9</v>
      </c>
      <c r="W8" s="108" t="n">
        <v>5</v>
      </c>
      <c r="X8" s="166" t="n">
        <v>0</v>
      </c>
      <c r="Y8" s="89"/>
    </row>
    <row r="9" customFormat="false" ht="35.1" hidden="false" customHeight="true" outlineLevel="0" collapsed="false">
      <c r="A9" s="135" t="s">
        <v>110</v>
      </c>
      <c r="B9" s="181" t="s">
        <v>111</v>
      </c>
      <c r="C9" s="109" t="n">
        <v>69.03</v>
      </c>
      <c r="D9" s="108" t="n">
        <v>42.8</v>
      </c>
      <c r="E9" s="166" t="n">
        <v>4</v>
      </c>
      <c r="F9" s="109" t="n">
        <v>2</v>
      </c>
      <c r="G9" s="108" t="n">
        <v>5</v>
      </c>
      <c r="H9" s="166" t="n">
        <v>1</v>
      </c>
      <c r="I9" s="166" t="n">
        <v>3</v>
      </c>
      <c r="J9" s="166" t="n">
        <v>0</v>
      </c>
      <c r="K9" s="166" t="n">
        <v>2</v>
      </c>
      <c r="L9" s="109" t="n">
        <v>3</v>
      </c>
      <c r="M9" s="108" t="n">
        <v>10</v>
      </c>
      <c r="N9" s="166" t="n">
        <v>5</v>
      </c>
      <c r="O9" s="109" t="n">
        <v>3</v>
      </c>
      <c r="P9" s="108" t="n">
        <v>4.8</v>
      </c>
      <c r="Q9" s="166" t="n">
        <v>17.33</v>
      </c>
      <c r="R9" s="166" t="n">
        <v>0</v>
      </c>
      <c r="S9" s="166" t="n">
        <v>17.33</v>
      </c>
      <c r="T9" s="109" t="n">
        <v>0</v>
      </c>
      <c r="U9" s="108" t="n">
        <v>3</v>
      </c>
      <c r="V9" s="109" t="n">
        <v>0.9</v>
      </c>
      <c r="W9" s="108" t="n">
        <v>5</v>
      </c>
      <c r="X9" s="166" t="n">
        <v>0</v>
      </c>
      <c r="Y9" s="89"/>
    </row>
    <row r="10" customFormat="false" ht="35.1" hidden="false" customHeight="true" outlineLevel="0" collapsed="false">
      <c r="A10" s="205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8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4"/>
    </row>
    <row r="13" customFormat="false" ht="35.1" hidden="false" customHeight="true" outlineLevel="0" collapsed="false">
      <c r="A13" s="18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8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8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6</v>
      </c>
      <c r="D4" s="149" t="s">
        <v>133</v>
      </c>
      <c r="E4" s="149"/>
      <c r="F4" s="149"/>
      <c r="G4" s="149"/>
      <c r="H4" s="149"/>
      <c r="I4" s="149"/>
      <c r="J4" s="149"/>
      <c r="K4" s="149"/>
      <c r="L4" s="207" t="s">
        <v>135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206"/>
      <c r="D5" s="162" t="s">
        <v>14</v>
      </c>
      <c r="E5" s="162" t="s">
        <v>189</v>
      </c>
      <c r="F5" s="162" t="s">
        <v>195</v>
      </c>
      <c r="G5" s="162" t="s">
        <v>206</v>
      </c>
      <c r="H5" s="162" t="s">
        <v>198</v>
      </c>
      <c r="I5" s="162" t="s">
        <v>201</v>
      </c>
      <c r="J5" s="162" t="s">
        <v>207</v>
      </c>
      <c r="K5" s="162" t="s">
        <v>200</v>
      </c>
      <c r="L5" s="185" t="s">
        <v>14</v>
      </c>
      <c r="M5" s="185" t="s">
        <v>208</v>
      </c>
      <c r="N5" s="160" t="s">
        <v>17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69.03</v>
      </c>
      <c r="D6" s="109" t="n">
        <v>69.03</v>
      </c>
      <c r="E6" s="107" t="n">
        <v>40.33</v>
      </c>
      <c r="F6" s="107" t="n">
        <v>2</v>
      </c>
      <c r="G6" s="107" t="n">
        <v>0</v>
      </c>
      <c r="H6" s="107" t="n">
        <v>5</v>
      </c>
      <c r="I6" s="107" t="n">
        <v>0</v>
      </c>
      <c r="J6" s="107" t="n">
        <v>10</v>
      </c>
      <c r="K6" s="108" t="n">
        <v>11.7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69.03</v>
      </c>
      <c r="D7" s="109" t="n">
        <v>69.03</v>
      </c>
      <c r="E7" s="107" t="n">
        <v>40.33</v>
      </c>
      <c r="F7" s="107" t="n">
        <v>2</v>
      </c>
      <c r="G7" s="107" t="n">
        <v>0</v>
      </c>
      <c r="H7" s="107" t="n">
        <v>5</v>
      </c>
      <c r="I7" s="107" t="n">
        <v>0</v>
      </c>
      <c r="J7" s="107" t="n">
        <v>10</v>
      </c>
      <c r="K7" s="108" t="n">
        <v>11.7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69.03</v>
      </c>
      <c r="D8" s="109" t="n">
        <v>69.03</v>
      </c>
      <c r="E8" s="107" t="n">
        <v>40.33</v>
      </c>
      <c r="F8" s="107" t="n">
        <v>2</v>
      </c>
      <c r="G8" s="107" t="n">
        <v>0</v>
      </c>
      <c r="H8" s="107" t="n">
        <v>5</v>
      </c>
      <c r="I8" s="107" t="n">
        <v>0</v>
      </c>
      <c r="J8" s="107" t="n">
        <v>10</v>
      </c>
      <c r="K8" s="108" t="n">
        <v>11.7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8" t="n">
        <v>69.03</v>
      </c>
      <c r="D9" s="109" t="n">
        <v>69.03</v>
      </c>
      <c r="E9" s="107" t="n">
        <v>40.33</v>
      </c>
      <c r="F9" s="107" t="n">
        <v>2</v>
      </c>
      <c r="G9" s="107" t="n">
        <v>0</v>
      </c>
      <c r="H9" s="107" t="n">
        <v>5</v>
      </c>
      <c r="I9" s="107" t="n">
        <v>0</v>
      </c>
      <c r="J9" s="107" t="n">
        <v>10</v>
      </c>
      <c r="K9" s="108" t="n">
        <v>11.7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09</v>
      </c>
    </row>
    <row r="2" customFormat="false" ht="20.1" hidden="false" customHeight="true" outlineLevel="0" collapsed="false">
      <c r="A2" s="91" t="s">
        <v>210</v>
      </c>
      <c r="B2" s="91"/>
      <c r="C2" s="91"/>
      <c r="D2" s="91"/>
      <c r="E2" s="91"/>
      <c r="F2" s="91"/>
      <c r="G2" s="91"/>
      <c r="H2" s="91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8" t="s">
        <v>115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1</v>
      </c>
      <c r="E4" s="179" t="s">
        <v>212</v>
      </c>
      <c r="F4" s="179" t="s">
        <v>213</v>
      </c>
      <c r="G4" s="179" t="s">
        <v>214</v>
      </c>
      <c r="H4" s="179" t="s">
        <v>21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1" customFormat="true" ht="24" hidden="false" customHeight="true" outlineLevel="0" collapsed="false">
      <c r="A6" s="106"/>
      <c r="B6" s="131" t="s">
        <v>87</v>
      </c>
      <c r="C6" s="107" t="n">
        <v>1.67</v>
      </c>
      <c r="D6" s="107" t="n">
        <v>0</v>
      </c>
      <c r="E6" s="107" t="n">
        <v>0</v>
      </c>
      <c r="F6" s="107" t="n">
        <v>1.66</v>
      </c>
      <c r="G6" s="107" t="n">
        <v>0.01</v>
      </c>
      <c r="H6" s="108" t="n"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.67</v>
      </c>
      <c r="D7" s="107" t="n">
        <v>0</v>
      </c>
      <c r="E7" s="107" t="n">
        <v>0</v>
      </c>
      <c r="F7" s="107" t="n">
        <v>1.66</v>
      </c>
      <c r="G7" s="107" t="n">
        <v>0.01</v>
      </c>
      <c r="H7" s="108" t="n">
        <v>0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.67</v>
      </c>
      <c r="D8" s="107" t="n">
        <v>0</v>
      </c>
      <c r="E8" s="107" t="n">
        <v>0</v>
      </c>
      <c r="F8" s="107" t="n">
        <v>1.66</v>
      </c>
      <c r="G8" s="107" t="n">
        <v>0.01</v>
      </c>
      <c r="H8" s="108" t="n">
        <v>0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.67</v>
      </c>
      <c r="D9" s="107" t="n">
        <v>0</v>
      </c>
      <c r="E9" s="107" t="n">
        <v>0</v>
      </c>
      <c r="F9" s="107" t="n">
        <v>1.66</v>
      </c>
      <c r="G9" s="107" t="n">
        <v>0.01</v>
      </c>
      <c r="H9" s="108" t="n">
        <v>0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9"/>
      <c r="D13" s="89"/>
    </row>
    <row r="14" customFormat="false" ht="24" hidden="false" customHeight="true" outlineLevel="0" collapsed="false">
      <c r="C14" s="89"/>
    </row>
    <row r="15" customFormat="false" ht="24" hidden="false" customHeight="true" outlineLevel="0" collapsed="false">
      <c r="C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6</v>
      </c>
    </row>
    <row r="2" customFormat="false" ht="20.1" hidden="false" customHeight="true" outlineLevel="0" collapsed="false">
      <c r="A2" s="91" t="s">
        <v>217</v>
      </c>
      <c r="B2" s="91"/>
      <c r="C2" s="91"/>
      <c r="D2" s="91"/>
      <c r="E2" s="91"/>
      <c r="F2" s="91"/>
      <c r="G2" s="91"/>
      <c r="H2" s="91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8" t="s">
        <v>115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4</v>
      </c>
      <c r="B4" s="211" t="s">
        <v>12</v>
      </c>
      <c r="C4" s="180" t="s">
        <v>116</v>
      </c>
      <c r="D4" s="180" t="s">
        <v>218</v>
      </c>
      <c r="E4" s="179" t="s">
        <v>219</v>
      </c>
      <c r="F4" s="179" t="s">
        <v>220</v>
      </c>
      <c r="G4" s="179" t="s">
        <v>221</v>
      </c>
      <c r="H4" s="179" t="s">
        <v>22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1" customFormat="true" ht="24" hidden="false" customHeight="true" outlineLevel="0" collapsed="false">
      <c r="A6" s="106"/>
      <c r="B6" s="131" t="s">
        <v>87</v>
      </c>
      <c r="C6" s="107" t="n">
        <v>1.67</v>
      </c>
      <c r="D6" s="107" t="n">
        <v>1.66</v>
      </c>
      <c r="E6" s="107" t="n">
        <v>0</v>
      </c>
      <c r="F6" s="107" t="n">
        <v>0</v>
      </c>
      <c r="G6" s="107" t="n">
        <v>0</v>
      </c>
      <c r="H6" s="108" t="n">
        <v>0.0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.67</v>
      </c>
      <c r="D7" s="107" t="n">
        <v>1.66</v>
      </c>
      <c r="E7" s="107" t="n">
        <v>0</v>
      </c>
      <c r="F7" s="107" t="n">
        <v>0</v>
      </c>
      <c r="G7" s="107" t="n">
        <v>0</v>
      </c>
      <c r="H7" s="108" t="n">
        <v>0.01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.67</v>
      </c>
      <c r="D8" s="107" t="n">
        <v>1.66</v>
      </c>
      <c r="E8" s="107" t="n">
        <v>0</v>
      </c>
      <c r="F8" s="107" t="n">
        <v>0</v>
      </c>
      <c r="G8" s="107" t="n">
        <v>0</v>
      </c>
      <c r="H8" s="108" t="n">
        <v>0.01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.67</v>
      </c>
      <c r="D9" s="107" t="n">
        <v>1.66</v>
      </c>
      <c r="E9" s="107" t="n">
        <v>0</v>
      </c>
      <c r="F9" s="107" t="n">
        <v>0</v>
      </c>
      <c r="G9" s="107" t="n">
        <v>0</v>
      </c>
      <c r="H9" s="108" t="n">
        <v>0.01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05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89"/>
      <c r="C13" s="89"/>
      <c r="D13" s="89"/>
    </row>
    <row r="14" customFormat="false" ht="24" hidden="false" customHeight="true" outlineLevel="0" collapsed="false">
      <c r="B14" s="89"/>
      <c r="C14" s="89"/>
    </row>
    <row r="15" customFormat="false" ht="24" hidden="false" customHeight="true" outlineLevel="0" collapsed="false">
      <c r="B15" s="89"/>
      <c r="C15" s="89"/>
      <c r="D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>
      <c r="C17" s="89"/>
    </row>
    <row r="18" customFormat="false" ht="24" hidden="false" customHeight="true" outlineLevel="0" collapsed="false">
      <c r="C18" s="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369.26</v>
      </c>
      <c r="D6" s="107" t="n">
        <v>345.26</v>
      </c>
      <c r="E6" s="107" t="n">
        <v>284.56</v>
      </c>
      <c r="F6" s="107" t="n">
        <v>59.03</v>
      </c>
      <c r="G6" s="108" t="n">
        <v>1.67</v>
      </c>
      <c r="H6" s="109" t="n">
        <v>24</v>
      </c>
      <c r="I6" s="107" t="n">
        <v>2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369.26</v>
      </c>
      <c r="D7" s="107" t="n">
        <v>345.26</v>
      </c>
      <c r="E7" s="107" t="n">
        <v>284.56</v>
      </c>
      <c r="F7" s="107" t="n">
        <v>59.03</v>
      </c>
      <c r="G7" s="108" t="n">
        <v>1.67</v>
      </c>
      <c r="H7" s="109" t="n">
        <v>24</v>
      </c>
      <c r="I7" s="107" t="n">
        <v>2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369.26</v>
      </c>
      <c r="D8" s="107" t="n">
        <v>345.26</v>
      </c>
      <c r="E8" s="107" t="n">
        <v>284.56</v>
      </c>
      <c r="F8" s="107" t="n">
        <v>59.03</v>
      </c>
      <c r="G8" s="108" t="n">
        <v>1.67</v>
      </c>
      <c r="H8" s="109" t="n">
        <v>24</v>
      </c>
      <c r="I8" s="107" t="n">
        <v>2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369.26</v>
      </c>
      <c r="D9" s="107" t="n">
        <v>345.26</v>
      </c>
      <c r="E9" s="107" t="n">
        <v>284.56</v>
      </c>
      <c r="F9" s="107" t="n">
        <v>59.03</v>
      </c>
      <c r="G9" s="108" t="n">
        <v>1.67</v>
      </c>
      <c r="H9" s="109" t="n">
        <v>24</v>
      </c>
      <c r="I9" s="107" t="n">
        <v>24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369.26</v>
      </c>
      <c r="D6" s="107" t="n">
        <v>284.56</v>
      </c>
      <c r="E6" s="107" t="n">
        <v>83.0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.6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369.26</v>
      </c>
      <c r="D7" s="107" t="n">
        <v>284.56</v>
      </c>
      <c r="E7" s="107" t="n">
        <v>83.0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.6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369.26</v>
      </c>
      <c r="D8" s="107" t="n">
        <v>284.56</v>
      </c>
      <c r="E8" s="107" t="n">
        <v>83.0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.6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369.26</v>
      </c>
      <c r="D9" s="107" t="n">
        <v>284.56</v>
      </c>
      <c r="E9" s="107" t="n">
        <v>83.0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.6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6</v>
      </c>
      <c r="D4" s="99" t="s">
        <v>132</v>
      </c>
      <c r="E4" s="99" t="s">
        <v>133</v>
      </c>
      <c r="F4" s="99" t="s">
        <v>134</v>
      </c>
      <c r="G4" s="99" t="s">
        <v>135</v>
      </c>
      <c r="H4" s="99" t="s">
        <v>136</v>
      </c>
      <c r="I4" s="99" t="s">
        <v>126</v>
      </c>
      <c r="J4" s="99" t="s">
        <v>137</v>
      </c>
      <c r="K4" s="99" t="s">
        <v>138</v>
      </c>
      <c r="L4" s="99" t="s">
        <v>139</v>
      </c>
      <c r="M4" s="99" t="s">
        <v>140</v>
      </c>
      <c r="N4" s="99" t="s">
        <v>128</v>
      </c>
      <c r="O4" s="99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19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379.26</v>
      </c>
      <c r="C8" s="108" t="n">
        <v>379.26</v>
      </c>
      <c r="D8" s="109" t="n">
        <v>369.26</v>
      </c>
      <c r="E8" s="107" t="n">
        <v>1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379.26</v>
      </c>
      <c r="C9" s="108" t="n">
        <v>379.26</v>
      </c>
      <c r="D9" s="109" t="n">
        <v>369.26</v>
      </c>
      <c r="E9" s="107" t="n">
        <v>1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223" t="s">
        <v>137</v>
      </c>
      <c r="K4" s="161" t="s">
        <v>138</v>
      </c>
      <c r="L4" s="223" t="s">
        <v>139</v>
      </c>
      <c r="M4" s="223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5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8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8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8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39</v>
      </c>
    </row>
    <row r="2" customFormat="false" ht="33.75" hidden="false" customHeight="true" outlineLevel="0" collapsed="false">
      <c r="A2" s="91" t="s">
        <v>240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1</v>
      </c>
      <c r="B4" s="232" t="s">
        <v>8</v>
      </c>
      <c r="C4" s="231" t="s">
        <v>242</v>
      </c>
    </row>
    <row r="5" s="111" customFormat="true" ht="32.1" hidden="false" customHeight="true" outlineLevel="0" collapsed="false">
      <c r="A5" s="233" t="s">
        <v>87</v>
      </c>
      <c r="B5" s="234" t="n">
        <v>5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3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4</v>
      </c>
      <c r="B7" s="238" t="n">
        <v>5</v>
      </c>
      <c r="C7" s="242" t="s">
        <v>245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46</v>
      </c>
      <c r="B8" s="243" t="n">
        <v>0</v>
      </c>
      <c r="C8" s="239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47</v>
      </c>
      <c r="B9" s="238" t="n">
        <v>0</v>
      </c>
      <c r="C9" s="239"/>
      <c r="D9" s="240"/>
      <c r="E9" s="240"/>
      <c r="F9" s="240"/>
    </row>
    <row r="10" s="111" customFormat="true" ht="32.1" hidden="false" customHeight="true" outlineLevel="0" collapsed="false">
      <c r="A10" s="245" t="s">
        <v>248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49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0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1</v>
      </c>
    </row>
    <row r="2" customFormat="false" ht="20.1" hidden="false" customHeight="true" outlineLevel="0" collapsed="false">
      <c r="A2" s="254" t="s">
        <v>252</v>
      </c>
      <c r="B2" s="254"/>
      <c r="C2" s="255"/>
    </row>
    <row r="3" customFormat="false" ht="20.1" hidden="false" customHeight="true" outlineLevel="0" collapsed="false">
      <c r="A3" s="193" t="s">
        <v>253</v>
      </c>
    </row>
    <row r="4" customFormat="false" ht="20.1" hidden="false" customHeight="true" outlineLevel="0" collapsed="false">
      <c r="A4" s="256" t="s">
        <v>86</v>
      </c>
      <c r="B4" s="257" t="s">
        <v>254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5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56</v>
      </c>
      <c r="B7" s="266" t="n">
        <v>2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57</v>
      </c>
      <c r="B8" s="268" t="s">
        <v>258</v>
      </c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59</v>
      </c>
      <c r="B9" s="269" t="s">
        <v>260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1</v>
      </c>
      <c r="B10" s="269" t="s">
        <v>262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3</v>
      </c>
      <c r="B11" s="269" t="s">
        <v>264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5</v>
      </c>
      <c r="B12" s="268" t="s">
        <v>266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67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68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69</v>
      </c>
      <c r="B15" s="275" t="n">
        <v>40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70</v>
      </c>
      <c r="B16" s="266" t="n">
        <v>0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71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2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3</v>
      </c>
      <c r="B19" s="275" t="n">
        <v>40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4</v>
      </c>
      <c r="B20" s="266" t="n">
        <v>40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5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6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77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78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79</v>
      </c>
      <c r="B25" s="275" t="n">
        <v>45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80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81</v>
      </c>
      <c r="B27" s="275" t="n">
        <v>29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2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3</v>
      </c>
      <c r="B29" s="275" t="n">
        <v>0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4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5</v>
      </c>
      <c r="B31" s="266" t="n">
        <v>0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6</v>
      </c>
      <c r="B32" s="266" t="n">
        <v>0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87</v>
      </c>
      <c r="B33" s="266" t="n">
        <v>0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88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89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90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91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2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3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4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5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6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297</v>
      </c>
      <c r="B43" s="275" t="n">
        <v>29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298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299</v>
      </c>
      <c r="B45" s="275" t="n">
        <v>16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00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01</v>
      </c>
      <c r="B47" s="266" t="n">
        <v>1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2</v>
      </c>
      <c r="B48" s="266" t="n">
        <v>6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3</v>
      </c>
      <c r="B49" s="266" t="n">
        <v>1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4</v>
      </c>
      <c r="B50" s="266" t="n">
        <v>8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5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6</v>
      </c>
      <c r="B52" s="275" t="n">
        <v>13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07</v>
      </c>
      <c r="B53" s="266" t="n">
        <v>6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08</v>
      </c>
      <c r="B54" s="266" t="n">
        <v>2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09</v>
      </c>
      <c r="B55" s="266" t="n">
        <v>3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10</v>
      </c>
      <c r="B56" s="266" t="n">
        <v>2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11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2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3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4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5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6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17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18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19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20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21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2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3</v>
      </c>
      <c r="B69" s="275" t="n">
        <v>16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4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5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6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27</v>
      </c>
      <c r="B73" s="266" t="n">
        <v>0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28</v>
      </c>
      <c r="B74" s="266" t="n">
        <v>3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29</v>
      </c>
      <c r="B75" s="266" t="n">
        <v>1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30</v>
      </c>
      <c r="B76" s="266" t="n">
        <v>12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31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2</v>
      </c>
      <c r="B78" s="266" t="n">
        <v>9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3</v>
      </c>
      <c r="B79" s="266" t="n">
        <v>4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4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5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6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37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38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39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40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41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2</v>
      </c>
      <c r="B88" s="266" t="n">
        <v>3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3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4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5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6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47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48</v>
      </c>
      <c r="B94" s="268" t="s">
        <v>349</v>
      </c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50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51</v>
      </c>
      <c r="B96" s="275" t="n">
        <v>1310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52</v>
      </c>
      <c r="B97" s="266" t="n">
        <v>419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3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4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5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6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57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58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59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60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61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62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3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4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5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6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67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68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69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70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71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72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3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4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5</v>
      </c>
      <c r="B120" s="266" t="n">
        <v>15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6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77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78</v>
      </c>
      <c r="B123" s="275" t="n">
        <v>0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79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80</v>
      </c>
      <c r="B125" s="266" t="n">
        <v>28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81</v>
      </c>
      <c r="B126" s="266" t="n">
        <v>2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82</v>
      </c>
      <c r="B127" s="266" t="n">
        <v>6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3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4</v>
      </c>
      <c r="B129" s="266" t="n">
        <v>0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5</v>
      </c>
      <c r="B130" s="266" t="n">
        <v>0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6</v>
      </c>
      <c r="B131" s="266" t="n">
        <v>5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87</v>
      </c>
      <c r="B132" s="266" t="n">
        <v>0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88</v>
      </c>
      <c r="B133" s="266" t="n">
        <v>2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89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90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91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92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3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4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5</v>
      </c>
      <c r="B140" s="266" t="n">
        <v>10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6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397</v>
      </c>
      <c r="B142" s="275" t="n">
        <v>100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398</v>
      </c>
      <c r="B143" s="266" t="n">
        <v>17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399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00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01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02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3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4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5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6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07</v>
      </c>
      <c r="B152" s="285" t="n">
        <v>97046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08</v>
      </c>
      <c r="B153" s="283" t="n">
        <v>5289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09</v>
      </c>
      <c r="B154" s="283" t="n">
        <v>63860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10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11</v>
      </c>
      <c r="B156" s="283" t="n">
        <v>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12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3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4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5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6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17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12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3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18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19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20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21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5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6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17</v>
      </c>
      <c r="B171" s="283" t="n">
        <v>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12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3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22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3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4</v>
      </c>
      <c r="B176" s="283" t="n">
        <v>1380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5</v>
      </c>
      <c r="B177" s="283" t="n">
        <v>9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7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5" t="s">
        <v>115</v>
      </c>
      <c r="B3" s="295" t="s">
        <v>3</v>
      </c>
      <c r="C3" s="295"/>
      <c r="D3" s="295"/>
      <c r="E3" s="98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54</v>
      </c>
      <c r="B4" s="299" t="s">
        <v>12</v>
      </c>
      <c r="C4" s="299" t="s">
        <v>428</v>
      </c>
      <c r="D4" s="300" t="s">
        <v>241</v>
      </c>
      <c r="E4" s="301" t="s">
        <v>429</v>
      </c>
      <c r="F4" s="302" t="s">
        <v>430</v>
      </c>
      <c r="G4" s="303" t="s">
        <v>431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111" customFormat="true" ht="30" hidden="false" customHeight="true" outlineLevel="0" collapsed="false">
      <c r="A7" s="305"/>
      <c r="B7" s="306" t="s">
        <v>87</v>
      </c>
      <c r="C7" s="307"/>
      <c r="D7" s="308"/>
      <c r="E7" s="308"/>
      <c r="F7" s="309" t="n">
        <v>24</v>
      </c>
      <c r="G7" s="310" t="n">
        <v>24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06</v>
      </c>
      <c r="B8" s="306" t="s">
        <v>107</v>
      </c>
      <c r="C8" s="307"/>
      <c r="D8" s="308"/>
      <c r="E8" s="308"/>
      <c r="F8" s="309" t="n">
        <v>24</v>
      </c>
      <c r="G8" s="310" t="n">
        <v>24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08</v>
      </c>
      <c r="B9" s="306" t="s">
        <v>109</v>
      </c>
      <c r="C9" s="307"/>
      <c r="D9" s="308"/>
      <c r="E9" s="308"/>
      <c r="F9" s="309" t="n">
        <v>24</v>
      </c>
      <c r="G9" s="310" t="n">
        <v>24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10</v>
      </c>
      <c r="B10" s="306" t="s">
        <v>111</v>
      </c>
      <c r="C10" s="313" t="s">
        <v>123</v>
      </c>
      <c r="D10" s="314" t="s">
        <v>432</v>
      </c>
      <c r="E10" s="314"/>
      <c r="F10" s="309" t="n">
        <v>24</v>
      </c>
      <c r="G10" s="310" t="n">
        <v>24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205"/>
      <c r="B11" s="116"/>
      <c r="C11" s="116"/>
      <c r="D11" s="156"/>
      <c r="E11" s="156"/>
      <c r="F11" s="315"/>
      <c r="G11" s="297"/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205"/>
      <c r="B12" s="116"/>
      <c r="C12" s="116"/>
      <c r="D12" s="156"/>
      <c r="E12" s="156"/>
      <c r="F12" s="315"/>
      <c r="G12" s="297"/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/>
    <row r="14" customFormat="false" ht="30" hidden="false" customHeight="true" outlineLevel="0" collapsed="false">
      <c r="B14" s="89"/>
    </row>
    <row r="15" customFormat="false" ht="30" hidden="false" customHeight="true" outlineLevel="0" collapsed="false"/>
    <row r="16" customFormat="false" ht="30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6" t="s">
        <v>43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  <c r="EE1" s="317"/>
      <c r="EF1" s="317"/>
      <c r="EG1" s="317"/>
      <c r="EH1" s="317"/>
      <c r="EI1" s="317"/>
      <c r="EJ1" s="317"/>
      <c r="EK1" s="317"/>
      <c r="EL1" s="317"/>
      <c r="EM1" s="317"/>
      <c r="EN1" s="317"/>
      <c r="EO1" s="317"/>
      <c r="EP1" s="317"/>
      <c r="EQ1" s="317"/>
      <c r="ER1" s="317"/>
      <c r="ES1" s="317"/>
      <c r="ET1" s="317"/>
      <c r="EU1" s="317"/>
      <c r="EV1" s="317"/>
      <c r="EW1" s="317"/>
      <c r="EX1" s="317"/>
      <c r="EY1" s="317"/>
      <c r="EZ1" s="317"/>
      <c r="FA1" s="317"/>
      <c r="FB1" s="317"/>
      <c r="FC1" s="317"/>
      <c r="FD1" s="317"/>
      <c r="FE1" s="317"/>
      <c r="FF1" s="317"/>
      <c r="FG1" s="317"/>
      <c r="FH1" s="317"/>
      <c r="FI1" s="317"/>
      <c r="FJ1" s="317"/>
      <c r="FK1" s="317"/>
      <c r="FL1" s="317"/>
      <c r="FM1" s="317"/>
      <c r="FN1" s="317"/>
      <c r="FO1" s="317"/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  <c r="IC1" s="317"/>
      <c r="ID1" s="317"/>
      <c r="IE1" s="317"/>
      <c r="IF1" s="317"/>
      <c r="IG1" s="317"/>
      <c r="IH1" s="317"/>
      <c r="II1" s="317"/>
      <c r="IJ1" s="317"/>
      <c r="IK1" s="317"/>
      <c r="IL1" s="317"/>
      <c r="IM1" s="317"/>
      <c r="IN1" s="317"/>
      <c r="IO1" s="317"/>
      <c r="IP1" s="317"/>
      <c r="IQ1" s="317"/>
    </row>
    <row r="2" customFormat="false" ht="20.1" hidden="false" customHeight="true" outlineLevel="0" collapsed="false">
      <c r="A2" s="318" t="s">
        <v>43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  <c r="EE2" s="317"/>
      <c r="EF2" s="317"/>
      <c r="EG2" s="317"/>
      <c r="EH2" s="317"/>
      <c r="EI2" s="317"/>
      <c r="EJ2" s="317"/>
      <c r="EK2" s="317"/>
      <c r="EL2" s="317"/>
      <c r="EM2" s="317"/>
      <c r="EN2" s="317"/>
      <c r="EO2" s="317"/>
      <c r="EP2" s="317"/>
      <c r="EQ2" s="317"/>
      <c r="ER2" s="317"/>
      <c r="ES2" s="317"/>
      <c r="ET2" s="317"/>
      <c r="EU2" s="317"/>
      <c r="EV2" s="317"/>
      <c r="EW2" s="317"/>
      <c r="EX2" s="317"/>
      <c r="EY2" s="317"/>
      <c r="EZ2" s="317"/>
      <c r="FA2" s="317"/>
      <c r="FB2" s="317"/>
      <c r="FC2" s="317"/>
      <c r="FD2" s="317"/>
      <c r="FE2" s="317"/>
      <c r="FF2" s="317"/>
      <c r="FG2" s="317"/>
      <c r="FH2" s="317"/>
      <c r="FI2" s="317"/>
      <c r="FJ2" s="317"/>
      <c r="FK2" s="317"/>
      <c r="FL2" s="317"/>
      <c r="FM2" s="317"/>
      <c r="FN2" s="317"/>
      <c r="FO2" s="317"/>
      <c r="FP2" s="317"/>
      <c r="FQ2" s="317"/>
      <c r="FR2" s="317"/>
      <c r="FS2" s="317"/>
      <c r="FT2" s="317"/>
      <c r="FU2" s="317"/>
      <c r="FV2" s="317"/>
      <c r="FW2" s="317"/>
      <c r="FX2" s="317"/>
      <c r="FY2" s="317"/>
      <c r="FZ2" s="317"/>
      <c r="GA2" s="317"/>
      <c r="GB2" s="317"/>
      <c r="GC2" s="317"/>
      <c r="GD2" s="317"/>
      <c r="GE2" s="317"/>
      <c r="GF2" s="317"/>
      <c r="GG2" s="317"/>
      <c r="GH2" s="317"/>
      <c r="GI2" s="317"/>
      <c r="GJ2" s="317"/>
      <c r="GK2" s="317"/>
      <c r="GL2" s="317"/>
      <c r="GM2" s="317"/>
      <c r="GN2" s="317"/>
      <c r="GO2" s="317"/>
      <c r="GP2" s="317"/>
      <c r="GQ2" s="317"/>
      <c r="GR2" s="317"/>
      <c r="GS2" s="317"/>
      <c r="GT2" s="317"/>
      <c r="GU2" s="317"/>
      <c r="GV2" s="317"/>
      <c r="GW2" s="317"/>
      <c r="GX2" s="317"/>
      <c r="GY2" s="317"/>
      <c r="GZ2" s="317"/>
      <c r="HA2" s="317"/>
      <c r="HB2" s="317"/>
      <c r="HC2" s="317"/>
      <c r="HD2" s="317"/>
      <c r="HE2" s="317"/>
      <c r="HF2" s="317"/>
      <c r="HG2" s="317"/>
      <c r="HH2" s="317"/>
      <c r="HI2" s="317"/>
      <c r="HJ2" s="317"/>
      <c r="HK2" s="317"/>
      <c r="HL2" s="317"/>
      <c r="HM2" s="317"/>
      <c r="HN2" s="317"/>
      <c r="HO2" s="317"/>
      <c r="HP2" s="317"/>
      <c r="HQ2" s="317"/>
      <c r="HR2" s="317"/>
      <c r="HS2" s="317"/>
      <c r="HT2" s="317"/>
      <c r="HU2" s="317"/>
      <c r="HV2" s="317"/>
      <c r="HW2" s="317"/>
      <c r="HX2" s="317"/>
      <c r="HY2" s="317"/>
      <c r="HZ2" s="317"/>
      <c r="IA2" s="317"/>
      <c r="IB2" s="317"/>
      <c r="IC2" s="317"/>
      <c r="ID2" s="317"/>
      <c r="IE2" s="317"/>
      <c r="IF2" s="317"/>
      <c r="IG2" s="317"/>
      <c r="IH2" s="317"/>
      <c r="II2" s="317"/>
      <c r="IJ2" s="317"/>
      <c r="IK2" s="317"/>
      <c r="IL2" s="317"/>
      <c r="IM2" s="317"/>
      <c r="IN2" s="317"/>
      <c r="IO2" s="317"/>
      <c r="IP2" s="317"/>
      <c r="IQ2" s="317"/>
    </row>
    <row r="3" customFormat="false" ht="20.1" hidden="false" customHeight="true" outlineLevel="0" collapsed="false">
      <c r="A3" s="319" t="s">
        <v>115</v>
      </c>
      <c r="B3" s="320" t="s">
        <v>3</v>
      </c>
      <c r="C3" s="320"/>
      <c r="D3" s="320"/>
      <c r="E3" s="320"/>
      <c r="F3" s="320"/>
      <c r="G3" s="321"/>
      <c r="H3" s="321"/>
      <c r="I3" s="321"/>
      <c r="J3" s="321"/>
      <c r="K3" s="322"/>
      <c r="L3" s="322"/>
      <c r="M3" s="321"/>
      <c r="N3" s="321"/>
      <c r="O3" s="322"/>
      <c r="P3" s="322"/>
      <c r="Q3" s="323" t="s">
        <v>4</v>
      </c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</row>
    <row r="4" customFormat="false" ht="24.75" hidden="false" customHeight="true" outlineLevel="0" collapsed="false">
      <c r="A4" s="324" t="s">
        <v>435</v>
      </c>
      <c r="B4" s="325" t="s">
        <v>436</v>
      </c>
      <c r="C4" s="325" t="s">
        <v>437</v>
      </c>
      <c r="D4" s="325" t="s">
        <v>438</v>
      </c>
      <c r="E4" s="300" t="s">
        <v>439</v>
      </c>
      <c r="F4" s="300" t="s">
        <v>440</v>
      </c>
      <c r="G4" s="188" t="s">
        <v>87</v>
      </c>
      <c r="H4" s="100" t="s">
        <v>441</v>
      </c>
      <c r="I4" s="100"/>
      <c r="J4" s="100"/>
      <c r="K4" s="100"/>
      <c r="L4" s="100"/>
      <c r="M4" s="124" t="s">
        <v>89</v>
      </c>
      <c r="N4" s="100" t="s">
        <v>90</v>
      </c>
      <c r="O4" s="326" t="s">
        <v>91</v>
      </c>
      <c r="P4" s="100" t="s">
        <v>92</v>
      </c>
      <c r="Q4" s="100" t="s">
        <v>93</v>
      </c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  <c r="GS4" s="327"/>
      <c r="GT4" s="327"/>
      <c r="GU4" s="327"/>
      <c r="GV4" s="327"/>
      <c r="GW4" s="327"/>
      <c r="GX4" s="327"/>
      <c r="GY4" s="327"/>
      <c r="GZ4" s="327"/>
      <c r="HA4" s="327"/>
      <c r="HB4" s="327"/>
      <c r="HC4" s="327"/>
      <c r="HD4" s="327"/>
      <c r="HE4" s="327"/>
      <c r="HF4" s="327"/>
      <c r="HG4" s="327"/>
      <c r="HH4" s="327"/>
      <c r="HI4" s="327"/>
      <c r="HJ4" s="327"/>
      <c r="HK4" s="327"/>
      <c r="HL4" s="327"/>
      <c r="HM4" s="327"/>
      <c r="HN4" s="327"/>
      <c r="HO4" s="327"/>
      <c r="HP4" s="327"/>
      <c r="HQ4" s="327"/>
      <c r="HR4" s="327"/>
      <c r="HS4" s="327"/>
      <c r="HT4" s="327"/>
      <c r="HU4" s="327"/>
      <c r="HV4" s="327"/>
      <c r="HW4" s="327"/>
      <c r="HX4" s="327"/>
      <c r="HY4" s="327"/>
      <c r="HZ4" s="327"/>
      <c r="IA4" s="327"/>
      <c r="IB4" s="327"/>
      <c r="IC4" s="327"/>
      <c r="ID4" s="327"/>
      <c r="IE4" s="327"/>
      <c r="IF4" s="327"/>
      <c r="IG4" s="327"/>
      <c r="IH4" s="327"/>
      <c r="II4" s="327"/>
      <c r="IJ4" s="327"/>
      <c r="IK4" s="327"/>
      <c r="IL4" s="327"/>
      <c r="IM4" s="327"/>
      <c r="IN4" s="327"/>
      <c r="IO4" s="327"/>
      <c r="IP4" s="327"/>
      <c r="IQ4" s="327"/>
    </row>
    <row r="5" customFormat="false" ht="42" hidden="false" customHeight="true" outlineLevel="0" collapsed="false">
      <c r="A5" s="324"/>
      <c r="B5" s="324"/>
      <c r="C5" s="324"/>
      <c r="D5" s="324"/>
      <c r="E5" s="300"/>
      <c r="F5" s="300"/>
      <c r="G5" s="188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6"/>
      <c r="P5" s="100"/>
      <c r="Q5" s="100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  <c r="HW5" s="327"/>
      <c r="HX5" s="327"/>
      <c r="HY5" s="327"/>
      <c r="HZ5" s="327"/>
      <c r="IA5" s="327"/>
      <c r="IB5" s="327"/>
      <c r="IC5" s="327"/>
      <c r="ID5" s="327"/>
      <c r="IE5" s="327"/>
      <c r="IF5" s="327"/>
      <c r="IG5" s="327"/>
      <c r="IH5" s="327"/>
      <c r="II5" s="327"/>
      <c r="IJ5" s="327"/>
      <c r="IK5" s="327"/>
      <c r="IL5" s="327"/>
      <c r="IM5" s="327"/>
      <c r="IN5" s="327"/>
      <c r="IO5" s="327"/>
      <c r="IP5" s="327"/>
      <c r="IQ5" s="327"/>
    </row>
    <row r="6" s="111" customFormat="true" ht="24.95" hidden="false" customHeight="true" outlineLevel="0" collapsed="false">
      <c r="A6" s="328"/>
      <c r="B6" s="329"/>
      <c r="C6" s="330"/>
      <c r="D6" s="331"/>
      <c r="E6" s="332" t="n">
        <v>7</v>
      </c>
      <c r="F6" s="331"/>
      <c r="G6" s="108" t="n">
        <v>12</v>
      </c>
      <c r="H6" s="166" t="n">
        <v>12</v>
      </c>
      <c r="I6" s="166" t="n">
        <v>7</v>
      </c>
      <c r="J6" s="166" t="n">
        <v>5</v>
      </c>
      <c r="K6" s="28" t="n">
        <v>0</v>
      </c>
      <c r="L6" s="28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3"/>
      <c r="EI6" s="333"/>
      <c r="EJ6" s="333"/>
      <c r="EK6" s="333"/>
      <c r="EL6" s="333"/>
      <c r="EM6" s="333"/>
      <c r="EN6" s="333"/>
      <c r="EO6" s="333"/>
      <c r="EP6" s="333"/>
      <c r="EQ6" s="333"/>
      <c r="ER6" s="333"/>
      <c r="ES6" s="333"/>
      <c r="ET6" s="333"/>
      <c r="EU6" s="333"/>
      <c r="EV6" s="333"/>
      <c r="EW6" s="333"/>
      <c r="EX6" s="333"/>
      <c r="EY6" s="333"/>
      <c r="EZ6" s="333"/>
      <c r="FA6" s="333"/>
      <c r="FB6" s="333"/>
      <c r="FC6" s="333"/>
      <c r="FD6" s="333"/>
      <c r="FE6" s="333"/>
      <c r="FF6" s="333"/>
      <c r="FG6" s="333"/>
      <c r="FH6" s="333"/>
      <c r="FI6" s="333"/>
      <c r="FJ6" s="333"/>
      <c r="FK6" s="333"/>
      <c r="FL6" s="333"/>
      <c r="FM6" s="333"/>
      <c r="FN6" s="333"/>
      <c r="FO6" s="333"/>
      <c r="FP6" s="333"/>
      <c r="FQ6" s="333"/>
      <c r="FR6" s="333"/>
      <c r="FS6" s="333"/>
      <c r="FT6" s="333"/>
      <c r="FU6" s="333"/>
      <c r="FV6" s="333"/>
      <c r="FW6" s="333"/>
      <c r="FX6" s="333"/>
      <c r="FY6" s="333"/>
      <c r="FZ6" s="333"/>
      <c r="GA6" s="333"/>
      <c r="GB6" s="333"/>
      <c r="GC6" s="333"/>
      <c r="GD6" s="333"/>
      <c r="GE6" s="333"/>
      <c r="GF6" s="333"/>
      <c r="GG6" s="333"/>
      <c r="GH6" s="333"/>
      <c r="GI6" s="333"/>
      <c r="GJ6" s="333"/>
      <c r="GK6" s="333"/>
      <c r="GL6" s="333"/>
      <c r="GM6" s="333"/>
      <c r="GN6" s="333"/>
      <c r="GO6" s="333"/>
      <c r="GP6" s="333"/>
      <c r="GQ6" s="333"/>
      <c r="GR6" s="333"/>
      <c r="GS6" s="333"/>
      <c r="GT6" s="333"/>
      <c r="GU6" s="333"/>
      <c r="GV6" s="333"/>
      <c r="GW6" s="333"/>
      <c r="GX6" s="333"/>
      <c r="GY6" s="333"/>
      <c r="GZ6" s="333"/>
      <c r="HA6" s="333"/>
      <c r="HB6" s="333"/>
      <c r="HC6" s="333"/>
      <c r="HD6" s="333"/>
      <c r="HE6" s="333"/>
      <c r="HF6" s="333"/>
      <c r="HG6" s="333"/>
      <c r="HH6" s="333"/>
      <c r="HI6" s="333"/>
      <c r="HJ6" s="333"/>
      <c r="HK6" s="333"/>
      <c r="HL6" s="333"/>
      <c r="HM6" s="333"/>
      <c r="HN6" s="333"/>
      <c r="HO6" s="333"/>
      <c r="HP6" s="333"/>
      <c r="HQ6" s="333"/>
      <c r="HR6" s="333"/>
      <c r="HS6" s="333"/>
      <c r="HT6" s="333"/>
      <c r="HU6" s="333"/>
      <c r="HV6" s="333"/>
      <c r="HW6" s="333"/>
      <c r="HX6" s="333"/>
      <c r="HY6" s="333"/>
      <c r="HZ6" s="333"/>
      <c r="IA6" s="333"/>
      <c r="IB6" s="333"/>
      <c r="IC6" s="333"/>
      <c r="ID6" s="333"/>
      <c r="IE6" s="333"/>
      <c r="IF6" s="333"/>
      <c r="IG6" s="333"/>
      <c r="IH6" s="333"/>
      <c r="II6" s="333"/>
      <c r="IJ6" s="333"/>
      <c r="IK6" s="333"/>
      <c r="IL6" s="333"/>
      <c r="IM6" s="333"/>
      <c r="IN6" s="333"/>
      <c r="IO6" s="333"/>
      <c r="IP6" s="333"/>
      <c r="IQ6" s="333"/>
    </row>
    <row r="7" customFormat="false" ht="24.95" hidden="false" customHeight="true" outlineLevel="0" collapsed="false">
      <c r="A7" s="334" t="s">
        <v>183</v>
      </c>
      <c r="B7" s="329" t="s">
        <v>442</v>
      </c>
      <c r="C7" s="335" t="s">
        <v>443</v>
      </c>
      <c r="D7" s="331"/>
      <c r="E7" s="332" t="n">
        <v>1</v>
      </c>
      <c r="F7" s="336" t="s">
        <v>444</v>
      </c>
      <c r="G7" s="108" t="n">
        <v>10</v>
      </c>
      <c r="H7" s="166" t="n">
        <v>10</v>
      </c>
      <c r="I7" s="166" t="n">
        <v>5</v>
      </c>
      <c r="J7" s="166" t="n">
        <v>5</v>
      </c>
      <c r="K7" s="28" t="n">
        <v>0</v>
      </c>
      <c r="L7" s="28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  <c r="IH7" s="327"/>
      <c r="II7" s="327"/>
      <c r="IJ7" s="327"/>
      <c r="IK7" s="327"/>
      <c r="IL7" s="327"/>
      <c r="IM7" s="327"/>
      <c r="IN7" s="327"/>
      <c r="IO7" s="327"/>
      <c r="IP7" s="327"/>
      <c r="IQ7" s="327"/>
    </row>
    <row r="8" customFormat="false" ht="24.95" hidden="false" customHeight="true" outlineLevel="0" collapsed="false">
      <c r="A8" s="334" t="s">
        <v>183</v>
      </c>
      <c r="B8" s="329" t="s">
        <v>445</v>
      </c>
      <c r="C8" s="335" t="s">
        <v>446</v>
      </c>
      <c r="D8" s="331"/>
      <c r="E8" s="332" t="n">
        <v>6</v>
      </c>
      <c r="F8" s="336" t="s">
        <v>447</v>
      </c>
      <c r="G8" s="108" t="n">
        <v>2</v>
      </c>
      <c r="H8" s="166" t="n">
        <v>2</v>
      </c>
      <c r="I8" s="166" t="n">
        <v>2</v>
      </c>
      <c r="J8" s="166" t="n">
        <v>0</v>
      </c>
      <c r="K8" s="28" t="n">
        <v>0</v>
      </c>
      <c r="L8" s="28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  <c r="IH8" s="327"/>
      <c r="II8" s="327"/>
      <c r="IJ8" s="327"/>
      <c r="IK8" s="327"/>
      <c r="IL8" s="327"/>
      <c r="IM8" s="327"/>
      <c r="IN8" s="327"/>
      <c r="IO8" s="327"/>
      <c r="IP8" s="327"/>
      <c r="IQ8" s="327"/>
    </row>
    <row r="9" customFormat="false" ht="24.9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89"/>
      <c r="L9" s="89"/>
      <c r="M9" s="337"/>
      <c r="N9" s="33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  <c r="IH9" s="327"/>
      <c r="II9" s="327"/>
      <c r="IJ9" s="327"/>
      <c r="IK9" s="327"/>
      <c r="IL9" s="327"/>
      <c r="IM9" s="327"/>
      <c r="IN9" s="327"/>
      <c r="IO9" s="327"/>
      <c r="IP9" s="327"/>
      <c r="IQ9" s="327"/>
    </row>
    <row r="10" customFormat="false" ht="24.9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24.9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24.9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24.95" hidden="false" customHeight="true" outlineLevel="0" collapsed="false">
      <c r="A13" s="89"/>
      <c r="B13" s="89"/>
      <c r="J13" s="89"/>
      <c r="M13" s="89"/>
      <c r="N13" s="89"/>
    </row>
    <row r="14" customFormat="false" ht="24.95" hidden="false" customHeight="true" outlineLevel="0" collapsed="false">
      <c r="A14" s="89"/>
      <c r="B14" s="89"/>
      <c r="C14" s="89"/>
      <c r="M14" s="89"/>
    </row>
    <row r="15" customFormat="false" ht="24.95" hidden="false" customHeight="true" outlineLevel="0" collapsed="false">
      <c r="K15" s="89"/>
      <c r="L15" s="89"/>
      <c r="M15" s="89"/>
    </row>
    <row r="16" customFormat="false" ht="24.9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18.15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19.5"/>
    <col collapsed="false" customWidth="true" hidden="false" outlineLevel="0" max="6" min="6" style="0" width="16.83"/>
    <col collapsed="false" customWidth="true" hidden="false" outlineLevel="0" max="7" min="7" style="0" width="21.16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8" t="s">
        <v>44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</row>
    <row r="2" customFormat="false" ht="39.75" hidden="false" customHeight="true" outlineLevel="0" collapsed="false">
      <c r="A2" s="91" t="s">
        <v>4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50</v>
      </c>
      <c r="B4" s="14" t="s">
        <v>451</v>
      </c>
      <c r="C4" s="14" t="s">
        <v>452</v>
      </c>
      <c r="D4" s="14" t="s">
        <v>453</v>
      </c>
      <c r="E4" s="14" t="s">
        <v>454</v>
      </c>
      <c r="F4" s="170" t="s">
        <v>455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6</v>
      </c>
      <c r="G5" s="14"/>
      <c r="H5" s="14"/>
      <c r="I5" s="14"/>
      <c r="J5" s="170" t="s">
        <v>457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58</v>
      </c>
      <c r="G6" s="171" t="s">
        <v>459</v>
      </c>
      <c r="H6" s="171" t="s">
        <v>460</v>
      </c>
      <c r="I6" s="171" t="s">
        <v>461</v>
      </c>
      <c r="J6" s="171" t="s">
        <v>462</v>
      </c>
      <c r="K6" s="171" t="s">
        <v>463</v>
      </c>
      <c r="L6" s="171" t="s">
        <v>464</v>
      </c>
      <c r="M6" s="171" t="s">
        <v>465</v>
      </c>
      <c r="N6" s="171" t="s">
        <v>466</v>
      </c>
    </row>
    <row r="7" customFormat="false" ht="68.25" hidden="false" customHeight="true" outlineLevel="0" collapsed="false">
      <c r="A7" s="339" t="s">
        <v>467</v>
      </c>
      <c r="B7" s="340" t="s">
        <v>468</v>
      </c>
      <c r="C7" s="339" t="s">
        <v>469</v>
      </c>
      <c r="D7" s="339" t="s">
        <v>470</v>
      </c>
      <c r="E7" s="339" t="s">
        <v>471</v>
      </c>
      <c r="F7" s="339" t="s">
        <v>472</v>
      </c>
      <c r="G7" s="339" t="s">
        <v>473</v>
      </c>
      <c r="H7" s="339" t="s">
        <v>474</v>
      </c>
      <c r="I7" s="339" t="s">
        <v>475</v>
      </c>
      <c r="J7" s="340"/>
      <c r="K7" s="340"/>
      <c r="L7" s="340"/>
      <c r="M7" s="339" t="s">
        <v>476</v>
      </c>
      <c r="N7" s="339" t="s">
        <v>477</v>
      </c>
    </row>
    <row r="8" customFormat="false" ht="41.25" hidden="false" customHeight="true" outlineLevel="0" collapsed="false">
      <c r="A8" s="341" t="s">
        <v>478</v>
      </c>
      <c r="B8" s="342" t="s">
        <v>479</v>
      </c>
      <c r="C8" s="341" t="s">
        <v>480</v>
      </c>
      <c r="D8" s="341" t="s">
        <v>481</v>
      </c>
      <c r="E8" s="343" t="s">
        <v>482</v>
      </c>
      <c r="F8" s="342" t="s">
        <v>483</v>
      </c>
      <c r="G8" s="342" t="s">
        <v>484</v>
      </c>
      <c r="H8" s="341" t="s">
        <v>485</v>
      </c>
      <c r="I8" s="343" t="s">
        <v>475</v>
      </c>
      <c r="J8" s="341" t="s">
        <v>486</v>
      </c>
      <c r="K8" s="343" t="s">
        <v>487</v>
      </c>
      <c r="L8" s="341" t="s">
        <v>486</v>
      </c>
      <c r="M8" s="341" t="s">
        <v>476</v>
      </c>
      <c r="N8" s="341" t="s">
        <v>488</v>
      </c>
    </row>
    <row r="9" customFormat="false" ht="19.5" hidden="false" customHeight="true" outlineLevel="0" collapsed="false">
      <c r="A9" s="344"/>
      <c r="B9" s="345"/>
      <c r="C9" s="345"/>
      <c r="D9" s="345"/>
      <c r="E9" s="345"/>
      <c r="F9" s="344"/>
      <c r="G9" s="345"/>
      <c r="H9" s="344"/>
      <c r="I9" s="344"/>
      <c r="J9" s="345"/>
      <c r="K9" s="344"/>
      <c r="L9" s="344"/>
      <c r="M9" s="345"/>
      <c r="N9" s="345"/>
    </row>
    <row r="10" customFormat="false" ht="19.5" hidden="false" customHeight="true" outlineLevel="0" collapsed="false">
      <c r="A10" s="344"/>
      <c r="B10" s="344"/>
      <c r="C10" s="344"/>
      <c r="D10" s="346"/>
      <c r="E10" s="347"/>
      <c r="F10" s="345"/>
      <c r="G10" s="345"/>
      <c r="H10" s="344"/>
      <c r="I10" s="345"/>
      <c r="J10" s="345"/>
      <c r="K10" s="345"/>
      <c r="L10" s="345"/>
      <c r="M10" s="345"/>
      <c r="N10" s="345"/>
    </row>
    <row r="11" customFormat="false" ht="19.5" hidden="false" customHeight="true" outlineLevel="0" collapsed="false">
      <c r="A11" s="344"/>
      <c r="B11" s="344"/>
      <c r="C11" s="345"/>
      <c r="D11" s="345"/>
      <c r="E11" s="344"/>
      <c r="F11" s="344"/>
      <c r="G11" s="345"/>
      <c r="H11" s="345"/>
      <c r="I11" s="344"/>
      <c r="J11" s="345"/>
      <c r="K11" s="344"/>
      <c r="L11" s="345"/>
      <c r="M11" s="345"/>
      <c r="N11" s="345"/>
    </row>
    <row r="12" customFormat="false" ht="19.5" hidden="false" customHeight="true" outlineLevel="0" collapsed="false">
      <c r="A12" s="344"/>
      <c r="B12" s="344"/>
      <c r="C12" s="345"/>
      <c r="D12" s="344"/>
      <c r="E12" s="344"/>
      <c r="F12" s="344"/>
      <c r="G12" s="345"/>
      <c r="H12" s="345"/>
      <c r="I12" s="345"/>
      <c r="J12" s="344"/>
      <c r="K12" s="345"/>
      <c r="L12" s="344"/>
      <c r="M12" s="344"/>
      <c r="N12" s="345"/>
    </row>
    <row r="13" customFormat="false" ht="18.95" hidden="false" customHeight="true" outlineLevel="0" collapsed="false">
      <c r="A13" s="344"/>
      <c r="B13" s="344"/>
      <c r="C13" s="344"/>
      <c r="D13" s="344"/>
      <c r="E13" s="345"/>
      <c r="F13" s="344"/>
      <c r="G13" s="344"/>
      <c r="H13" s="344"/>
      <c r="I13" s="344"/>
      <c r="J13" s="345"/>
      <c r="K13" s="345"/>
      <c r="L13" s="345"/>
      <c r="M13" s="344"/>
      <c r="N13" s="345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9" style="0" width="23.99"/>
    <col collapsed="false" customWidth="true" hidden="false" outlineLevel="0" max="10" min="10" style="0" width="32.16"/>
    <col collapsed="false" customWidth="true" hidden="false" outlineLevel="0" max="11" min="11" style="0" width="30.82"/>
    <col collapsed="false" customWidth="true" hidden="false" outlineLevel="0" max="12" min="12" style="0" width="21.49"/>
  </cols>
  <sheetData>
    <row r="1" customFormat="false" ht="12.75" hidden="false" customHeight="true" outlineLevel="0" collapsed="false">
      <c r="A1" s="90" t="s">
        <v>489</v>
      </c>
    </row>
    <row r="2" customFormat="false" ht="42" hidden="false" customHeight="true" outlineLevel="0" collapsed="false">
      <c r="A2" s="91" t="s">
        <v>4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91</v>
      </c>
      <c r="B4" s="18" t="s">
        <v>492</v>
      </c>
      <c r="C4" s="18"/>
      <c r="D4" s="18"/>
      <c r="E4" s="18"/>
      <c r="F4" s="18"/>
      <c r="G4" s="18"/>
      <c r="H4" s="18"/>
      <c r="I4" s="348" t="s">
        <v>493</v>
      </c>
      <c r="J4" s="348" t="s">
        <v>494</v>
      </c>
      <c r="K4" s="170" t="s">
        <v>495</v>
      </c>
      <c r="L4" s="170"/>
    </row>
    <row r="5" customFormat="false" ht="21.75" hidden="false" customHeight="true" outlineLevel="0" collapsed="false">
      <c r="A5" s="20"/>
      <c r="B5" s="20" t="s">
        <v>451</v>
      </c>
      <c r="C5" s="18" t="s">
        <v>496</v>
      </c>
      <c r="D5" s="18"/>
      <c r="E5" s="18"/>
      <c r="F5" s="18"/>
      <c r="G5" s="18" t="s">
        <v>497</v>
      </c>
      <c r="H5" s="18"/>
      <c r="I5" s="348"/>
      <c r="J5" s="348"/>
      <c r="K5" s="348" t="s">
        <v>498</v>
      </c>
      <c r="L5" s="348" t="s">
        <v>499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00</v>
      </c>
      <c r="E6" s="21" t="s">
        <v>501</v>
      </c>
      <c r="F6" s="21" t="s">
        <v>502</v>
      </c>
      <c r="G6" s="21" t="s">
        <v>117</v>
      </c>
      <c r="H6" s="21" t="s">
        <v>118</v>
      </c>
      <c r="I6" s="348"/>
      <c r="J6" s="348"/>
      <c r="K6" s="348"/>
      <c r="L6" s="348" t="s">
        <v>499</v>
      </c>
    </row>
    <row r="7" customFormat="false" ht="161.25" hidden="false" customHeight="true" outlineLevel="0" collapsed="false">
      <c r="A7" s="349" t="s">
        <v>503</v>
      </c>
      <c r="B7" s="350" t="s">
        <v>504</v>
      </c>
      <c r="C7" s="350" t="s">
        <v>505</v>
      </c>
      <c r="D7" s="350"/>
      <c r="E7" s="350" t="s">
        <v>506</v>
      </c>
      <c r="F7" s="350"/>
      <c r="G7" s="350" t="s">
        <v>507</v>
      </c>
      <c r="H7" s="350" t="s">
        <v>508</v>
      </c>
      <c r="I7" s="349" t="s">
        <v>509</v>
      </c>
      <c r="J7" s="349" t="s">
        <v>510</v>
      </c>
      <c r="K7" s="340" t="s">
        <v>511</v>
      </c>
      <c r="L7" s="351" t="s">
        <v>512</v>
      </c>
    </row>
    <row r="8" customFormat="false" ht="19.5" hidden="false" customHeight="true" outlineLevel="0" collapsed="false">
      <c r="A8" s="345"/>
      <c r="B8" s="345"/>
      <c r="C8" s="344"/>
      <c r="D8" s="345"/>
      <c r="E8" s="344"/>
      <c r="F8" s="345"/>
      <c r="G8" s="344"/>
      <c r="H8" s="345"/>
      <c r="I8" s="344"/>
      <c r="J8" s="345"/>
      <c r="K8" s="345"/>
      <c r="L8" s="345"/>
    </row>
    <row r="9" customFormat="false" ht="19.5" hidden="false" customHeight="true" outlineLevel="0" collapsed="false">
      <c r="A9" s="344"/>
      <c r="B9" s="344"/>
      <c r="C9" s="344"/>
      <c r="D9" s="345"/>
      <c r="E9" s="345"/>
      <c r="F9" s="345"/>
      <c r="G9" s="344"/>
      <c r="H9" s="345"/>
      <c r="I9" s="344"/>
      <c r="J9" s="345"/>
      <c r="K9" s="345"/>
      <c r="L9" s="344"/>
      <c r="M9" s="89"/>
    </row>
    <row r="10" customFormat="false" ht="19.5" hidden="false" customHeight="true" outlineLevel="0" collapsed="false">
      <c r="A10" s="344"/>
      <c r="B10" s="344"/>
      <c r="C10" s="345"/>
      <c r="D10" s="344"/>
      <c r="E10" s="344"/>
      <c r="F10" s="344"/>
      <c r="G10" s="344"/>
      <c r="H10" s="345"/>
      <c r="I10" s="344"/>
      <c r="J10" s="344"/>
      <c r="K10" s="345"/>
      <c r="L10" s="344"/>
    </row>
    <row r="11" customFormat="false" ht="19.5" hidden="false" customHeight="true" outlineLevel="0" collapsed="false">
      <c r="A11" s="344"/>
      <c r="B11" s="344"/>
      <c r="C11" s="344"/>
      <c r="D11" s="345"/>
      <c r="E11" s="344"/>
      <c r="F11" s="345"/>
      <c r="G11" s="344"/>
      <c r="H11" s="344"/>
      <c r="I11" s="344"/>
      <c r="J11" s="344"/>
      <c r="K11" s="344"/>
      <c r="L11" s="345"/>
      <c r="M11" s="89"/>
    </row>
    <row r="12" customFormat="false" ht="19.5" hidden="false" customHeight="true" outlineLevel="0" collapsed="false">
      <c r="A12" s="344"/>
      <c r="B12" s="344"/>
      <c r="C12" s="344"/>
      <c r="D12" s="344"/>
      <c r="E12" s="344"/>
      <c r="F12" s="344"/>
      <c r="G12" s="344"/>
      <c r="H12" s="345"/>
      <c r="I12" s="344"/>
      <c r="J12" s="344"/>
      <c r="K12" s="345"/>
      <c r="L12" s="344"/>
    </row>
    <row r="13" customFormat="false" ht="18.95" hidden="false" customHeight="true" outlineLevel="0" collapsed="false">
      <c r="A13" s="344"/>
      <c r="B13" s="344"/>
      <c r="C13" s="344"/>
      <c r="D13" s="345"/>
      <c r="E13" s="344"/>
      <c r="F13" s="344"/>
      <c r="G13" s="344"/>
      <c r="H13" s="344"/>
      <c r="I13" s="344"/>
      <c r="J13" s="344"/>
      <c r="K13" s="344"/>
      <c r="L13" s="344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379.26</v>
      </c>
      <c r="D8" s="132" t="n">
        <v>379.26</v>
      </c>
      <c r="E8" s="109" t="n">
        <v>369.26</v>
      </c>
      <c r="F8" s="107" t="n">
        <v>1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379.26</v>
      </c>
      <c r="D9" s="132" t="n">
        <v>379.26</v>
      </c>
      <c r="E9" s="109" t="n">
        <v>369.26</v>
      </c>
      <c r="F9" s="107" t="n">
        <v>1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379.26</v>
      </c>
      <c r="D10" s="132" t="n">
        <v>379.26</v>
      </c>
      <c r="E10" s="109" t="n">
        <v>369.26</v>
      </c>
      <c r="F10" s="107" t="n">
        <v>1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116.46</v>
      </c>
      <c r="D11" s="132" t="n">
        <v>116.46</v>
      </c>
      <c r="E11" s="109" t="n">
        <v>116.4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6.34</v>
      </c>
      <c r="D12" s="132" t="n">
        <v>6.34</v>
      </c>
      <c r="E12" s="109" t="n">
        <v>6.3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76.63</v>
      </c>
      <c r="D13" s="132" t="n">
        <v>76.63</v>
      </c>
      <c r="E13" s="109" t="n">
        <v>76.6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39.89</v>
      </c>
      <c r="D14" s="132" t="n">
        <v>39.89</v>
      </c>
      <c r="E14" s="109" t="n">
        <v>39.8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14.39</v>
      </c>
      <c r="D15" s="132" t="n">
        <v>14.39</v>
      </c>
      <c r="E15" s="109" t="n">
        <v>14.3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1</v>
      </c>
      <c r="D16" s="132" t="n">
        <v>1</v>
      </c>
      <c r="E16" s="109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1.34</v>
      </c>
      <c r="D17" s="132" t="n">
        <v>1.34</v>
      </c>
      <c r="E17" s="109" t="n">
        <v>1.34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23.93</v>
      </c>
      <c r="D18" s="132" t="n">
        <v>23.93</v>
      </c>
      <c r="E18" s="109" t="n">
        <v>23.93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4.58</v>
      </c>
      <c r="D19" s="132" t="n">
        <v>4.58</v>
      </c>
      <c r="E19" s="109" t="n">
        <v>4.5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2</v>
      </c>
      <c r="B20" s="131" t="s">
        <v>111</v>
      </c>
      <c r="C20" s="108" t="n">
        <v>42.8</v>
      </c>
      <c r="D20" s="132" t="n">
        <v>42.8</v>
      </c>
      <c r="E20" s="109" t="n">
        <v>37.8</v>
      </c>
      <c r="F20" s="107" t="n">
        <v>5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1</v>
      </c>
      <c r="C21" s="108" t="n">
        <v>17.33</v>
      </c>
      <c r="D21" s="132" t="n">
        <v>17.33</v>
      </c>
      <c r="E21" s="109" t="n">
        <v>17.3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1</v>
      </c>
      <c r="C22" s="108" t="n">
        <v>3</v>
      </c>
      <c r="D22" s="132" t="n">
        <v>3</v>
      </c>
      <c r="E22" s="109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2</v>
      </c>
      <c r="B23" s="131" t="s">
        <v>111</v>
      </c>
      <c r="C23" s="108" t="n">
        <v>5</v>
      </c>
      <c r="D23" s="132" t="n">
        <v>5</v>
      </c>
      <c r="E23" s="109" t="n">
        <v>0</v>
      </c>
      <c r="F23" s="107" t="n">
        <v>5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1</v>
      </c>
      <c r="C24" s="108" t="n">
        <v>0.9</v>
      </c>
      <c r="D24" s="132" t="n">
        <v>0.9</v>
      </c>
      <c r="E24" s="109" t="n">
        <v>0.9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2</v>
      </c>
      <c r="B25" s="131" t="s">
        <v>111</v>
      </c>
      <c r="C25" s="108" t="n">
        <v>1.66</v>
      </c>
      <c r="D25" s="132" t="n">
        <v>1.66</v>
      </c>
      <c r="E25" s="109" t="n">
        <v>1.6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2</v>
      </c>
      <c r="B26" s="131" t="s">
        <v>111</v>
      </c>
      <c r="C26" s="108" t="n">
        <v>0.01</v>
      </c>
      <c r="D26" s="132" t="n">
        <v>0.01</v>
      </c>
      <c r="E26" s="109" t="n">
        <v>0.0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2</v>
      </c>
      <c r="B27" s="131" t="s">
        <v>111</v>
      </c>
      <c r="C27" s="108" t="n">
        <v>24</v>
      </c>
      <c r="D27" s="132" t="n">
        <v>24</v>
      </c>
      <c r="E27" s="109" t="n">
        <v>2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8" t="n">
        <v>0</v>
      </c>
      <c r="L27" s="133" t="n">
        <v>0</v>
      </c>
      <c r="M27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19</v>
      </c>
      <c r="B5" s="151" t="s">
        <v>105</v>
      </c>
      <c r="C5" s="147"/>
      <c r="D5" s="148" t="s">
        <v>14</v>
      </c>
      <c r="E5" s="148" t="s">
        <v>120</v>
      </c>
      <c r="F5" s="148" t="s">
        <v>121</v>
      </c>
      <c r="G5" s="148" t="s">
        <v>122</v>
      </c>
      <c r="H5" s="152" t="s">
        <v>14</v>
      </c>
      <c r="I5" s="152" t="s">
        <v>123</v>
      </c>
      <c r="J5" s="152" t="s">
        <v>124</v>
      </c>
      <c r="K5" s="152" t="s">
        <v>125</v>
      </c>
      <c r="L5" s="152" t="s">
        <v>126</v>
      </c>
      <c r="M5" s="152" t="s">
        <v>127</v>
      </c>
      <c r="N5" s="153" t="s">
        <v>128</v>
      </c>
      <c r="O5" s="150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379.26</v>
      </c>
      <c r="D6" s="109" t="n">
        <v>355.26</v>
      </c>
      <c r="E6" s="108" t="n">
        <v>284.56</v>
      </c>
      <c r="F6" s="109" t="n">
        <v>69.03</v>
      </c>
      <c r="G6" s="107" t="n">
        <v>1.67</v>
      </c>
      <c r="H6" s="108" t="n">
        <v>24</v>
      </c>
      <c r="I6" s="109" t="n">
        <v>2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379.26</v>
      </c>
      <c r="D7" s="109" t="n">
        <v>355.26</v>
      </c>
      <c r="E7" s="108" t="n">
        <v>284.56</v>
      </c>
      <c r="F7" s="109" t="n">
        <v>69.03</v>
      </c>
      <c r="G7" s="107" t="n">
        <v>1.67</v>
      </c>
      <c r="H7" s="108" t="n">
        <v>24</v>
      </c>
      <c r="I7" s="109" t="n">
        <v>2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379.26</v>
      </c>
      <c r="D8" s="109" t="n">
        <v>355.26</v>
      </c>
      <c r="E8" s="108" t="n">
        <v>284.56</v>
      </c>
      <c r="F8" s="109" t="n">
        <v>69.03</v>
      </c>
      <c r="G8" s="107" t="n">
        <v>1.67</v>
      </c>
      <c r="H8" s="108" t="n">
        <v>24</v>
      </c>
      <c r="I8" s="109" t="n">
        <v>2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379.26</v>
      </c>
      <c r="D9" s="109" t="n">
        <v>355.26</v>
      </c>
      <c r="E9" s="108" t="n">
        <v>284.56</v>
      </c>
      <c r="F9" s="109" t="n">
        <v>69.03</v>
      </c>
      <c r="G9" s="107" t="n">
        <v>1.67</v>
      </c>
      <c r="H9" s="108" t="n">
        <v>24</v>
      </c>
      <c r="I9" s="109" t="n">
        <v>24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37"/>
      <c r="C10" s="138"/>
      <c r="D10" s="158"/>
      <c r="E10" s="158"/>
      <c r="F10" s="13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379.26</v>
      </c>
      <c r="D6" s="108" t="n">
        <v>284.56</v>
      </c>
      <c r="E6" s="166" t="n">
        <v>93.03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1.67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5</v>
      </c>
      <c r="B7" s="165" t="s">
        <v>107</v>
      </c>
      <c r="C7" s="109" t="n">
        <v>379.26</v>
      </c>
      <c r="D7" s="108" t="n">
        <v>284.56</v>
      </c>
      <c r="E7" s="166" t="n">
        <v>93.03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1.67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508</v>
      </c>
      <c r="B8" s="165" t="s">
        <v>109</v>
      </c>
      <c r="C8" s="109" t="n">
        <v>379.26</v>
      </c>
      <c r="D8" s="108" t="n">
        <v>284.56</v>
      </c>
      <c r="E8" s="166" t="n">
        <v>93.03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1.67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50802</v>
      </c>
      <c r="B9" s="165" t="s">
        <v>111</v>
      </c>
      <c r="C9" s="109" t="n">
        <v>379.26</v>
      </c>
      <c r="D9" s="108" t="n">
        <v>284.56</v>
      </c>
      <c r="E9" s="166" t="n">
        <v>93.03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1.67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379.26</v>
      </c>
      <c r="C8" s="50" t="s">
        <v>21</v>
      </c>
      <c r="D8" s="27" t="n">
        <v>0</v>
      </c>
      <c r="E8" s="172" t="n">
        <v>0</v>
      </c>
      <c r="F8" s="24" t="n">
        <v>0</v>
      </c>
      <c r="G8" s="52" t="s">
        <v>22</v>
      </c>
      <c r="H8" s="24" t="n">
        <v>355.26</v>
      </c>
      <c r="I8" s="28" t="n">
        <v>355.26</v>
      </c>
      <c r="J8" s="24" t="n">
        <v>0</v>
      </c>
      <c r="K8" s="173" t="s">
        <v>23</v>
      </c>
      <c r="L8" s="174" t="n">
        <v>284.56</v>
      </c>
      <c r="M8" s="175" t="n">
        <v>284.56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369.26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284.56</v>
      </c>
      <c r="I9" s="28" t="n">
        <v>284.56</v>
      </c>
      <c r="J9" s="24" t="n">
        <v>0</v>
      </c>
      <c r="K9" s="173" t="s">
        <v>27</v>
      </c>
      <c r="L9" s="176" t="n">
        <v>93.03</v>
      </c>
      <c r="M9" s="175" t="n">
        <v>93.03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1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69.03</v>
      </c>
      <c r="I10" s="28" t="n">
        <v>69.03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379.26</v>
      </c>
      <c r="E11" s="172" t="n">
        <v>379.26</v>
      </c>
      <c r="F11" s="24" t="n">
        <v>0</v>
      </c>
      <c r="G11" s="52" t="s">
        <v>34</v>
      </c>
      <c r="H11" s="47" t="n">
        <v>1.67</v>
      </c>
      <c r="I11" s="28" t="n">
        <v>1.67</v>
      </c>
      <c r="J11" s="24" t="n">
        <v>0</v>
      </c>
      <c r="K11" s="173" t="s">
        <v>35</v>
      </c>
      <c r="L11" s="176" t="n">
        <v>0</v>
      </c>
      <c r="M11" s="175" t="n">
        <v>0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2" t="s">
        <v>38</v>
      </c>
      <c r="H12" s="24" t="n">
        <v>24</v>
      </c>
      <c r="I12" s="28" t="n">
        <v>24</v>
      </c>
      <c r="J12" s="24" t="n">
        <v>0</v>
      </c>
      <c r="K12" s="173" t="s">
        <v>39</v>
      </c>
      <c r="L12" s="176" t="n">
        <v>0</v>
      </c>
      <c r="M12" s="175" t="n">
        <v>0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24</v>
      </c>
      <c r="I13" s="28" t="n">
        <v>24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176" t="n">
        <v>1.67</v>
      </c>
      <c r="M15" s="175" t="n">
        <v>1.67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379.26</v>
      </c>
      <c r="C28" s="75" t="s">
        <v>74</v>
      </c>
      <c r="D28" s="24" t="n">
        <v>379.26</v>
      </c>
      <c r="E28" s="24" t="n">
        <v>379.26</v>
      </c>
      <c r="F28" s="24" t="n">
        <v>0</v>
      </c>
      <c r="G28" s="75" t="s">
        <v>74</v>
      </c>
      <c r="H28" s="24" t="n">
        <v>379.26</v>
      </c>
      <c r="I28" s="24" t="n">
        <v>379.26</v>
      </c>
      <c r="J28" s="24" t="n">
        <v>0</v>
      </c>
      <c r="K28" s="76" t="s">
        <v>74</v>
      </c>
      <c r="L28" s="174" t="n">
        <f aca="false">L8+L9+L10+L11+L12+L13+L14+L15+L16+L17+L18+L19</f>
        <v>379.26</v>
      </c>
      <c r="M28" s="174" t="n">
        <f aca="false">M8+M9+M10+M11+M12+M13+M14+M15+M16+M17+M18+M19</f>
        <v>379.26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4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6</v>
      </c>
      <c r="D4" s="148" t="s">
        <v>117</v>
      </c>
      <c r="E4" s="148"/>
      <c r="F4" s="148"/>
      <c r="G4" s="148"/>
      <c r="H4" s="149" t="s">
        <v>118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78"/>
      <c r="D5" s="179" t="s">
        <v>14</v>
      </c>
      <c r="E5" s="179" t="s">
        <v>120</v>
      </c>
      <c r="F5" s="179" t="s">
        <v>121</v>
      </c>
      <c r="G5" s="179" t="s">
        <v>122</v>
      </c>
      <c r="H5" s="180" t="s">
        <v>14</v>
      </c>
      <c r="I5" s="180" t="s">
        <v>123</v>
      </c>
      <c r="J5" s="180" t="s">
        <v>124</v>
      </c>
      <c r="K5" s="180" t="s">
        <v>125</v>
      </c>
      <c r="L5" s="180" t="s">
        <v>126</v>
      </c>
      <c r="M5" s="180" t="s">
        <v>127</v>
      </c>
      <c r="N5" s="153" t="s">
        <v>128</v>
      </c>
      <c r="O5" s="162" t="s">
        <v>12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379.26</v>
      </c>
      <c r="D6" s="107" t="n">
        <v>355.26</v>
      </c>
      <c r="E6" s="107" t="n">
        <v>284.56</v>
      </c>
      <c r="F6" s="107" t="n">
        <v>69.03</v>
      </c>
      <c r="G6" s="108" t="n">
        <v>1.67</v>
      </c>
      <c r="H6" s="109" t="n">
        <v>24</v>
      </c>
      <c r="I6" s="107" t="n">
        <v>24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379.26</v>
      </c>
      <c r="D7" s="107" t="n">
        <v>355.26</v>
      </c>
      <c r="E7" s="107" t="n">
        <v>284.56</v>
      </c>
      <c r="F7" s="107" t="n">
        <v>69.03</v>
      </c>
      <c r="G7" s="108" t="n">
        <v>1.67</v>
      </c>
      <c r="H7" s="109" t="n">
        <v>24</v>
      </c>
      <c r="I7" s="107" t="n">
        <v>24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379.26</v>
      </c>
      <c r="D8" s="107" t="n">
        <v>355.26</v>
      </c>
      <c r="E8" s="107" t="n">
        <v>284.56</v>
      </c>
      <c r="F8" s="107" t="n">
        <v>69.03</v>
      </c>
      <c r="G8" s="108" t="n">
        <v>1.67</v>
      </c>
      <c r="H8" s="109" t="n">
        <v>24</v>
      </c>
      <c r="I8" s="107" t="n">
        <v>24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379.26</v>
      </c>
      <c r="D9" s="107" t="n">
        <v>355.26</v>
      </c>
      <c r="E9" s="107" t="n">
        <v>284.56</v>
      </c>
      <c r="F9" s="107" t="n">
        <v>69.03</v>
      </c>
      <c r="G9" s="108" t="n">
        <v>1.67</v>
      </c>
      <c r="H9" s="109" t="n">
        <v>24</v>
      </c>
      <c r="I9" s="107" t="n">
        <v>24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6</v>
      </c>
      <c r="D4" s="160" t="s">
        <v>132</v>
      </c>
      <c r="E4" s="160" t="s">
        <v>133</v>
      </c>
      <c r="F4" s="160" t="s">
        <v>134</v>
      </c>
      <c r="G4" s="161" t="s">
        <v>135</v>
      </c>
      <c r="H4" s="161" t="s">
        <v>136</v>
      </c>
      <c r="I4" s="161" t="s">
        <v>126</v>
      </c>
      <c r="J4" s="161" t="s">
        <v>137</v>
      </c>
      <c r="K4" s="161" t="s">
        <v>138</v>
      </c>
      <c r="L4" s="161" t="s">
        <v>139</v>
      </c>
      <c r="M4" s="161" t="s">
        <v>140</v>
      </c>
      <c r="N4" s="161" t="s">
        <v>128</v>
      </c>
      <c r="O4" s="160" t="s">
        <v>141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379.26</v>
      </c>
      <c r="D6" s="107" t="n">
        <v>284.56</v>
      </c>
      <c r="E6" s="107" t="n">
        <v>93.0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.6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379.26</v>
      </c>
      <c r="D7" s="107" t="n">
        <v>284.56</v>
      </c>
      <c r="E7" s="107" t="n">
        <v>93.0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.6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379.26</v>
      </c>
      <c r="D8" s="107" t="n">
        <v>284.56</v>
      </c>
      <c r="E8" s="107" t="n">
        <v>93.0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.6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379.26</v>
      </c>
      <c r="D9" s="107" t="n">
        <v>284.56</v>
      </c>
      <c r="E9" s="107" t="n">
        <v>93.0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.6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8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5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7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19</v>
      </c>
      <c r="B5" s="163" t="s">
        <v>105</v>
      </c>
      <c r="C5" s="148" t="s">
        <v>14</v>
      </c>
      <c r="D5" s="148" t="s">
        <v>120</v>
      </c>
      <c r="E5" s="148" t="s">
        <v>121</v>
      </c>
      <c r="F5" s="148" t="s">
        <v>122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355.26</v>
      </c>
      <c r="D6" s="108" t="n">
        <v>284.56</v>
      </c>
      <c r="E6" s="108" t="n">
        <v>69.03</v>
      </c>
      <c r="F6" s="108" t="n">
        <v>1.67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355.26</v>
      </c>
      <c r="D7" s="108" t="n">
        <v>284.56</v>
      </c>
      <c r="E7" s="108" t="n">
        <v>69.03</v>
      </c>
      <c r="F7" s="108" t="n">
        <v>1.67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355.26</v>
      </c>
      <c r="D8" s="108" t="n">
        <v>284.56</v>
      </c>
      <c r="E8" s="108" t="n">
        <v>69.03</v>
      </c>
      <c r="F8" s="108" t="n">
        <v>1.67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355.26</v>
      </c>
      <c r="D9" s="108" t="n">
        <v>284.56</v>
      </c>
      <c r="E9" s="108" t="n">
        <v>69.03</v>
      </c>
      <c r="F9" s="108" t="n">
        <v>1.67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33:56Z</dcterms:created>
  <dc:creator/>
  <dc:description/>
  <dc:language>en-US</dc:language>
  <cp:lastModifiedBy>微软用户</cp:lastModifiedBy>
  <dcterms:modified xsi:type="dcterms:W3CDTF">2019-04-19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317744</vt:r8>
  </property>
</Properties>
</file>