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6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6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6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6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6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6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6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2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文体广新出版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</t>
  </si>
  <si>
    <t xml:space="preserve">    2070102</t>
  </si>
  <si>
    <t xml:space="preserve">    一般行政管理事务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1</t>
  </si>
  <si>
    <t xml:space="preserve">    2070304</t>
  </si>
  <si>
    <t xml:space="preserve">    运动项目管理</t>
  </si>
  <si>
    <t xml:space="preserve">    2070308</t>
  </si>
  <si>
    <t xml:space="preserve">    群众体育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增减变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文体广新出版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玉霞街道</t>
  </si>
  <si>
    <t xml:space="preserve">单位负责人</t>
  </si>
  <si>
    <t xml:space="preserve">杨珂</t>
  </si>
  <si>
    <t xml:space="preserve">财务负责人</t>
  </si>
  <si>
    <t xml:space="preserve">龚标</t>
  </si>
  <si>
    <t xml:space="preserve">财务联系电话</t>
  </si>
  <si>
    <t xml:space="preserve">737905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文化活动交流</t>
  </si>
  <si>
    <t xml:space="preserve">国民体质监测</t>
  </si>
  <si>
    <t xml:space="preserve">引进培养文化人才</t>
  </si>
  <si>
    <t xml:space="preserve">文化事业老专家体检</t>
  </si>
  <si>
    <t xml:space="preserve">黄仕元工作室经费</t>
  </si>
  <si>
    <t xml:space="preserve">物质文化和非物质文化保护传承</t>
  </si>
  <si>
    <t xml:space="preserve">社会体育指导员培训</t>
  </si>
  <si>
    <t xml:space="preserve">业余体校经费</t>
  </si>
  <si>
    <t xml:space="preserve">全民健身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黄士元工作室经费</t>
  </si>
  <si>
    <t xml:space="preserve">延续</t>
  </si>
  <si>
    <t xml:space="preserve">创作更多更好的文艺作品</t>
  </si>
  <si>
    <r>
      <rPr>
        <sz val="8"/>
        <rFont val="Noto Sans"/>
        <family val="2"/>
      </rPr>
      <t xml:space="preserve">大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小戏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小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培训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、创作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大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小戏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12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无</t>
  </si>
  <si>
    <t xml:space="preserve">丰富群众文化生活</t>
  </si>
  <si>
    <t xml:space="preserve">无影响</t>
  </si>
  <si>
    <t xml:space="preserve">物质和非物质文化遗产保护与传承经费</t>
  </si>
  <si>
    <t xml:space="preserve">提高物质和非物质文化遗产公众认知度</t>
  </si>
  <si>
    <t xml:space="preserve">整理出成套资料</t>
  </si>
  <si>
    <r>
      <rPr>
        <sz val="8"/>
        <rFont val="Noto Sans"/>
        <family val="2"/>
      </rPr>
      <t xml:space="preserve">资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培训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、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t xml:space="preserve">提高认知度</t>
  </si>
  <si>
    <t xml:space="preserve">推介鼎城文艺工作成果</t>
  </si>
  <si>
    <t xml:space="preserve">完成一场交流演出、省艺术节演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推动鼎城文化活动开展</t>
  </si>
  <si>
    <t xml:space="preserve">社会指导员培训</t>
  </si>
  <si>
    <t xml:space="preserve">提高群众健身水平</t>
  </si>
  <si>
    <t xml:space="preserve">普及全民健身知识</t>
  </si>
  <si>
    <r>
      <rPr>
        <sz val="8"/>
        <rFont val="Noto Sans"/>
        <family val="2"/>
      </rPr>
      <t xml:space="preserve">培训</t>
    </r>
    <r>
      <rPr>
        <sz val="8"/>
        <rFont val="宋体"/>
        <family val="0"/>
        <charset val="134"/>
      </rPr>
      <t xml:space="preserve">670</t>
    </r>
    <r>
      <rPr>
        <sz val="8"/>
        <rFont val="Noto Sans"/>
        <family val="2"/>
      </rPr>
      <t xml:space="preserve">名指导员</t>
    </r>
  </si>
  <si>
    <t xml:space="preserve">提高群众运动水平</t>
  </si>
  <si>
    <t xml:space="preserve">培养文化创作接班人</t>
  </si>
  <si>
    <t xml:space="preserve">聘请剧本创作人员</t>
  </si>
  <si>
    <r>
      <rPr>
        <sz val="9"/>
        <rFont val="Noto Sans"/>
        <family val="2"/>
      </rPr>
      <t xml:space="preserve">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小戏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</t>
    </r>
  </si>
  <si>
    <t xml:space="preserve">创作更多文艺精品</t>
  </si>
  <si>
    <t xml:space="preserve">文化体育老专家是鼎城的“财富”</t>
  </si>
  <si>
    <t xml:space="preserve">组织老专家进行健康检查</t>
  </si>
  <si>
    <r>
      <rPr>
        <sz val="8"/>
        <rFont val="Noto Sans"/>
        <family val="2"/>
      </rPr>
      <t xml:space="preserve">体检人数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体检率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月</t>
    </r>
  </si>
  <si>
    <t xml:space="preserve">关心老专家身体状况</t>
  </si>
  <si>
    <t xml:space="preserve">监测全区国民体质情况</t>
  </si>
  <si>
    <r>
      <rPr>
        <sz val="8"/>
        <rFont val="Noto Sans"/>
        <family val="2"/>
      </rPr>
      <t xml:space="preserve">监测人数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名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提高国民体质</t>
  </si>
  <si>
    <t xml:space="preserve">100%%</t>
  </si>
  <si>
    <t xml:space="preserve">95%%</t>
  </si>
  <si>
    <t xml:space="preserve">培养体育人才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体育苗子</t>
    </r>
  </si>
  <si>
    <r>
      <rPr>
        <sz val="8"/>
        <rFont val="Noto Sans"/>
        <family val="2"/>
      </rPr>
      <t xml:space="preserve">每年输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培养更多体育苗子</t>
  </si>
  <si>
    <t xml:space="preserve">提高全民健身水平</t>
  </si>
  <si>
    <t xml:space="preserve">组织开展全民健身活动</t>
  </si>
  <si>
    <r>
      <rPr>
        <sz val="8"/>
        <rFont val="Noto Sans"/>
        <family val="2"/>
      </rPr>
      <t xml:space="preserve">参赛人数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活动安全</t>
    </r>
    <r>
      <rPr>
        <sz val="8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文旅广体局</t>
  </si>
  <si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、贯彻落实党和国家有关文化艺术、广电、新闻出版（版权）的政策、法规；拟订全区文化艺术、广电、新闻出版（版权）事业发展规划并组织实施；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、负责全区文化艺术、广播电视、新闻出版（版权）领域的行政许可和监督；指导全区文化艺术、广播电视、新闻出版（版权）领域的行业学会和协会工作。规划、指导和管理全区文学艺术事业。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、负责管理全区文化市，指导全区文化市场综合执法工作。拟订全区扫黄打非行动方案并指导实施。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、负责全区公共文化服务体系建设；规划、指导、管理乡镇综合文化站和社会文化事业；规划、引导公共文化产品生产；统筹安排全区重点文化设施和文化文物、广播电视、新闻出版、版权等专项文化经费。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、负责全区广播电视安全播出保障体系的建立，监督、检查和指导全区广播电视安全播出工作；协调重大宣传活动和重要保障期的广播电视安全播出事项。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、负责全区新闻出版活动（包括出版物的出版、印刷、复制、发行）的监督管理；负责全区著作权工作；处理有关版权纠纷，负责受理出版物的鉴定。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、负责全区文化遗产保护工作。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、统筹规划全区群众体育事业发展，会同有关部门组织实施国家、省、市、区全民健身实施计划，并进行检查指导；建立和完善全民健身服务体系，指导全民健身活动的开展；负责授权范围内的全区体育运动员、体育教练员、社会体育指导员队伍建设和管理；组织实施全区全民健身工程；指导公共体育设施建设；负责全区公共体育设施的监督管理。统筹规划竞技体育、青少年体育发展；监督管理全区后备人才队伍建设、体育训练、体育竞赛。</t>
    </r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以宣传贯彻党的十九大为主线，切实加强导向管理；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以为民服务为中心，强力推进公共文化服务体系建设；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以精品意识为动力，勇于攀登艺术繁荣的新高峰；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加强物资文化遗产和非物资文化遗产的保护、发掘与传承；目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以重大赛事活动为平台，同步推进竞技体育和全民健身发展；目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以整顿和规范传播秩序为发力点，强力推进市场行业监督管理；目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以“三文一体”发展为引领，加快促进文体产业升级；目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以作风整顿为支撑，加强人才队伍建设特别是后备人才的选拔与培养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对传统花鼓老戏《卖妙郎》、《生死牌》、《打芦花》进行发掘整理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请专家上创作辅导课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次，外出观摩、文艺交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次，创作人员、演艺人员体验生活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出大戏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，小戏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个，曲艺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篇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抽</t>
    </r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人以上各个年龄层的公民进行国民体质检查，组织老艺人、老专家体检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组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次以上的全民健身活动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组织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名社会体育指导员培训；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输送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名后备体育人才。</t>
    </r>
  </si>
  <si>
    <t xml:space="preserve">丰富我区人民群众的精神文化生活，不断满足人民群众对美好生活的需要，促进全民健身活动积极开展，提高我区竞技体育水平。规范文体市场管理和广电新闻出版行业监管，着力完善现代公共文体服务、现代文体产业、现代文体市场、优秀传统文化传承四个体系，努力实现“三文一体”文化事业产业良好发展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  <numFmt numFmtId="177" formatCode="0%"/>
    <numFmt numFmtId="178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492.5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382.5</v>
      </c>
      <c r="J8" s="30" t="n">
        <v>382.5</v>
      </c>
      <c r="K8" s="30" t="n">
        <v>0</v>
      </c>
      <c r="L8" s="31" t="n">
        <v>0</v>
      </c>
      <c r="M8" s="32" t="s">
        <v>23</v>
      </c>
      <c r="N8" s="33" t="n">
        <v>325.73</v>
      </c>
      <c r="O8" s="34" t="n">
        <v>325.73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471.85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325.73</v>
      </c>
      <c r="J9" s="42" t="n">
        <v>325.73</v>
      </c>
      <c r="K9" s="30" t="n">
        <v>0</v>
      </c>
      <c r="L9" s="31" t="n">
        <v>0</v>
      </c>
      <c r="M9" s="32" t="s">
        <v>27</v>
      </c>
      <c r="N9" s="33" t="n">
        <v>164.01</v>
      </c>
      <c r="O9" s="34" t="n">
        <v>164.01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20.65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54.01</v>
      </c>
      <c r="J10" s="42" t="n">
        <v>54.01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2.76</v>
      </c>
      <c r="J11" s="44" t="n">
        <v>2.76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10</v>
      </c>
      <c r="J12" s="46" t="n">
        <v>11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492.5</v>
      </c>
      <c r="E13" s="24" t="n">
        <v>492.5</v>
      </c>
      <c r="F13" s="24" t="n">
        <v>0</v>
      </c>
      <c r="G13" s="24" t="n">
        <v>0</v>
      </c>
      <c r="H13" s="29" t="s">
        <v>42</v>
      </c>
      <c r="I13" s="31" t="n">
        <v>110</v>
      </c>
      <c r="J13" s="42" t="n">
        <v>11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2.76</v>
      </c>
      <c r="O15" s="34" t="n">
        <v>2.76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492.5</v>
      </c>
      <c r="C28" s="29" t="s">
        <v>74</v>
      </c>
      <c r="D28" s="24" t="n">
        <v>492.5</v>
      </c>
      <c r="E28" s="24" t="n">
        <v>492.5</v>
      </c>
      <c r="F28" s="24" t="n">
        <v>0</v>
      </c>
      <c r="G28" s="24" t="n">
        <v>0</v>
      </c>
      <c r="H28" s="29" t="s">
        <v>74</v>
      </c>
      <c r="I28" s="45" t="n">
        <v>492.5</v>
      </c>
      <c r="J28" s="24" t="n">
        <v>492.5</v>
      </c>
      <c r="K28" s="28" t="n">
        <v>0</v>
      </c>
      <c r="L28" s="28" t="n">
        <v>0</v>
      </c>
      <c r="M28" s="32" t="s">
        <v>74</v>
      </c>
      <c r="N28" s="72" t="n">
        <v>492.5</v>
      </c>
      <c r="O28" s="72" t="n">
        <v>492.5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492.5</v>
      </c>
      <c r="C30" s="79" t="s">
        <v>80</v>
      </c>
      <c r="D30" s="24" t="n">
        <f aca="false">D28</f>
        <v>492.5</v>
      </c>
      <c r="E30" s="24" t="n">
        <f aca="false">E28</f>
        <v>492.5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492.5</v>
      </c>
      <c r="J30" s="81" t="n">
        <f aca="false">J28</f>
        <v>492.5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492.5</v>
      </c>
      <c r="O30" s="83" t="n">
        <f aca="false">O28</f>
        <v>492.5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64</v>
      </c>
    </row>
    <row r="2" customFormat="false" ht="24" hidden="false" customHeight="true" outlineLevel="0" collapsed="false">
      <c r="A2" s="179" t="s">
        <v>16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0" t="s">
        <v>166</v>
      </c>
    </row>
    <row r="4" customFormat="false" ht="26.25" hidden="false" customHeight="true" outlineLevel="0" collapsed="false">
      <c r="A4" s="158" t="s">
        <v>167</v>
      </c>
      <c r="B4" s="161" t="s">
        <v>12</v>
      </c>
      <c r="C4" s="160" t="s">
        <v>168</v>
      </c>
      <c r="D4" s="181" t="s">
        <v>169</v>
      </c>
      <c r="E4" s="19" t="s">
        <v>170</v>
      </c>
      <c r="F4" s="19" t="s">
        <v>171</v>
      </c>
      <c r="G4" s="182" t="s">
        <v>172</v>
      </c>
      <c r="H4" s="183" t="s">
        <v>173</v>
      </c>
      <c r="I4" s="183" t="s">
        <v>174</v>
      </c>
      <c r="J4" s="183" t="s">
        <v>175</v>
      </c>
      <c r="K4" s="184" t="s">
        <v>176</v>
      </c>
      <c r="L4" s="184"/>
      <c r="M4" s="184"/>
      <c r="N4" s="184"/>
      <c r="O4" s="184"/>
      <c r="P4" s="184"/>
      <c r="Q4" s="184"/>
      <c r="R4" s="184"/>
      <c r="S4" s="185" t="s">
        <v>177</v>
      </c>
      <c r="T4" s="159" t="s">
        <v>178</v>
      </c>
      <c r="U4" s="149" t="s">
        <v>179</v>
      </c>
      <c r="V4" s="149"/>
      <c r="W4" s="149"/>
      <c r="X4" s="149"/>
    </row>
    <row r="5" customFormat="false" ht="22.5" hidden="false" customHeight="true" outlineLevel="0" collapsed="false">
      <c r="A5" s="158"/>
      <c r="B5" s="161"/>
      <c r="C5" s="160"/>
      <c r="D5" s="160"/>
      <c r="E5" s="19"/>
      <c r="F5" s="19"/>
      <c r="G5" s="182"/>
      <c r="H5" s="183"/>
      <c r="I5" s="183"/>
      <c r="J5" s="183"/>
      <c r="K5" s="160" t="s">
        <v>87</v>
      </c>
      <c r="L5" s="160" t="s">
        <v>180</v>
      </c>
      <c r="M5" s="160" t="s">
        <v>181</v>
      </c>
      <c r="N5" s="160" t="s">
        <v>182</v>
      </c>
      <c r="O5" s="160" t="s">
        <v>183</v>
      </c>
      <c r="P5" s="160" t="s">
        <v>184</v>
      </c>
      <c r="Q5" s="160" t="s">
        <v>185</v>
      </c>
      <c r="R5" s="181" t="s">
        <v>186</v>
      </c>
      <c r="S5" s="185"/>
      <c r="T5" s="159"/>
      <c r="U5" s="186" t="s">
        <v>87</v>
      </c>
      <c r="V5" s="160" t="s">
        <v>187</v>
      </c>
      <c r="W5" s="161" t="s">
        <v>188</v>
      </c>
      <c r="X5" s="160" t="s">
        <v>179</v>
      </c>
    </row>
    <row r="6" customFormat="false" ht="20.25" hidden="false" customHeight="true" outlineLevel="0" collapsed="false">
      <c r="A6" s="158"/>
      <c r="B6" s="161"/>
      <c r="C6" s="160"/>
      <c r="D6" s="160"/>
      <c r="E6" s="19"/>
      <c r="F6" s="19"/>
      <c r="G6" s="18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1"/>
      <c r="S6" s="185"/>
      <c r="T6" s="159"/>
      <c r="U6" s="186"/>
      <c r="V6" s="160"/>
      <c r="W6" s="161"/>
      <c r="X6" s="160"/>
    </row>
    <row r="7" s="111" customFormat="true" ht="32.1" hidden="false" customHeight="true" outlineLevel="0" collapsed="false">
      <c r="A7" s="187"/>
      <c r="B7" s="188" t="s">
        <v>87</v>
      </c>
      <c r="C7" s="24" t="n">
        <v>325.73</v>
      </c>
      <c r="D7" s="24" t="n">
        <v>134.11</v>
      </c>
      <c r="E7" s="24" t="n">
        <v>3.94</v>
      </c>
      <c r="F7" s="24" t="n">
        <v>87.1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64.04</v>
      </c>
      <c r="L7" s="24" t="n">
        <v>45.04</v>
      </c>
      <c r="M7" s="24" t="n">
        <v>0</v>
      </c>
      <c r="N7" s="24" t="n">
        <v>16.3</v>
      </c>
      <c r="O7" s="24" t="n">
        <v>0</v>
      </c>
      <c r="P7" s="24" t="n">
        <v>1.13</v>
      </c>
      <c r="Q7" s="24" t="n">
        <v>1.57</v>
      </c>
      <c r="R7" s="24" t="n">
        <v>0</v>
      </c>
      <c r="S7" s="24" t="n">
        <v>27.02</v>
      </c>
      <c r="T7" s="24" t="n">
        <v>0</v>
      </c>
      <c r="U7" s="24" t="n">
        <v>9.47</v>
      </c>
      <c r="V7" s="24" t="n">
        <v>0</v>
      </c>
      <c r="W7" s="24" t="n">
        <v>0</v>
      </c>
      <c r="X7" s="24" t="n">
        <v>9.47</v>
      </c>
    </row>
    <row r="8" customFormat="false" ht="32.1" hidden="false" customHeight="true" outlineLevel="0" collapsed="false">
      <c r="A8" s="187" t="s">
        <v>106</v>
      </c>
      <c r="B8" s="188" t="s">
        <v>107</v>
      </c>
      <c r="C8" s="24" t="n">
        <v>325.73</v>
      </c>
      <c r="D8" s="24" t="n">
        <v>134.11</v>
      </c>
      <c r="E8" s="24" t="n">
        <v>3.94</v>
      </c>
      <c r="F8" s="24" t="n">
        <v>87.1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64.04</v>
      </c>
      <c r="L8" s="24" t="n">
        <v>45.04</v>
      </c>
      <c r="M8" s="24" t="n">
        <v>0</v>
      </c>
      <c r="N8" s="24" t="n">
        <v>16.3</v>
      </c>
      <c r="O8" s="24" t="n">
        <v>0</v>
      </c>
      <c r="P8" s="24" t="n">
        <v>1.13</v>
      </c>
      <c r="Q8" s="24" t="n">
        <v>1.57</v>
      </c>
      <c r="R8" s="24" t="n">
        <v>0</v>
      </c>
      <c r="S8" s="24" t="n">
        <v>27.02</v>
      </c>
      <c r="T8" s="24" t="n">
        <v>0</v>
      </c>
      <c r="U8" s="24" t="n">
        <v>9.47</v>
      </c>
      <c r="V8" s="24" t="n">
        <v>0</v>
      </c>
      <c r="W8" s="24" t="n">
        <v>0</v>
      </c>
      <c r="X8" s="24" t="n">
        <v>9.47</v>
      </c>
    </row>
    <row r="9" customFormat="false" ht="32.1" hidden="false" customHeight="true" outlineLevel="0" collapsed="false">
      <c r="A9" s="187" t="s">
        <v>108</v>
      </c>
      <c r="B9" s="188" t="s">
        <v>109</v>
      </c>
      <c r="C9" s="24" t="n">
        <v>325.73</v>
      </c>
      <c r="D9" s="24" t="n">
        <v>134.11</v>
      </c>
      <c r="E9" s="24" t="n">
        <v>3.94</v>
      </c>
      <c r="F9" s="24" t="n">
        <v>87.1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64.04</v>
      </c>
      <c r="L9" s="24" t="n">
        <v>45.04</v>
      </c>
      <c r="M9" s="24" t="n">
        <v>0</v>
      </c>
      <c r="N9" s="24" t="n">
        <v>16.3</v>
      </c>
      <c r="O9" s="24" t="n">
        <v>0</v>
      </c>
      <c r="P9" s="24" t="n">
        <v>1.13</v>
      </c>
      <c r="Q9" s="24" t="n">
        <v>1.57</v>
      </c>
      <c r="R9" s="24" t="n">
        <v>0</v>
      </c>
      <c r="S9" s="24" t="n">
        <v>27.02</v>
      </c>
      <c r="T9" s="24" t="n">
        <v>0</v>
      </c>
      <c r="U9" s="24" t="n">
        <v>9.47</v>
      </c>
      <c r="V9" s="24" t="n">
        <v>0</v>
      </c>
      <c r="W9" s="24" t="n">
        <v>0</v>
      </c>
      <c r="X9" s="24" t="n">
        <v>9.47</v>
      </c>
    </row>
    <row r="10" customFormat="false" ht="32.1" hidden="false" customHeight="true" outlineLevel="0" collapsed="false">
      <c r="A10" s="187" t="s">
        <v>110</v>
      </c>
      <c r="B10" s="188" t="s">
        <v>111</v>
      </c>
      <c r="C10" s="24" t="n">
        <v>325.73</v>
      </c>
      <c r="D10" s="24" t="n">
        <v>134.11</v>
      </c>
      <c r="E10" s="24" t="n">
        <v>3.94</v>
      </c>
      <c r="F10" s="24" t="n">
        <v>87.1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64.04</v>
      </c>
      <c r="L10" s="24" t="n">
        <v>45.04</v>
      </c>
      <c r="M10" s="24" t="n">
        <v>0</v>
      </c>
      <c r="N10" s="24" t="n">
        <v>16.3</v>
      </c>
      <c r="O10" s="24" t="n">
        <v>0</v>
      </c>
      <c r="P10" s="24" t="n">
        <v>1.13</v>
      </c>
      <c r="Q10" s="24" t="n">
        <v>1.57</v>
      </c>
      <c r="R10" s="24" t="n">
        <v>0</v>
      </c>
      <c r="S10" s="24" t="n">
        <v>27.02</v>
      </c>
      <c r="T10" s="24" t="n">
        <v>0</v>
      </c>
      <c r="U10" s="24" t="n">
        <v>9.47</v>
      </c>
      <c r="V10" s="24" t="n">
        <v>0</v>
      </c>
      <c r="W10" s="24" t="n">
        <v>0</v>
      </c>
      <c r="X10" s="24" t="n">
        <v>9.47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8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6" t="s">
        <v>129</v>
      </c>
      <c r="D4" s="184" t="s">
        <v>145</v>
      </c>
      <c r="E4" s="184"/>
      <c r="F4" s="184"/>
      <c r="G4" s="184"/>
      <c r="H4" s="184"/>
      <c r="I4" s="99" t="s">
        <v>148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6"/>
      <c r="D5" s="158" t="s">
        <v>14</v>
      </c>
      <c r="E5" s="158" t="s">
        <v>191</v>
      </c>
      <c r="F5" s="158" t="s">
        <v>176</v>
      </c>
      <c r="G5" s="158" t="s">
        <v>177</v>
      </c>
      <c r="H5" s="158" t="s">
        <v>179</v>
      </c>
      <c r="I5" s="181" t="s">
        <v>14</v>
      </c>
      <c r="J5" s="181" t="s">
        <v>133</v>
      </c>
      <c r="K5" s="158" t="s">
        <v>192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78" t="s">
        <v>87</v>
      </c>
      <c r="C6" s="108" t="n">
        <v>325.73</v>
      </c>
      <c r="D6" s="108" t="n">
        <v>325.73</v>
      </c>
      <c r="E6" s="108" t="n">
        <v>225.2</v>
      </c>
      <c r="F6" s="108" t="n">
        <v>64.04</v>
      </c>
      <c r="G6" s="108" t="n">
        <v>27.02</v>
      </c>
      <c r="H6" s="108" t="n">
        <v>9.47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78" t="s">
        <v>107</v>
      </c>
      <c r="C7" s="108" t="n">
        <v>325.73</v>
      </c>
      <c r="D7" s="108" t="n">
        <v>325.73</v>
      </c>
      <c r="E7" s="108" t="n">
        <v>225.2</v>
      </c>
      <c r="F7" s="108" t="n">
        <v>64.04</v>
      </c>
      <c r="G7" s="108" t="n">
        <v>27.02</v>
      </c>
      <c r="H7" s="108" t="n">
        <v>9.47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78" t="s">
        <v>109</v>
      </c>
      <c r="C8" s="108" t="n">
        <v>325.73</v>
      </c>
      <c r="D8" s="108" t="n">
        <v>325.73</v>
      </c>
      <c r="E8" s="108" t="n">
        <v>225.2</v>
      </c>
      <c r="F8" s="108" t="n">
        <v>64.04</v>
      </c>
      <c r="G8" s="108" t="n">
        <v>27.02</v>
      </c>
      <c r="H8" s="108" t="n">
        <v>9.47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78" t="s">
        <v>111</v>
      </c>
      <c r="C9" s="108" t="n">
        <v>325.73</v>
      </c>
      <c r="D9" s="108" t="n">
        <v>325.73</v>
      </c>
      <c r="E9" s="108" t="n">
        <v>225.2</v>
      </c>
      <c r="F9" s="108" t="n">
        <v>64.04</v>
      </c>
      <c r="G9" s="108" t="n">
        <v>27.02</v>
      </c>
      <c r="H9" s="108" t="n">
        <v>9.47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38"/>
      <c r="I11" s="191"/>
      <c r="J11" s="191"/>
      <c r="K11" s="191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92"/>
      <c r="B13" s="190"/>
      <c r="C13" s="191"/>
      <c r="D13" s="191"/>
      <c r="E13" s="191"/>
      <c r="F13" s="138"/>
      <c r="G13" s="138"/>
      <c r="H13" s="138"/>
      <c r="I13" s="138"/>
      <c r="J13" s="191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93</v>
      </c>
    </row>
    <row r="2" customFormat="false" ht="20.1" hidden="false" customHeight="true" outlineLevel="0" collapsed="false">
      <c r="A2" s="194" t="s">
        <v>19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28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58" t="s">
        <v>167</v>
      </c>
      <c r="B4" s="198" t="s">
        <v>12</v>
      </c>
      <c r="C4" s="153" t="s">
        <v>195</v>
      </c>
      <c r="D4" s="199" t="s">
        <v>196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97</v>
      </c>
      <c r="R4" s="149"/>
      <c r="S4" s="149"/>
      <c r="T4" s="149"/>
      <c r="U4" s="200" t="s">
        <v>198</v>
      </c>
      <c r="V4" s="201" t="s">
        <v>199</v>
      </c>
      <c r="W4" s="176" t="s">
        <v>200</v>
      </c>
      <c r="X4" s="202" t="s">
        <v>201</v>
      </c>
    </row>
    <row r="5" customFormat="false" ht="27" hidden="false" customHeight="true" outlineLevel="0" collapsed="false">
      <c r="A5" s="158"/>
      <c r="B5" s="198"/>
      <c r="C5" s="153"/>
      <c r="D5" s="177" t="s">
        <v>14</v>
      </c>
      <c r="E5" s="177" t="s">
        <v>202</v>
      </c>
      <c r="F5" s="177" t="s">
        <v>203</v>
      </c>
      <c r="G5" s="177" t="s">
        <v>204</v>
      </c>
      <c r="H5" s="177" t="s">
        <v>205</v>
      </c>
      <c r="I5" s="177" t="s">
        <v>206</v>
      </c>
      <c r="J5" s="177" t="s">
        <v>207</v>
      </c>
      <c r="K5" s="177" t="s">
        <v>208</v>
      </c>
      <c r="L5" s="177" t="s">
        <v>209</v>
      </c>
      <c r="M5" s="177" t="s">
        <v>210</v>
      </c>
      <c r="N5" s="177" t="s">
        <v>211</v>
      </c>
      <c r="O5" s="176" t="s">
        <v>212</v>
      </c>
      <c r="P5" s="203" t="s">
        <v>213</v>
      </c>
      <c r="Q5" s="204" t="s">
        <v>14</v>
      </c>
      <c r="R5" s="204" t="s">
        <v>214</v>
      </c>
      <c r="S5" s="204" t="s">
        <v>215</v>
      </c>
      <c r="T5" s="204" t="s">
        <v>216</v>
      </c>
      <c r="U5" s="200"/>
      <c r="V5" s="201"/>
      <c r="W5" s="176"/>
      <c r="X5" s="202"/>
    </row>
    <row r="6" s="111" customFormat="true" ht="35.1" hidden="false" customHeight="true" outlineLevel="0" collapsed="false">
      <c r="A6" s="106"/>
      <c r="B6" s="178" t="s">
        <v>87</v>
      </c>
      <c r="C6" s="109" t="n">
        <v>54.01</v>
      </c>
      <c r="D6" s="108" t="n">
        <v>36.49</v>
      </c>
      <c r="E6" s="164" t="n">
        <v>5</v>
      </c>
      <c r="F6" s="109" t="n">
        <v>1.5</v>
      </c>
      <c r="G6" s="108" t="n">
        <v>7.5</v>
      </c>
      <c r="H6" s="164" t="n">
        <v>2</v>
      </c>
      <c r="I6" s="164" t="n">
        <v>4</v>
      </c>
      <c r="J6" s="164" t="n">
        <v>0</v>
      </c>
      <c r="K6" s="164" t="n">
        <v>3</v>
      </c>
      <c r="L6" s="109" t="n">
        <v>2</v>
      </c>
      <c r="M6" s="108" t="n">
        <v>5</v>
      </c>
      <c r="N6" s="164" t="n">
        <v>5.34</v>
      </c>
      <c r="O6" s="109" t="n">
        <v>0.5</v>
      </c>
      <c r="P6" s="108" t="n">
        <v>0.65</v>
      </c>
      <c r="Q6" s="164" t="n">
        <v>12.12</v>
      </c>
      <c r="R6" s="164" t="n">
        <v>0</v>
      </c>
      <c r="S6" s="164" t="n">
        <v>12.12</v>
      </c>
      <c r="T6" s="109" t="n">
        <v>0</v>
      </c>
      <c r="U6" s="108" t="n">
        <v>3</v>
      </c>
      <c r="V6" s="109" t="n">
        <v>2.4</v>
      </c>
      <c r="W6" s="108" t="n">
        <v>0</v>
      </c>
      <c r="X6" s="164" t="n">
        <v>0</v>
      </c>
    </row>
    <row r="7" customFormat="false" ht="35.1" hidden="false" customHeight="true" outlineLevel="0" collapsed="false">
      <c r="A7" s="135" t="s">
        <v>106</v>
      </c>
      <c r="B7" s="178" t="s">
        <v>107</v>
      </c>
      <c r="C7" s="109" t="n">
        <v>54.01</v>
      </c>
      <c r="D7" s="108" t="n">
        <v>36.49</v>
      </c>
      <c r="E7" s="164" t="n">
        <v>5</v>
      </c>
      <c r="F7" s="109" t="n">
        <v>1.5</v>
      </c>
      <c r="G7" s="108" t="n">
        <v>7.5</v>
      </c>
      <c r="H7" s="164" t="n">
        <v>2</v>
      </c>
      <c r="I7" s="164" t="n">
        <v>4</v>
      </c>
      <c r="J7" s="164" t="n">
        <v>0</v>
      </c>
      <c r="K7" s="164" t="n">
        <v>3</v>
      </c>
      <c r="L7" s="109" t="n">
        <v>2</v>
      </c>
      <c r="M7" s="108" t="n">
        <v>5</v>
      </c>
      <c r="N7" s="164" t="n">
        <v>5.34</v>
      </c>
      <c r="O7" s="109" t="n">
        <v>0.5</v>
      </c>
      <c r="P7" s="108" t="n">
        <v>0.65</v>
      </c>
      <c r="Q7" s="164" t="n">
        <v>12.12</v>
      </c>
      <c r="R7" s="164" t="n">
        <v>0</v>
      </c>
      <c r="S7" s="164" t="n">
        <v>12.12</v>
      </c>
      <c r="T7" s="109" t="n">
        <v>0</v>
      </c>
      <c r="U7" s="108" t="n">
        <v>3</v>
      </c>
      <c r="V7" s="109" t="n">
        <v>2.4</v>
      </c>
      <c r="W7" s="108" t="n">
        <v>0</v>
      </c>
      <c r="X7" s="164" t="n">
        <v>0</v>
      </c>
      <c r="Y7" s="89"/>
    </row>
    <row r="8" customFormat="false" ht="35.1" hidden="false" customHeight="true" outlineLevel="0" collapsed="false">
      <c r="A8" s="135" t="s">
        <v>108</v>
      </c>
      <c r="B8" s="178" t="s">
        <v>109</v>
      </c>
      <c r="C8" s="109" t="n">
        <v>54.01</v>
      </c>
      <c r="D8" s="108" t="n">
        <v>36.49</v>
      </c>
      <c r="E8" s="164" t="n">
        <v>5</v>
      </c>
      <c r="F8" s="109" t="n">
        <v>1.5</v>
      </c>
      <c r="G8" s="108" t="n">
        <v>7.5</v>
      </c>
      <c r="H8" s="164" t="n">
        <v>2</v>
      </c>
      <c r="I8" s="164" t="n">
        <v>4</v>
      </c>
      <c r="J8" s="164" t="n">
        <v>0</v>
      </c>
      <c r="K8" s="164" t="n">
        <v>3</v>
      </c>
      <c r="L8" s="109" t="n">
        <v>2</v>
      </c>
      <c r="M8" s="108" t="n">
        <v>5</v>
      </c>
      <c r="N8" s="164" t="n">
        <v>5.34</v>
      </c>
      <c r="O8" s="109" t="n">
        <v>0.5</v>
      </c>
      <c r="P8" s="108" t="n">
        <v>0.65</v>
      </c>
      <c r="Q8" s="164" t="n">
        <v>12.12</v>
      </c>
      <c r="R8" s="164" t="n">
        <v>0</v>
      </c>
      <c r="S8" s="164" t="n">
        <v>12.12</v>
      </c>
      <c r="T8" s="109" t="n">
        <v>0</v>
      </c>
      <c r="U8" s="108" t="n">
        <v>3</v>
      </c>
      <c r="V8" s="109" t="n">
        <v>2.4</v>
      </c>
      <c r="W8" s="108" t="n">
        <v>0</v>
      </c>
      <c r="X8" s="164" t="n">
        <v>0</v>
      </c>
      <c r="Y8" s="89"/>
    </row>
    <row r="9" customFormat="false" ht="35.1" hidden="false" customHeight="true" outlineLevel="0" collapsed="false">
      <c r="A9" s="135" t="s">
        <v>110</v>
      </c>
      <c r="B9" s="178" t="s">
        <v>111</v>
      </c>
      <c r="C9" s="109" t="n">
        <v>54.01</v>
      </c>
      <c r="D9" s="108" t="n">
        <v>36.49</v>
      </c>
      <c r="E9" s="164" t="n">
        <v>5</v>
      </c>
      <c r="F9" s="109" t="n">
        <v>1.5</v>
      </c>
      <c r="G9" s="108" t="n">
        <v>7.5</v>
      </c>
      <c r="H9" s="164" t="n">
        <v>2</v>
      </c>
      <c r="I9" s="164" t="n">
        <v>4</v>
      </c>
      <c r="J9" s="164" t="n">
        <v>0</v>
      </c>
      <c r="K9" s="164" t="n">
        <v>3</v>
      </c>
      <c r="L9" s="109" t="n">
        <v>2</v>
      </c>
      <c r="M9" s="108" t="n">
        <v>5</v>
      </c>
      <c r="N9" s="164" t="n">
        <v>5.34</v>
      </c>
      <c r="O9" s="109" t="n">
        <v>0.5</v>
      </c>
      <c r="P9" s="108" t="n">
        <v>0.65</v>
      </c>
      <c r="Q9" s="164" t="n">
        <v>12.12</v>
      </c>
      <c r="R9" s="164" t="n">
        <v>0</v>
      </c>
      <c r="S9" s="164" t="n">
        <v>12.12</v>
      </c>
      <c r="T9" s="109" t="n">
        <v>0</v>
      </c>
      <c r="U9" s="108" t="n">
        <v>3</v>
      </c>
      <c r="V9" s="109" t="n">
        <v>2.4</v>
      </c>
      <c r="W9" s="108" t="n">
        <v>0</v>
      </c>
      <c r="X9" s="164" t="n">
        <v>0</v>
      </c>
      <c r="Y9" s="89"/>
    </row>
    <row r="10" customFormat="false" ht="35.1" hidden="false" customHeight="true" outlineLevel="0" collapsed="false">
      <c r="A10" s="205"/>
      <c r="B10" s="156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89"/>
      <c r="R10" s="191"/>
      <c r="S10" s="191"/>
      <c r="T10" s="191"/>
      <c r="U10" s="191"/>
      <c r="V10" s="191"/>
      <c r="W10" s="191"/>
      <c r="X10" s="156"/>
      <c r="Y10" s="89"/>
    </row>
    <row r="11" customFormat="false" ht="35.1" hidden="false" customHeight="true" outlineLevel="0" collapsed="false">
      <c r="A11" s="205"/>
      <c r="B11" s="156"/>
      <c r="C11" s="191"/>
      <c r="D11" s="191"/>
      <c r="E11" s="191"/>
      <c r="F11" s="120"/>
      <c r="G11" s="191"/>
      <c r="H11" s="191"/>
      <c r="I11" s="191"/>
      <c r="J11" s="191"/>
      <c r="K11" s="120"/>
      <c r="L11" s="191"/>
      <c r="M11" s="120"/>
      <c r="N11" s="191"/>
      <c r="O11" s="191"/>
      <c r="P11" s="191"/>
      <c r="Q11" s="89"/>
      <c r="R11" s="191"/>
      <c r="S11" s="191"/>
      <c r="T11" s="191"/>
      <c r="U11" s="191"/>
      <c r="V11" s="191"/>
      <c r="W11" s="191"/>
      <c r="X11" s="156"/>
      <c r="Y11" s="89"/>
    </row>
    <row r="12" customFormat="false" ht="35.1" hidden="false" customHeight="true" outlineLevel="0" collapsed="false">
      <c r="A12" s="189"/>
      <c r="B12" s="156"/>
      <c r="C12" s="191"/>
      <c r="D12" s="191"/>
      <c r="E12" s="191"/>
      <c r="F12" s="191"/>
      <c r="G12" s="120"/>
      <c r="H12" s="191"/>
      <c r="I12" s="191"/>
      <c r="J12" s="191"/>
      <c r="K12" s="120"/>
      <c r="L12" s="120"/>
      <c r="M12" s="120"/>
      <c r="N12" s="191"/>
      <c r="O12" s="191"/>
      <c r="P12" s="191"/>
      <c r="Q12" s="89"/>
      <c r="R12" s="191"/>
      <c r="S12" s="191"/>
      <c r="T12" s="191"/>
      <c r="U12" s="191"/>
      <c r="V12" s="191"/>
      <c r="W12" s="191"/>
      <c r="X12" s="180"/>
    </row>
    <row r="13" customFormat="false" ht="35.1" hidden="false" customHeight="true" outlineLevel="0" collapsed="false">
      <c r="A13" s="189"/>
      <c r="B13" s="156"/>
      <c r="C13" s="120"/>
      <c r="D13" s="191"/>
      <c r="E13" s="120"/>
      <c r="F13" s="120"/>
      <c r="G13" s="120"/>
      <c r="H13" s="120"/>
      <c r="I13" s="191"/>
      <c r="J13" s="120"/>
      <c r="K13" s="191"/>
      <c r="L13" s="120"/>
      <c r="M13" s="120"/>
      <c r="N13" s="191"/>
      <c r="O13" s="191"/>
      <c r="P13" s="191"/>
      <c r="Q13" s="89"/>
      <c r="R13" s="191"/>
      <c r="S13" s="191"/>
      <c r="T13" s="191"/>
      <c r="U13" s="191"/>
      <c r="V13" s="191"/>
      <c r="W13" s="120"/>
      <c r="X13" s="156"/>
    </row>
    <row r="14" customFormat="false" ht="35.1" hidden="false" customHeight="true" outlineLevel="0" collapsed="false">
      <c r="A14" s="189"/>
      <c r="B14" s="156"/>
      <c r="C14" s="120"/>
      <c r="D14" s="120"/>
      <c r="E14" s="191"/>
      <c r="F14" s="120"/>
      <c r="G14" s="120"/>
      <c r="H14" s="120"/>
      <c r="I14" s="120"/>
      <c r="J14" s="120"/>
      <c r="K14" s="191"/>
      <c r="L14" s="120"/>
      <c r="M14" s="120"/>
      <c r="N14" s="191"/>
      <c r="O14" s="191"/>
      <c r="P14" s="120"/>
      <c r="R14" s="120"/>
      <c r="S14" s="191"/>
      <c r="T14" s="191"/>
      <c r="U14" s="191"/>
      <c r="V14" s="120"/>
      <c r="W14" s="191"/>
      <c r="X14" s="156"/>
    </row>
    <row r="15" customFormat="false" ht="35.1" hidden="false" customHeight="true" outlineLevel="0" collapsed="false">
      <c r="A15" s="189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91"/>
      <c r="U15" s="120"/>
      <c r="V15" s="120"/>
      <c r="W15" s="191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1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29</v>
      </c>
      <c r="D4" s="149" t="s">
        <v>146</v>
      </c>
      <c r="E4" s="149"/>
      <c r="F4" s="149"/>
      <c r="G4" s="149"/>
      <c r="H4" s="149"/>
      <c r="I4" s="149"/>
      <c r="J4" s="149"/>
      <c r="K4" s="149"/>
      <c r="L4" s="207" t="s">
        <v>148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206"/>
      <c r="D5" s="160" t="s">
        <v>14</v>
      </c>
      <c r="E5" s="160" t="s">
        <v>202</v>
      </c>
      <c r="F5" s="160" t="s">
        <v>208</v>
      </c>
      <c r="G5" s="160" t="s">
        <v>219</v>
      </c>
      <c r="H5" s="160" t="s">
        <v>211</v>
      </c>
      <c r="I5" s="160" t="s">
        <v>214</v>
      </c>
      <c r="J5" s="160" t="s">
        <v>220</v>
      </c>
      <c r="K5" s="160" t="s">
        <v>213</v>
      </c>
      <c r="L5" s="181" t="s">
        <v>14</v>
      </c>
      <c r="M5" s="181" t="s">
        <v>221</v>
      </c>
      <c r="N5" s="158" t="s">
        <v>192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54.01</v>
      </c>
      <c r="D6" s="109" t="n">
        <v>54.01</v>
      </c>
      <c r="E6" s="107" t="n">
        <v>35.12</v>
      </c>
      <c r="F6" s="107" t="n">
        <v>3</v>
      </c>
      <c r="G6" s="107" t="n">
        <v>0</v>
      </c>
      <c r="H6" s="107" t="n">
        <v>5.34</v>
      </c>
      <c r="I6" s="107" t="n">
        <v>0</v>
      </c>
      <c r="J6" s="107" t="n">
        <v>5</v>
      </c>
      <c r="K6" s="108" t="n">
        <v>5.55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54.01</v>
      </c>
      <c r="D7" s="109" t="n">
        <v>54.01</v>
      </c>
      <c r="E7" s="107" t="n">
        <v>35.12</v>
      </c>
      <c r="F7" s="107" t="n">
        <v>3</v>
      </c>
      <c r="G7" s="107" t="n">
        <v>0</v>
      </c>
      <c r="H7" s="107" t="n">
        <v>5.34</v>
      </c>
      <c r="I7" s="107" t="n">
        <v>0</v>
      </c>
      <c r="J7" s="107" t="n">
        <v>5</v>
      </c>
      <c r="K7" s="108" t="n">
        <v>5.55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54.01</v>
      </c>
      <c r="D8" s="109" t="n">
        <v>54.01</v>
      </c>
      <c r="E8" s="107" t="n">
        <v>35.12</v>
      </c>
      <c r="F8" s="107" t="n">
        <v>3</v>
      </c>
      <c r="G8" s="107" t="n">
        <v>0</v>
      </c>
      <c r="H8" s="107" t="n">
        <v>5.34</v>
      </c>
      <c r="I8" s="107" t="n">
        <v>0</v>
      </c>
      <c r="J8" s="107" t="n">
        <v>5</v>
      </c>
      <c r="K8" s="108" t="n">
        <v>5.55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8" t="n">
        <v>54.01</v>
      </c>
      <c r="D9" s="109" t="n">
        <v>54.01</v>
      </c>
      <c r="E9" s="107" t="n">
        <v>35.12</v>
      </c>
      <c r="F9" s="107" t="n">
        <v>3</v>
      </c>
      <c r="G9" s="107" t="n">
        <v>0</v>
      </c>
      <c r="H9" s="107" t="n">
        <v>5.34</v>
      </c>
      <c r="I9" s="107" t="n">
        <v>0</v>
      </c>
      <c r="J9" s="107" t="n">
        <v>5</v>
      </c>
      <c r="K9" s="108" t="n">
        <v>5.55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91"/>
      <c r="H11" s="138"/>
      <c r="I11" s="138"/>
      <c r="J11" s="138"/>
      <c r="K11" s="191"/>
      <c r="L11" s="191"/>
      <c r="M11" s="191"/>
      <c r="N11" s="191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92"/>
      <c r="B13" s="190"/>
      <c r="C13" s="191"/>
      <c r="D13" s="191"/>
      <c r="E13" s="191"/>
      <c r="F13" s="138"/>
      <c r="G13" s="138"/>
      <c r="H13" s="138"/>
      <c r="I13" s="138"/>
      <c r="J13" s="138"/>
      <c r="K13" s="191"/>
      <c r="L13" s="138"/>
      <c r="M13" s="191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22</v>
      </c>
    </row>
    <row r="2" customFormat="false" ht="20.1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  <c r="H2" s="91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customFormat="false" ht="20.1" hidden="false" customHeight="true" outlineLevel="0" collapsed="false">
      <c r="A3" s="208" t="s">
        <v>128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67</v>
      </c>
      <c r="B4" s="211" t="s">
        <v>12</v>
      </c>
      <c r="C4" s="177" t="s">
        <v>129</v>
      </c>
      <c r="D4" s="177" t="s">
        <v>224</v>
      </c>
      <c r="E4" s="176" t="s">
        <v>225</v>
      </c>
      <c r="F4" s="176" t="s">
        <v>226</v>
      </c>
      <c r="G4" s="176" t="s">
        <v>227</v>
      </c>
      <c r="H4" s="176" t="s">
        <v>228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10"/>
      <c r="B5" s="211"/>
      <c r="C5" s="177"/>
      <c r="D5" s="177"/>
      <c r="E5" s="177"/>
      <c r="F5" s="176"/>
      <c r="G5" s="176"/>
      <c r="H5" s="176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111" customFormat="true" ht="24" hidden="false" customHeight="true" outlineLevel="0" collapsed="false">
      <c r="A6" s="106"/>
      <c r="B6" s="131" t="s">
        <v>87</v>
      </c>
      <c r="C6" s="107" t="n">
        <v>2.76</v>
      </c>
      <c r="D6" s="107" t="n">
        <v>0</v>
      </c>
      <c r="E6" s="107" t="n">
        <v>0</v>
      </c>
      <c r="F6" s="107" t="n">
        <v>2.74</v>
      </c>
      <c r="G6" s="107" t="n">
        <v>0.02</v>
      </c>
      <c r="H6" s="108" t="n"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2.76</v>
      </c>
      <c r="D7" s="107" t="n">
        <v>0</v>
      </c>
      <c r="E7" s="107" t="n">
        <v>0</v>
      </c>
      <c r="F7" s="107" t="n">
        <v>2.74</v>
      </c>
      <c r="G7" s="107" t="n">
        <v>0.02</v>
      </c>
      <c r="H7" s="108" t="n">
        <v>0</v>
      </c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2.76</v>
      </c>
      <c r="D8" s="107" t="n">
        <v>0</v>
      </c>
      <c r="E8" s="107" t="n">
        <v>0</v>
      </c>
      <c r="F8" s="107" t="n">
        <v>2.74</v>
      </c>
      <c r="G8" s="107" t="n">
        <v>0.02</v>
      </c>
      <c r="H8" s="108" t="n">
        <v>0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2.76</v>
      </c>
      <c r="D9" s="107" t="n">
        <v>0</v>
      </c>
      <c r="E9" s="107" t="n">
        <v>0</v>
      </c>
      <c r="F9" s="107" t="n">
        <v>2.74</v>
      </c>
      <c r="G9" s="107" t="n">
        <v>0.02</v>
      </c>
      <c r="H9" s="108" t="n">
        <v>0</v>
      </c>
      <c r="I9" s="156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9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4" hidden="false" customHeight="true" outlineLevel="0" collapsed="false">
      <c r="A12" s="205"/>
      <c r="B12" s="156"/>
      <c r="C12" s="156"/>
      <c r="D12" s="156"/>
      <c r="E12" s="180"/>
      <c r="F12" s="180"/>
      <c r="G12" s="180"/>
      <c r="H12" s="12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24" hidden="false" customHeight="true" outlineLevel="0" collapsed="false">
      <c r="B13" s="89"/>
      <c r="D13" s="89"/>
    </row>
    <row r="14" customFormat="false" ht="24" hidden="false" customHeight="true" outlineLevel="0" collapsed="false">
      <c r="C14" s="89"/>
    </row>
    <row r="15" customFormat="false" ht="24" hidden="false" customHeight="true" outlineLevel="0" collapsed="false">
      <c r="C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29</v>
      </c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customFormat="false" ht="20.1" hidden="false" customHeight="true" outlineLevel="0" collapsed="false">
      <c r="A3" s="208" t="s">
        <v>128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67</v>
      </c>
      <c r="B4" s="211" t="s">
        <v>12</v>
      </c>
      <c r="C4" s="177" t="s">
        <v>129</v>
      </c>
      <c r="D4" s="177" t="s">
        <v>231</v>
      </c>
      <c r="E4" s="176" t="s">
        <v>232</v>
      </c>
      <c r="F4" s="176" t="s">
        <v>233</v>
      </c>
      <c r="G4" s="176" t="s">
        <v>234</v>
      </c>
      <c r="H4" s="176" t="s">
        <v>23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10"/>
      <c r="B5" s="211"/>
      <c r="C5" s="177"/>
      <c r="D5" s="177"/>
      <c r="E5" s="177"/>
      <c r="F5" s="176"/>
      <c r="G5" s="176"/>
      <c r="H5" s="176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111" customFormat="true" ht="24" hidden="false" customHeight="true" outlineLevel="0" collapsed="false">
      <c r="A6" s="106"/>
      <c r="B6" s="131" t="s">
        <v>87</v>
      </c>
      <c r="C6" s="107" t="n">
        <v>2.76</v>
      </c>
      <c r="D6" s="107" t="n">
        <v>2.74</v>
      </c>
      <c r="E6" s="107" t="n">
        <v>0</v>
      </c>
      <c r="F6" s="107" t="n">
        <v>0</v>
      </c>
      <c r="G6" s="107" t="n">
        <v>0</v>
      </c>
      <c r="H6" s="108" t="n">
        <v>0.02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2.76</v>
      </c>
      <c r="D7" s="107" t="n">
        <v>2.74</v>
      </c>
      <c r="E7" s="107" t="n">
        <v>0</v>
      </c>
      <c r="F7" s="107" t="n">
        <v>0</v>
      </c>
      <c r="G7" s="107" t="n">
        <v>0</v>
      </c>
      <c r="H7" s="108" t="n">
        <v>0.02</v>
      </c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2.76</v>
      </c>
      <c r="D8" s="107" t="n">
        <v>2.74</v>
      </c>
      <c r="E8" s="107" t="n">
        <v>0</v>
      </c>
      <c r="F8" s="107" t="n">
        <v>0</v>
      </c>
      <c r="G8" s="107" t="n">
        <v>0</v>
      </c>
      <c r="H8" s="108" t="n">
        <v>0.02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2.76</v>
      </c>
      <c r="D9" s="107" t="n">
        <v>2.74</v>
      </c>
      <c r="E9" s="107" t="n">
        <v>0</v>
      </c>
      <c r="F9" s="107" t="n">
        <v>0</v>
      </c>
      <c r="G9" s="107" t="n">
        <v>0</v>
      </c>
      <c r="H9" s="108" t="n">
        <v>0.02</v>
      </c>
      <c r="I9" s="156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9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91"/>
      <c r="I11" s="156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4" hidden="false" customHeight="true" outlineLevel="0" collapsed="false">
      <c r="A12" s="205"/>
      <c r="B12" s="156"/>
      <c r="C12" s="156"/>
      <c r="D12" s="156"/>
      <c r="E12" s="180"/>
      <c r="F12" s="180"/>
      <c r="G12" s="180"/>
      <c r="H12" s="12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24" hidden="false" customHeight="true" outlineLevel="0" collapsed="false">
      <c r="B13" s="89"/>
      <c r="C13" s="89"/>
      <c r="D13" s="89"/>
    </row>
    <row r="14" customFormat="false" ht="24" hidden="false" customHeight="true" outlineLevel="0" collapsed="false">
      <c r="B14" s="89"/>
      <c r="C14" s="89"/>
    </row>
    <row r="15" customFormat="false" ht="24" hidden="false" customHeight="true" outlineLevel="0" collapsed="false">
      <c r="B15" s="89"/>
      <c r="C15" s="89"/>
      <c r="D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>
      <c r="C17" s="89"/>
    </row>
    <row r="18" customFormat="false" ht="24" hidden="false" customHeight="true" outlineLevel="0" collapsed="false">
      <c r="C18" s="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5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5"/>
      <c r="D5" s="176" t="s">
        <v>14</v>
      </c>
      <c r="E5" s="176" t="s">
        <v>133</v>
      </c>
      <c r="F5" s="176" t="s">
        <v>134</v>
      </c>
      <c r="G5" s="176" t="s">
        <v>135</v>
      </c>
      <c r="H5" s="177" t="s">
        <v>14</v>
      </c>
      <c r="I5" s="177" t="s">
        <v>136</v>
      </c>
      <c r="J5" s="177" t="s">
        <v>137</v>
      </c>
      <c r="K5" s="177" t="s">
        <v>138</v>
      </c>
      <c r="L5" s="177" t="s">
        <v>139</v>
      </c>
      <c r="M5" s="177" t="s">
        <v>140</v>
      </c>
      <c r="N5" s="153" t="s">
        <v>141</v>
      </c>
      <c r="O5" s="16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78" t="s">
        <v>87</v>
      </c>
      <c r="C6" s="109" t="n">
        <v>471.85</v>
      </c>
      <c r="D6" s="107" t="n">
        <v>361.85</v>
      </c>
      <c r="E6" s="107" t="n">
        <v>325.73</v>
      </c>
      <c r="F6" s="107" t="n">
        <v>33.36</v>
      </c>
      <c r="G6" s="108" t="n">
        <v>2.76</v>
      </c>
      <c r="H6" s="109" t="n">
        <v>110</v>
      </c>
      <c r="I6" s="107" t="n">
        <v>11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78" t="s">
        <v>107</v>
      </c>
      <c r="C7" s="109" t="n">
        <v>471.85</v>
      </c>
      <c r="D7" s="107" t="n">
        <v>361.85</v>
      </c>
      <c r="E7" s="107" t="n">
        <v>325.73</v>
      </c>
      <c r="F7" s="107" t="n">
        <v>33.36</v>
      </c>
      <c r="G7" s="108" t="n">
        <v>2.76</v>
      </c>
      <c r="H7" s="109" t="n">
        <v>110</v>
      </c>
      <c r="I7" s="107" t="n">
        <v>11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78" t="s">
        <v>109</v>
      </c>
      <c r="C8" s="109" t="n">
        <v>444.85</v>
      </c>
      <c r="D8" s="107" t="n">
        <v>361.85</v>
      </c>
      <c r="E8" s="107" t="n">
        <v>325.73</v>
      </c>
      <c r="F8" s="107" t="n">
        <v>33.36</v>
      </c>
      <c r="G8" s="108" t="n">
        <v>2.76</v>
      </c>
      <c r="H8" s="109" t="n">
        <v>83</v>
      </c>
      <c r="I8" s="107" t="n">
        <v>83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78" t="s">
        <v>111</v>
      </c>
      <c r="C9" s="109" t="n">
        <v>394.85</v>
      </c>
      <c r="D9" s="107" t="n">
        <v>361.85</v>
      </c>
      <c r="E9" s="107" t="n">
        <v>325.73</v>
      </c>
      <c r="F9" s="107" t="n">
        <v>33.36</v>
      </c>
      <c r="G9" s="108" t="n">
        <v>2.76</v>
      </c>
      <c r="H9" s="109" t="n">
        <v>33</v>
      </c>
      <c r="I9" s="107" t="n">
        <v>33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78" t="s">
        <v>114</v>
      </c>
      <c r="C10" s="109" t="n">
        <v>50</v>
      </c>
      <c r="D10" s="107" t="n">
        <v>0</v>
      </c>
      <c r="E10" s="107" t="n">
        <v>0</v>
      </c>
      <c r="F10" s="107" t="n">
        <v>0</v>
      </c>
      <c r="G10" s="108" t="n">
        <v>0</v>
      </c>
      <c r="H10" s="109" t="n">
        <v>50</v>
      </c>
      <c r="I10" s="107" t="n">
        <v>5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78" t="s">
        <v>116</v>
      </c>
      <c r="C11" s="109" t="n">
        <v>12</v>
      </c>
      <c r="D11" s="107" t="n">
        <v>0</v>
      </c>
      <c r="E11" s="107" t="n">
        <v>0</v>
      </c>
      <c r="F11" s="107" t="n">
        <v>0</v>
      </c>
      <c r="G11" s="108" t="n">
        <v>0</v>
      </c>
      <c r="H11" s="109" t="n">
        <v>12</v>
      </c>
      <c r="I11" s="107" t="n">
        <v>1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78" t="s">
        <v>118</v>
      </c>
      <c r="C12" s="109" t="n">
        <v>12</v>
      </c>
      <c r="D12" s="107" t="n">
        <v>0</v>
      </c>
      <c r="E12" s="107" t="n">
        <v>0</v>
      </c>
      <c r="F12" s="107" t="n">
        <v>0</v>
      </c>
      <c r="G12" s="108" t="n">
        <v>0</v>
      </c>
      <c r="H12" s="109" t="n">
        <v>12</v>
      </c>
      <c r="I12" s="107" t="n">
        <v>1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Q12" s="89"/>
    </row>
    <row r="13" customFormat="false" ht="23.1" hidden="false" customHeight="true" outlineLevel="0" collapsed="false">
      <c r="A13" s="135" t="s">
        <v>119</v>
      </c>
      <c r="B13" s="178" t="s">
        <v>120</v>
      </c>
      <c r="C13" s="109" t="n">
        <v>15</v>
      </c>
      <c r="D13" s="107" t="n">
        <v>0</v>
      </c>
      <c r="E13" s="107" t="n">
        <v>0</v>
      </c>
      <c r="F13" s="107" t="n">
        <v>0</v>
      </c>
      <c r="G13" s="108" t="n">
        <v>0</v>
      </c>
      <c r="H13" s="109" t="n">
        <v>15</v>
      </c>
      <c r="I13" s="107" t="n">
        <v>15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1</v>
      </c>
      <c r="B14" s="178" t="s">
        <v>111</v>
      </c>
      <c r="C14" s="109" t="n">
        <v>10</v>
      </c>
      <c r="D14" s="107" t="n">
        <v>0</v>
      </c>
      <c r="E14" s="107" t="n">
        <v>0</v>
      </c>
      <c r="F14" s="107" t="n">
        <v>0</v>
      </c>
      <c r="G14" s="108" t="n">
        <v>0</v>
      </c>
      <c r="H14" s="109" t="n">
        <v>10</v>
      </c>
      <c r="I14" s="107" t="n">
        <v>1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</row>
    <row r="15" customFormat="false" ht="23.1" hidden="false" customHeight="true" outlineLevel="0" collapsed="false">
      <c r="A15" s="135" t="s">
        <v>122</v>
      </c>
      <c r="B15" s="178" t="s">
        <v>123</v>
      </c>
      <c r="C15" s="109" t="n">
        <v>2</v>
      </c>
      <c r="D15" s="107" t="n">
        <v>0</v>
      </c>
      <c r="E15" s="107" t="n">
        <v>0</v>
      </c>
      <c r="F15" s="107" t="n">
        <v>0</v>
      </c>
      <c r="G15" s="108" t="n">
        <v>0</v>
      </c>
      <c r="H15" s="109" t="n">
        <v>2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</row>
    <row r="16" customFormat="false" ht="23.1" hidden="false" customHeight="true" outlineLevel="0" collapsed="false">
      <c r="A16" s="135" t="s">
        <v>124</v>
      </c>
      <c r="B16" s="178" t="s">
        <v>125</v>
      </c>
      <c r="C16" s="109" t="n">
        <v>3</v>
      </c>
      <c r="D16" s="107" t="n">
        <v>0</v>
      </c>
      <c r="E16" s="107" t="n">
        <v>0</v>
      </c>
      <c r="F16" s="107" t="n">
        <v>0</v>
      </c>
      <c r="G16" s="108" t="n">
        <v>0</v>
      </c>
      <c r="H16" s="109" t="n">
        <v>3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7" t="s">
        <v>129</v>
      </c>
      <c r="D4" s="158" t="s">
        <v>145</v>
      </c>
      <c r="E4" s="158" t="s">
        <v>146</v>
      </c>
      <c r="F4" s="158" t="s">
        <v>147</v>
      </c>
      <c r="G4" s="159" t="s">
        <v>148</v>
      </c>
      <c r="H4" s="159" t="s">
        <v>149</v>
      </c>
      <c r="I4" s="159" t="s">
        <v>139</v>
      </c>
      <c r="J4" s="159" t="s">
        <v>150</v>
      </c>
      <c r="K4" s="159" t="s">
        <v>151</v>
      </c>
      <c r="L4" s="159" t="s">
        <v>152</v>
      </c>
      <c r="M4" s="159" t="s">
        <v>153</v>
      </c>
      <c r="N4" s="159" t="s">
        <v>141</v>
      </c>
      <c r="O4" s="158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78" t="s">
        <v>87</v>
      </c>
      <c r="C6" s="109" t="n">
        <v>471.85</v>
      </c>
      <c r="D6" s="107" t="n">
        <v>325.73</v>
      </c>
      <c r="E6" s="107" t="n">
        <v>143.36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.76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78" t="s">
        <v>107</v>
      </c>
      <c r="C7" s="109" t="n">
        <v>471.85</v>
      </c>
      <c r="D7" s="107" t="n">
        <v>325.73</v>
      </c>
      <c r="E7" s="107" t="n">
        <v>143.36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.76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78" t="s">
        <v>109</v>
      </c>
      <c r="C8" s="109" t="n">
        <v>444.85</v>
      </c>
      <c r="D8" s="107" t="n">
        <v>325.73</v>
      </c>
      <c r="E8" s="107" t="n">
        <v>116.3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2.76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78" t="s">
        <v>111</v>
      </c>
      <c r="C9" s="109" t="n">
        <v>394.85</v>
      </c>
      <c r="D9" s="107" t="n">
        <v>325.73</v>
      </c>
      <c r="E9" s="107" t="n">
        <v>66.3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.76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78" t="s">
        <v>114</v>
      </c>
      <c r="C10" s="109" t="n">
        <v>50</v>
      </c>
      <c r="D10" s="107" t="n">
        <v>0</v>
      </c>
      <c r="E10" s="107" t="n">
        <v>5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78" t="s">
        <v>116</v>
      </c>
      <c r="C11" s="109" t="n">
        <v>12</v>
      </c>
      <c r="D11" s="107" t="n">
        <v>0</v>
      </c>
      <c r="E11" s="107" t="n">
        <v>1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78" t="s">
        <v>118</v>
      </c>
      <c r="C12" s="109" t="n">
        <v>12</v>
      </c>
      <c r="D12" s="107" t="n">
        <v>0</v>
      </c>
      <c r="E12" s="107" t="n">
        <v>1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Q12" s="89"/>
    </row>
    <row r="13" customFormat="false" ht="23.1" hidden="false" customHeight="true" outlineLevel="0" collapsed="false">
      <c r="A13" s="135" t="s">
        <v>119</v>
      </c>
      <c r="B13" s="178" t="s">
        <v>120</v>
      </c>
      <c r="C13" s="109" t="n">
        <v>15</v>
      </c>
      <c r="D13" s="107" t="n">
        <v>0</v>
      </c>
      <c r="E13" s="107" t="n">
        <v>1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1</v>
      </c>
      <c r="B14" s="178" t="s">
        <v>111</v>
      </c>
      <c r="C14" s="109" t="n">
        <v>10</v>
      </c>
      <c r="D14" s="107" t="n">
        <v>0</v>
      </c>
      <c r="E14" s="107" t="n">
        <v>1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</row>
    <row r="15" customFormat="false" ht="23.1" hidden="false" customHeight="true" outlineLevel="0" collapsed="false">
      <c r="A15" s="135" t="s">
        <v>122</v>
      </c>
      <c r="B15" s="178" t="s">
        <v>123</v>
      </c>
      <c r="C15" s="109" t="n">
        <v>2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</row>
    <row r="16" customFormat="false" ht="23.1" hidden="false" customHeight="true" outlineLevel="0" collapsed="false">
      <c r="A16" s="135" t="s">
        <v>124</v>
      </c>
      <c r="B16" s="178" t="s">
        <v>125</v>
      </c>
      <c r="C16" s="109" t="n">
        <v>3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4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5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5"/>
      <c r="D5" s="176" t="s">
        <v>14</v>
      </c>
      <c r="E5" s="176" t="s">
        <v>133</v>
      </c>
      <c r="F5" s="176" t="s">
        <v>134</v>
      </c>
      <c r="G5" s="176" t="s">
        <v>135</v>
      </c>
      <c r="H5" s="177" t="s">
        <v>14</v>
      </c>
      <c r="I5" s="177" t="s">
        <v>136</v>
      </c>
      <c r="J5" s="177" t="s">
        <v>137</v>
      </c>
      <c r="K5" s="177" t="s">
        <v>138</v>
      </c>
      <c r="L5" s="177" t="s">
        <v>139</v>
      </c>
      <c r="M5" s="177" t="s">
        <v>140</v>
      </c>
      <c r="N5" s="153" t="s">
        <v>141</v>
      </c>
      <c r="O5" s="16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91"/>
      <c r="I11" s="138"/>
      <c r="J11" s="191"/>
      <c r="K11" s="191"/>
      <c r="L11" s="191"/>
      <c r="M11" s="191"/>
      <c r="N11" s="191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92"/>
      <c r="B13" s="137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4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29</v>
      </c>
      <c r="D4" s="99" t="s">
        <v>145</v>
      </c>
      <c r="E4" s="99" t="s">
        <v>146</v>
      </c>
      <c r="F4" s="99" t="s">
        <v>147</v>
      </c>
      <c r="G4" s="99" t="s">
        <v>148</v>
      </c>
      <c r="H4" s="99" t="s">
        <v>149</v>
      </c>
      <c r="I4" s="99" t="s">
        <v>139</v>
      </c>
      <c r="J4" s="99" t="s">
        <v>150</v>
      </c>
      <c r="K4" s="99" t="s">
        <v>151</v>
      </c>
      <c r="L4" s="99" t="s">
        <v>152</v>
      </c>
      <c r="M4" s="99" t="s">
        <v>153</v>
      </c>
      <c r="N4" s="99" t="s">
        <v>141</v>
      </c>
      <c r="O4" s="99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32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222"/>
      <c r="L7" s="191"/>
      <c r="M7" s="191"/>
      <c r="N7" s="191"/>
      <c r="O7" s="191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38"/>
      <c r="I11" s="191"/>
      <c r="J11" s="191"/>
      <c r="K11" s="191"/>
      <c r="L11" s="191"/>
      <c r="M11" s="191"/>
      <c r="N11" s="191"/>
      <c r="O11" s="19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92"/>
      <c r="B13" s="190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492.5</v>
      </c>
      <c r="C8" s="108" t="n">
        <v>492.5</v>
      </c>
      <c r="D8" s="109" t="n">
        <v>471.85</v>
      </c>
      <c r="E8" s="107" t="n">
        <v>20.65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492.5</v>
      </c>
      <c r="C9" s="108" t="n">
        <v>492.5</v>
      </c>
      <c r="D9" s="109" t="n">
        <v>471.85</v>
      </c>
      <c r="E9" s="107" t="n">
        <v>20.6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4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5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5"/>
      <c r="D5" s="176" t="s">
        <v>14</v>
      </c>
      <c r="E5" s="176" t="s">
        <v>133</v>
      </c>
      <c r="F5" s="176" t="s">
        <v>134</v>
      </c>
      <c r="G5" s="176" t="s">
        <v>135</v>
      </c>
      <c r="H5" s="177" t="s">
        <v>14</v>
      </c>
      <c r="I5" s="177" t="s">
        <v>136</v>
      </c>
      <c r="J5" s="177" t="s">
        <v>137</v>
      </c>
      <c r="K5" s="177" t="s">
        <v>138</v>
      </c>
      <c r="L5" s="177" t="s">
        <v>139</v>
      </c>
      <c r="M5" s="177" t="s">
        <v>140</v>
      </c>
      <c r="N5" s="153" t="s">
        <v>141</v>
      </c>
      <c r="O5" s="16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91"/>
      <c r="I11" s="138"/>
      <c r="J11" s="191"/>
      <c r="K11" s="191"/>
      <c r="L11" s="191"/>
      <c r="M11" s="191"/>
      <c r="N11" s="191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92"/>
      <c r="B13" s="137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4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7" t="s">
        <v>129</v>
      </c>
      <c r="D4" s="158" t="s">
        <v>145</v>
      </c>
      <c r="E4" s="158" t="s">
        <v>146</v>
      </c>
      <c r="F4" s="158" t="s">
        <v>147</v>
      </c>
      <c r="G4" s="159" t="s">
        <v>148</v>
      </c>
      <c r="H4" s="159" t="s">
        <v>149</v>
      </c>
      <c r="I4" s="159" t="s">
        <v>139</v>
      </c>
      <c r="J4" s="223" t="s">
        <v>150</v>
      </c>
      <c r="K4" s="159" t="s">
        <v>151</v>
      </c>
      <c r="L4" s="223" t="s">
        <v>152</v>
      </c>
      <c r="M4" s="223" t="s">
        <v>153</v>
      </c>
      <c r="N4" s="159" t="s">
        <v>141</v>
      </c>
      <c r="O4" s="158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57"/>
      <c r="D5" s="158"/>
      <c r="E5" s="158"/>
      <c r="F5" s="158"/>
      <c r="G5" s="159"/>
      <c r="H5" s="159"/>
      <c r="I5" s="159"/>
      <c r="J5" s="223"/>
      <c r="K5" s="159"/>
      <c r="L5" s="223"/>
      <c r="M5" s="223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222"/>
      <c r="L7" s="191"/>
      <c r="M7" s="191"/>
      <c r="N7" s="191"/>
      <c r="O7" s="191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38"/>
      <c r="I11" s="191"/>
      <c r="J11" s="191"/>
      <c r="K11" s="191"/>
      <c r="L11" s="191"/>
      <c r="M11" s="191"/>
      <c r="N11" s="191"/>
      <c r="O11" s="19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92"/>
      <c r="B13" s="190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4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28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5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5"/>
      <c r="D5" s="176" t="s">
        <v>14</v>
      </c>
      <c r="E5" s="176" t="s">
        <v>133</v>
      </c>
      <c r="F5" s="176" t="s">
        <v>134</v>
      </c>
      <c r="G5" s="176" t="s">
        <v>135</v>
      </c>
      <c r="H5" s="177" t="s">
        <v>14</v>
      </c>
      <c r="I5" s="177" t="s">
        <v>136</v>
      </c>
      <c r="J5" s="177" t="s">
        <v>137</v>
      </c>
      <c r="K5" s="177" t="s">
        <v>138</v>
      </c>
      <c r="L5" s="177" t="s">
        <v>139</v>
      </c>
      <c r="M5" s="177" t="s">
        <v>140</v>
      </c>
      <c r="N5" s="153" t="s">
        <v>141</v>
      </c>
      <c r="O5" s="16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92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92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91"/>
      <c r="I11" s="138"/>
      <c r="J11" s="191"/>
      <c r="K11" s="191"/>
      <c r="L11" s="191"/>
      <c r="M11" s="191"/>
      <c r="N11" s="191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92"/>
      <c r="B13" s="137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5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28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7" t="s">
        <v>129</v>
      </c>
      <c r="D4" s="158" t="s">
        <v>145</v>
      </c>
      <c r="E4" s="158" t="s">
        <v>146</v>
      </c>
      <c r="F4" s="158" t="s">
        <v>147</v>
      </c>
      <c r="G4" s="159" t="s">
        <v>148</v>
      </c>
      <c r="H4" s="159" t="s">
        <v>149</v>
      </c>
      <c r="I4" s="159" t="s">
        <v>139</v>
      </c>
      <c r="J4" s="159" t="s">
        <v>150</v>
      </c>
      <c r="K4" s="159" t="s">
        <v>151</v>
      </c>
      <c r="L4" s="159" t="s">
        <v>152</v>
      </c>
      <c r="M4" s="159" t="s">
        <v>153</v>
      </c>
      <c r="N4" s="159" t="s">
        <v>141</v>
      </c>
      <c r="O4" s="158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9"/>
      <c r="B7" s="190"/>
      <c r="C7" s="191"/>
      <c r="D7" s="191"/>
      <c r="E7" s="191"/>
      <c r="F7" s="191"/>
      <c r="G7" s="191"/>
      <c r="H7" s="191"/>
      <c r="I7" s="191"/>
      <c r="J7" s="191"/>
      <c r="K7" s="222"/>
      <c r="L7" s="191"/>
      <c r="M7" s="191"/>
      <c r="N7" s="191"/>
      <c r="O7" s="191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8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92"/>
      <c r="B11" s="190"/>
      <c r="C11" s="191"/>
      <c r="D11" s="191"/>
      <c r="E11" s="191"/>
      <c r="F11" s="191"/>
      <c r="G11" s="138"/>
      <c r="H11" s="138"/>
      <c r="I11" s="191"/>
      <c r="J11" s="191"/>
      <c r="K11" s="191"/>
      <c r="L11" s="191"/>
      <c r="M11" s="191"/>
      <c r="N11" s="191"/>
      <c r="O11" s="19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92"/>
      <c r="B13" s="190"/>
      <c r="C13" s="191"/>
      <c r="D13" s="191"/>
      <c r="E13" s="191"/>
      <c r="F13" s="138"/>
      <c r="G13" s="138"/>
      <c r="H13" s="138"/>
      <c r="I13" s="138"/>
      <c r="J13" s="191"/>
      <c r="K13" s="138"/>
      <c r="L13" s="191"/>
      <c r="M13" s="191"/>
      <c r="N13" s="191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52</v>
      </c>
    </row>
    <row r="2" customFormat="false" ht="33.75" hidden="false" customHeight="true" outlineLevel="0" collapsed="false">
      <c r="A2" s="91" t="s">
        <v>253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54</v>
      </c>
      <c r="B4" s="232" t="s">
        <v>8</v>
      </c>
      <c r="C4" s="231" t="s">
        <v>255</v>
      </c>
    </row>
    <row r="5" s="111" customFormat="true" ht="32.1" hidden="false" customHeight="true" outlineLevel="0" collapsed="false">
      <c r="A5" s="233" t="s">
        <v>87</v>
      </c>
      <c r="B5" s="234" t="n">
        <v>5.34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56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57</v>
      </c>
      <c r="B7" s="238" t="n">
        <v>5.34</v>
      </c>
      <c r="C7" s="242" t="s">
        <v>258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59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60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61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62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63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64</v>
      </c>
    </row>
    <row r="2" customFormat="false" ht="20.1" hidden="false" customHeight="true" outlineLevel="0" collapsed="false">
      <c r="A2" s="254" t="s">
        <v>265</v>
      </c>
      <c r="B2" s="254"/>
      <c r="C2" s="255"/>
    </row>
    <row r="3" customFormat="false" ht="20.1" hidden="false" customHeight="true" outlineLevel="0" collapsed="false">
      <c r="A3" s="193" t="s">
        <v>266</v>
      </c>
    </row>
    <row r="4" customFormat="false" ht="20.1" hidden="false" customHeight="true" outlineLevel="0" collapsed="false">
      <c r="A4" s="256" t="s">
        <v>86</v>
      </c>
      <c r="B4" s="257" t="s">
        <v>267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68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69</v>
      </c>
      <c r="B7" s="266" t="n">
        <v>1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70</v>
      </c>
      <c r="B8" s="268"/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71</v>
      </c>
      <c r="B9" s="269" t="s">
        <v>272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73</v>
      </c>
      <c r="B10" s="269" t="s">
        <v>274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75</v>
      </c>
      <c r="B11" s="269" t="s">
        <v>276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77</v>
      </c>
      <c r="B12" s="268" t="s">
        <v>278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79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80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81</v>
      </c>
      <c r="B15" s="275" t="n">
        <v>28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82</v>
      </c>
      <c r="B16" s="266" t="n">
        <v>12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83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84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85</v>
      </c>
      <c r="B19" s="275" t="n">
        <v>16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86</v>
      </c>
      <c r="B20" s="266" t="n">
        <v>16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87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88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89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90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91</v>
      </c>
      <c r="B25" s="275" t="n">
        <v>56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92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93</v>
      </c>
      <c r="B27" s="275" t="n">
        <v>34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94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95</v>
      </c>
      <c r="B29" s="275" t="n">
        <v>18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96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97</v>
      </c>
      <c r="B31" s="266" t="n">
        <v>4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98</v>
      </c>
      <c r="B32" s="266" t="n">
        <v>10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99</v>
      </c>
      <c r="B33" s="266" t="n">
        <v>3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300</v>
      </c>
      <c r="B34" s="266" t="n">
        <v>1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301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302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303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304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305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306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307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308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309</v>
      </c>
      <c r="B43" s="275" t="n">
        <v>16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310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311</v>
      </c>
      <c r="B45" s="275" t="n">
        <v>0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12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13</v>
      </c>
      <c r="B47" s="266" t="n">
        <v>0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14</v>
      </c>
      <c r="B48" s="266" t="n">
        <v>0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15</v>
      </c>
      <c r="B49" s="266" t="n">
        <v>0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16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17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18</v>
      </c>
      <c r="B52" s="275" t="n">
        <v>16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19</v>
      </c>
      <c r="B53" s="266" t="n">
        <v>2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20</v>
      </c>
      <c r="B54" s="266" t="n">
        <v>2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21</v>
      </c>
      <c r="B55" s="266" t="n">
        <v>8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22</v>
      </c>
      <c r="B56" s="266" t="n">
        <v>4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23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24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25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26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27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28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29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30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31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32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33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34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35</v>
      </c>
      <c r="B69" s="275" t="n">
        <v>22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36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37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38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39</v>
      </c>
      <c r="B73" s="266" t="n">
        <v>4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40</v>
      </c>
      <c r="B74" s="266" t="n">
        <v>6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41</v>
      </c>
      <c r="B75" s="266" t="n">
        <v>4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42</v>
      </c>
      <c r="B76" s="266" t="n">
        <v>8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43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44</v>
      </c>
      <c r="B78" s="266" t="n">
        <v>24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45</v>
      </c>
      <c r="B79" s="266" t="n">
        <v>5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46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47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48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49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50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51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52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53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54</v>
      </c>
      <c r="B88" s="266" t="n">
        <v>5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55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56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57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58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59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60</v>
      </c>
      <c r="B94" s="269" t="s">
        <v>361</v>
      </c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62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63</v>
      </c>
      <c r="B96" s="275" t="n">
        <v>4361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64</v>
      </c>
      <c r="B97" s="266" t="n">
        <v>24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65</v>
      </c>
      <c r="B98" s="266" t="n">
        <v>105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66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67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68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69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70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71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72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73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74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75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76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77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78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79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80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81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82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83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84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85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86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87</v>
      </c>
      <c r="B120" s="266" t="n">
        <v>13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88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89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90</v>
      </c>
      <c r="B123" s="275" t="n">
        <v>35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91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92</v>
      </c>
      <c r="B125" s="266" t="n">
        <v>0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93</v>
      </c>
      <c r="B126" s="266" t="n">
        <v>13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94</v>
      </c>
      <c r="B127" s="266" t="n">
        <v>1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95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96</v>
      </c>
      <c r="B129" s="266" t="n">
        <v>1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97</v>
      </c>
      <c r="B130" s="266" t="n">
        <v>1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98</v>
      </c>
      <c r="B131" s="266" t="n">
        <v>1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99</v>
      </c>
      <c r="B132" s="266" t="n">
        <v>0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400</v>
      </c>
      <c r="B133" s="266" t="n">
        <v>1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401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402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403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404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405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406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407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408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409</v>
      </c>
      <c r="B142" s="275" t="n">
        <v>20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410</v>
      </c>
      <c r="B143" s="266" t="n">
        <v>3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11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12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13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14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15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16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17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18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19</v>
      </c>
      <c r="B152" s="285" t="n">
        <v>111751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20</v>
      </c>
      <c r="B153" s="283" t="n">
        <v>3288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21</v>
      </c>
      <c r="B154" s="283" t="n">
        <v>72622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22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23</v>
      </c>
      <c r="B156" s="283" t="n">
        <v>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24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25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26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27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28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29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24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25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30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31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32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33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27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28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29</v>
      </c>
      <c r="B171" s="283" t="n">
        <v>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24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25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34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35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36</v>
      </c>
      <c r="B176" s="283" t="n">
        <v>2280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37</v>
      </c>
      <c r="B177" s="283" t="n">
        <v>15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3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39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5" t="s">
        <v>128</v>
      </c>
      <c r="B3" s="295" t="s">
        <v>3</v>
      </c>
      <c r="C3" s="295"/>
      <c r="D3" s="295"/>
      <c r="E3" s="98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67</v>
      </c>
      <c r="B4" s="299" t="s">
        <v>12</v>
      </c>
      <c r="C4" s="299" t="s">
        <v>440</v>
      </c>
      <c r="D4" s="300" t="s">
        <v>254</v>
      </c>
      <c r="E4" s="301" t="s">
        <v>441</v>
      </c>
      <c r="F4" s="302" t="s">
        <v>442</v>
      </c>
      <c r="G4" s="303" t="s">
        <v>443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111" customFormat="true" ht="30" hidden="false" customHeight="true" outlineLevel="0" collapsed="false">
      <c r="A7" s="305"/>
      <c r="B7" s="306" t="s">
        <v>87</v>
      </c>
      <c r="C7" s="307"/>
      <c r="D7" s="308"/>
      <c r="E7" s="308"/>
      <c r="F7" s="309" t="n">
        <v>110</v>
      </c>
      <c r="G7" s="310" t="n">
        <v>110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06</v>
      </c>
      <c r="B8" s="306" t="s">
        <v>107</v>
      </c>
      <c r="C8" s="307"/>
      <c r="D8" s="308"/>
      <c r="E8" s="308"/>
      <c r="F8" s="309" t="n">
        <v>110</v>
      </c>
      <c r="G8" s="310" t="n">
        <v>110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08</v>
      </c>
      <c r="B9" s="306" t="s">
        <v>109</v>
      </c>
      <c r="C9" s="307"/>
      <c r="D9" s="308"/>
      <c r="E9" s="308"/>
      <c r="F9" s="309" t="n">
        <v>83</v>
      </c>
      <c r="G9" s="310" t="n">
        <v>83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10</v>
      </c>
      <c r="B10" s="306" t="s">
        <v>111</v>
      </c>
      <c r="C10" s="313" t="s">
        <v>136</v>
      </c>
      <c r="D10" s="314" t="s">
        <v>444</v>
      </c>
      <c r="E10" s="314"/>
      <c r="F10" s="309" t="n">
        <v>10</v>
      </c>
      <c r="G10" s="310" t="n">
        <v>10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305" t="s">
        <v>110</v>
      </c>
      <c r="B11" s="306" t="s">
        <v>111</v>
      </c>
      <c r="C11" s="313" t="s">
        <v>136</v>
      </c>
      <c r="D11" s="314" t="s">
        <v>445</v>
      </c>
      <c r="E11" s="314"/>
      <c r="F11" s="309" t="n">
        <v>3</v>
      </c>
      <c r="G11" s="310" t="n">
        <v>3</v>
      </c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305" t="s">
        <v>110</v>
      </c>
      <c r="B12" s="306" t="s">
        <v>111</v>
      </c>
      <c r="C12" s="313" t="s">
        <v>136</v>
      </c>
      <c r="D12" s="314" t="s">
        <v>446</v>
      </c>
      <c r="E12" s="314"/>
      <c r="F12" s="309" t="n">
        <v>10</v>
      </c>
      <c r="G12" s="310" t="n">
        <v>10</v>
      </c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>
      <c r="A13" s="305" t="s">
        <v>110</v>
      </c>
      <c r="B13" s="306" t="s">
        <v>111</v>
      </c>
      <c r="C13" s="313" t="s">
        <v>136</v>
      </c>
      <c r="D13" s="314" t="s">
        <v>447</v>
      </c>
      <c r="E13" s="314"/>
      <c r="F13" s="309" t="n">
        <v>10</v>
      </c>
      <c r="G13" s="310" t="n">
        <v>10</v>
      </c>
    </row>
    <row r="14" customFormat="false" ht="30" hidden="false" customHeight="true" outlineLevel="0" collapsed="false">
      <c r="A14" s="305" t="s">
        <v>113</v>
      </c>
      <c r="B14" s="306" t="s">
        <v>114</v>
      </c>
      <c r="C14" s="313" t="s">
        <v>136</v>
      </c>
      <c r="D14" s="314" t="s">
        <v>448</v>
      </c>
      <c r="E14" s="314"/>
      <c r="F14" s="309" t="n">
        <v>50</v>
      </c>
      <c r="G14" s="310" t="n">
        <v>50</v>
      </c>
    </row>
    <row r="15" customFormat="false" ht="30" hidden="false" customHeight="true" outlineLevel="0" collapsed="false">
      <c r="A15" s="305" t="s">
        <v>115</v>
      </c>
      <c r="B15" s="306" t="s">
        <v>116</v>
      </c>
      <c r="C15" s="313"/>
      <c r="D15" s="314"/>
      <c r="E15" s="314"/>
      <c r="F15" s="309" t="n">
        <v>12</v>
      </c>
      <c r="G15" s="310" t="n">
        <v>12</v>
      </c>
    </row>
    <row r="16" customFormat="false" ht="30" hidden="false" customHeight="true" outlineLevel="0" collapsed="false">
      <c r="A16" s="305" t="s">
        <v>117</v>
      </c>
      <c r="B16" s="306" t="s">
        <v>118</v>
      </c>
      <c r="C16" s="313" t="s">
        <v>136</v>
      </c>
      <c r="D16" s="314" t="s">
        <v>449</v>
      </c>
      <c r="E16" s="314"/>
      <c r="F16" s="309" t="n">
        <v>12</v>
      </c>
      <c r="G16" s="310" t="n">
        <v>12</v>
      </c>
    </row>
    <row r="17" customFormat="false" ht="30" hidden="false" customHeight="true" outlineLevel="0" collapsed="false">
      <c r="A17" s="305" t="s">
        <v>119</v>
      </c>
      <c r="B17" s="306" t="s">
        <v>120</v>
      </c>
      <c r="C17" s="313"/>
      <c r="D17" s="314"/>
      <c r="E17" s="314"/>
      <c r="F17" s="309" t="n">
        <v>15</v>
      </c>
      <c r="G17" s="310" t="n">
        <v>15</v>
      </c>
    </row>
    <row r="18" customFormat="false" ht="30" hidden="false" customHeight="true" outlineLevel="0" collapsed="false">
      <c r="A18" s="305" t="s">
        <v>121</v>
      </c>
      <c r="B18" s="306" t="s">
        <v>111</v>
      </c>
      <c r="C18" s="313" t="s">
        <v>136</v>
      </c>
      <c r="D18" s="314" t="s">
        <v>450</v>
      </c>
      <c r="E18" s="314"/>
      <c r="F18" s="309" t="n">
        <v>10</v>
      </c>
      <c r="G18" s="310" t="n">
        <v>10</v>
      </c>
    </row>
    <row r="19" customFormat="false" ht="30" hidden="false" customHeight="true" outlineLevel="0" collapsed="false">
      <c r="A19" s="305" t="s">
        <v>122</v>
      </c>
      <c r="B19" s="306" t="s">
        <v>123</v>
      </c>
      <c r="C19" s="313" t="s">
        <v>136</v>
      </c>
      <c r="D19" s="314" t="s">
        <v>451</v>
      </c>
      <c r="E19" s="314"/>
      <c r="F19" s="309" t="n">
        <v>2</v>
      </c>
      <c r="G19" s="310" t="n">
        <v>2</v>
      </c>
    </row>
    <row r="20" customFormat="false" ht="30" hidden="false" customHeight="true" outlineLevel="0" collapsed="false">
      <c r="A20" s="305" t="s">
        <v>124</v>
      </c>
      <c r="B20" s="306" t="s">
        <v>125</v>
      </c>
      <c r="C20" s="313" t="s">
        <v>136</v>
      </c>
      <c r="D20" s="314" t="s">
        <v>452</v>
      </c>
      <c r="E20" s="314"/>
      <c r="F20" s="309" t="n">
        <v>3</v>
      </c>
      <c r="G20" s="310" t="n">
        <v>3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5" t="s">
        <v>45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</row>
    <row r="2" customFormat="false" ht="20.1" hidden="false" customHeight="true" outlineLevel="0" collapsed="false">
      <c r="A2" s="317" t="s">
        <v>45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</row>
    <row r="3" s="111" customFormat="true" ht="20.1" hidden="false" customHeight="true" outlineLevel="0" collapsed="false">
      <c r="A3" s="318" t="s">
        <v>128</v>
      </c>
      <c r="B3" s="319" t="s">
        <v>3</v>
      </c>
      <c r="C3" s="319"/>
      <c r="D3" s="319"/>
      <c r="E3" s="319"/>
      <c r="F3" s="319"/>
      <c r="G3" s="97"/>
      <c r="H3" s="97"/>
      <c r="I3" s="97"/>
      <c r="J3" s="97"/>
      <c r="K3" s="320"/>
      <c r="L3" s="320"/>
      <c r="M3" s="97"/>
      <c r="N3" s="97"/>
      <c r="O3" s="320"/>
      <c r="P3" s="320"/>
      <c r="Q3" s="97" t="s">
        <v>4</v>
      </c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</row>
    <row r="4" customFormat="false" ht="24.75" hidden="false" customHeight="true" outlineLevel="0" collapsed="false">
      <c r="A4" s="321" t="s">
        <v>455</v>
      </c>
      <c r="B4" s="322" t="s">
        <v>456</v>
      </c>
      <c r="C4" s="322" t="s">
        <v>457</v>
      </c>
      <c r="D4" s="322" t="s">
        <v>458</v>
      </c>
      <c r="E4" s="300" t="s">
        <v>459</v>
      </c>
      <c r="F4" s="300" t="s">
        <v>460</v>
      </c>
      <c r="G4" s="184" t="s">
        <v>87</v>
      </c>
      <c r="H4" s="100" t="s">
        <v>461</v>
      </c>
      <c r="I4" s="100"/>
      <c r="J4" s="100"/>
      <c r="K4" s="100"/>
      <c r="L4" s="100"/>
      <c r="M4" s="124" t="s">
        <v>89</v>
      </c>
      <c r="N4" s="100" t="s">
        <v>90</v>
      </c>
      <c r="O4" s="323" t="s">
        <v>91</v>
      </c>
      <c r="P4" s="100" t="s">
        <v>92</v>
      </c>
      <c r="Q4" s="100" t="s">
        <v>93</v>
      </c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  <c r="EI4" s="324"/>
      <c r="EJ4" s="324"/>
      <c r="EK4" s="324"/>
      <c r="EL4" s="324"/>
      <c r="EM4" s="324"/>
      <c r="EN4" s="324"/>
      <c r="EO4" s="324"/>
      <c r="EP4" s="324"/>
      <c r="EQ4" s="324"/>
      <c r="ER4" s="324"/>
      <c r="ES4" s="324"/>
      <c r="ET4" s="324"/>
      <c r="EU4" s="324"/>
      <c r="EV4" s="324"/>
      <c r="EW4" s="324"/>
      <c r="EX4" s="324"/>
      <c r="EY4" s="324"/>
      <c r="EZ4" s="324"/>
      <c r="FA4" s="324"/>
      <c r="FB4" s="324"/>
      <c r="FC4" s="324"/>
      <c r="FD4" s="324"/>
      <c r="FE4" s="324"/>
      <c r="FF4" s="324"/>
      <c r="FG4" s="324"/>
      <c r="FH4" s="324"/>
      <c r="FI4" s="324"/>
      <c r="FJ4" s="324"/>
      <c r="FK4" s="324"/>
      <c r="FL4" s="324"/>
      <c r="FM4" s="324"/>
      <c r="FN4" s="324"/>
      <c r="FO4" s="324"/>
      <c r="FP4" s="324"/>
      <c r="FQ4" s="324"/>
      <c r="FR4" s="324"/>
      <c r="FS4" s="324"/>
      <c r="FT4" s="324"/>
      <c r="FU4" s="324"/>
      <c r="FV4" s="324"/>
      <c r="FW4" s="324"/>
      <c r="FX4" s="324"/>
      <c r="FY4" s="324"/>
      <c r="FZ4" s="324"/>
      <c r="GA4" s="324"/>
      <c r="GB4" s="324"/>
      <c r="GC4" s="324"/>
      <c r="GD4" s="324"/>
      <c r="GE4" s="324"/>
      <c r="GF4" s="324"/>
      <c r="GG4" s="324"/>
      <c r="GH4" s="324"/>
      <c r="GI4" s="324"/>
      <c r="GJ4" s="324"/>
      <c r="GK4" s="324"/>
      <c r="GL4" s="324"/>
      <c r="GM4" s="324"/>
      <c r="GN4" s="324"/>
      <c r="GO4" s="324"/>
      <c r="GP4" s="324"/>
      <c r="GQ4" s="324"/>
      <c r="GR4" s="324"/>
      <c r="GS4" s="324"/>
      <c r="GT4" s="324"/>
      <c r="GU4" s="324"/>
      <c r="GV4" s="324"/>
      <c r="GW4" s="324"/>
      <c r="GX4" s="324"/>
      <c r="GY4" s="324"/>
      <c r="GZ4" s="324"/>
      <c r="HA4" s="324"/>
      <c r="HB4" s="324"/>
      <c r="HC4" s="324"/>
      <c r="HD4" s="324"/>
      <c r="HE4" s="324"/>
      <c r="HF4" s="324"/>
      <c r="HG4" s="324"/>
      <c r="HH4" s="324"/>
      <c r="HI4" s="324"/>
      <c r="HJ4" s="324"/>
      <c r="HK4" s="324"/>
      <c r="HL4" s="324"/>
      <c r="HM4" s="324"/>
      <c r="HN4" s="324"/>
      <c r="HO4" s="324"/>
      <c r="HP4" s="324"/>
      <c r="HQ4" s="324"/>
      <c r="HR4" s="324"/>
      <c r="HS4" s="324"/>
      <c r="HT4" s="324"/>
      <c r="HU4" s="324"/>
      <c r="HV4" s="324"/>
      <c r="HW4" s="324"/>
      <c r="HX4" s="324"/>
      <c r="HY4" s="324"/>
      <c r="HZ4" s="324"/>
      <c r="IA4" s="324"/>
      <c r="IB4" s="324"/>
      <c r="IC4" s="324"/>
      <c r="ID4" s="324"/>
      <c r="IE4" s="324"/>
      <c r="IF4" s="324"/>
      <c r="IG4" s="324"/>
      <c r="IH4" s="324"/>
      <c r="II4" s="324"/>
      <c r="IJ4" s="324"/>
      <c r="IK4" s="324"/>
      <c r="IL4" s="324"/>
      <c r="IM4" s="324"/>
      <c r="IN4" s="324"/>
      <c r="IO4" s="324"/>
      <c r="IP4" s="324"/>
      <c r="IQ4" s="324"/>
    </row>
    <row r="5" customFormat="false" ht="42" hidden="false" customHeight="true" outlineLevel="0" collapsed="false">
      <c r="A5" s="321"/>
      <c r="B5" s="321"/>
      <c r="C5" s="321"/>
      <c r="D5" s="321"/>
      <c r="E5" s="300"/>
      <c r="F5" s="300"/>
      <c r="G5" s="184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3"/>
      <c r="P5" s="100"/>
      <c r="Q5" s="100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</row>
    <row r="6" s="111" customFormat="true" ht="25.5" hidden="false" customHeight="true" outlineLevel="0" collapsed="false">
      <c r="A6" s="325"/>
      <c r="B6" s="326"/>
      <c r="C6" s="327"/>
      <c r="D6" s="328"/>
      <c r="E6" s="329"/>
      <c r="F6" s="328"/>
      <c r="G6" s="108"/>
      <c r="H6" s="164"/>
      <c r="I6" s="164"/>
      <c r="J6" s="164"/>
      <c r="K6" s="28"/>
      <c r="L6" s="28"/>
      <c r="M6" s="164"/>
      <c r="N6" s="164"/>
      <c r="O6" s="164"/>
      <c r="P6" s="164"/>
      <c r="Q6" s="164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</row>
    <row r="7" customFormat="false" ht="20.1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89"/>
      <c r="L7" s="89"/>
      <c r="M7" s="331"/>
      <c r="N7" s="331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89"/>
      <c r="L8" s="89"/>
      <c r="M8" s="331"/>
      <c r="N8" s="33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89"/>
      <c r="L9" s="89"/>
      <c r="M9" s="331"/>
      <c r="N9" s="33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  <c r="FP9" s="324"/>
      <c r="FQ9" s="324"/>
      <c r="FR9" s="324"/>
      <c r="FS9" s="324"/>
      <c r="FT9" s="324"/>
      <c r="FU9" s="324"/>
      <c r="FV9" s="324"/>
      <c r="FW9" s="324"/>
      <c r="FX9" s="324"/>
      <c r="FY9" s="324"/>
      <c r="FZ9" s="324"/>
      <c r="GA9" s="324"/>
      <c r="GB9" s="324"/>
      <c r="GC9" s="324"/>
      <c r="GD9" s="324"/>
      <c r="GE9" s="324"/>
      <c r="GF9" s="324"/>
      <c r="GG9" s="324"/>
      <c r="GH9" s="324"/>
      <c r="GI9" s="324"/>
      <c r="GJ9" s="324"/>
      <c r="GK9" s="324"/>
      <c r="GL9" s="324"/>
      <c r="GM9" s="324"/>
      <c r="GN9" s="324"/>
      <c r="GO9" s="324"/>
      <c r="GP9" s="324"/>
      <c r="GQ9" s="324"/>
      <c r="GR9" s="324"/>
      <c r="GS9" s="324"/>
      <c r="GT9" s="324"/>
      <c r="GU9" s="324"/>
      <c r="GV9" s="324"/>
      <c r="GW9" s="324"/>
      <c r="GX9" s="324"/>
      <c r="GY9" s="324"/>
      <c r="GZ9" s="324"/>
      <c r="HA9" s="324"/>
      <c r="HB9" s="324"/>
      <c r="HC9" s="324"/>
      <c r="HD9" s="324"/>
      <c r="HE9" s="324"/>
      <c r="HF9" s="324"/>
      <c r="HG9" s="324"/>
      <c r="HH9" s="324"/>
      <c r="HI9" s="324"/>
      <c r="HJ9" s="324"/>
      <c r="HK9" s="324"/>
      <c r="HL9" s="324"/>
      <c r="HM9" s="324"/>
      <c r="HN9" s="324"/>
      <c r="HO9" s="324"/>
      <c r="HP9" s="324"/>
      <c r="HQ9" s="324"/>
      <c r="HR9" s="324"/>
      <c r="HS9" s="324"/>
      <c r="HT9" s="324"/>
      <c r="HU9" s="324"/>
      <c r="HV9" s="324"/>
      <c r="HW9" s="324"/>
      <c r="HX9" s="324"/>
      <c r="HY9" s="324"/>
      <c r="HZ9" s="324"/>
      <c r="IA9" s="324"/>
      <c r="IB9" s="324"/>
      <c r="IC9" s="324"/>
      <c r="ID9" s="324"/>
      <c r="IE9" s="324"/>
      <c r="IF9" s="324"/>
      <c r="IG9" s="324"/>
      <c r="IH9" s="324"/>
      <c r="II9" s="324"/>
      <c r="IJ9" s="324"/>
      <c r="IK9" s="324"/>
      <c r="IL9" s="324"/>
      <c r="IM9" s="324"/>
      <c r="IN9" s="324"/>
      <c r="IO9" s="324"/>
      <c r="IP9" s="324"/>
      <c r="IQ9" s="324"/>
    </row>
    <row r="10" customFormat="false" ht="12.7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12.7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12.75" hidden="false" customHeight="true" outlineLevel="0" collapsed="false">
      <c r="A13" s="89"/>
      <c r="B13" s="89"/>
      <c r="J13" s="89"/>
      <c r="M13" s="89"/>
      <c r="N13" s="89"/>
    </row>
    <row r="14" customFormat="false" ht="12.75" hidden="false" customHeight="true" outlineLevel="0" collapsed="false">
      <c r="A14" s="89"/>
      <c r="B14" s="89"/>
      <c r="C14" s="89"/>
      <c r="M14" s="89"/>
    </row>
    <row r="15" customFormat="false" ht="12.75" hidden="false" customHeight="true" outlineLevel="0" collapsed="false">
      <c r="K15" s="89"/>
      <c r="L15" s="89"/>
      <c r="M15" s="89"/>
    </row>
    <row r="16" customFormat="false" ht="12.7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3" min="3" style="0" width="14.65"/>
    <col collapsed="false" customWidth="true" hidden="false" outlineLevel="0" max="4" min="4" style="0" width="31.83"/>
    <col collapsed="false" customWidth="true" hidden="false" outlineLevel="0" max="5" min="5" style="0" width="27.99"/>
    <col collapsed="false" customWidth="true" hidden="false" outlineLevel="0" max="6" min="6" style="0" width="20.32"/>
    <col collapsed="false" customWidth="true" hidden="false" outlineLevel="0" max="7" min="7" style="0" width="17.99"/>
    <col collapsed="false" customWidth="true" hidden="false" outlineLevel="0" max="8" min="8" style="0" width="11.99"/>
    <col collapsed="false" customWidth="true" hidden="false" outlineLevel="0" max="11" min="11" style="0" width="18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2" t="s">
        <v>46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91" t="s">
        <v>4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64</v>
      </c>
      <c r="B4" s="14" t="s">
        <v>465</v>
      </c>
      <c r="C4" s="14" t="s">
        <v>466</v>
      </c>
      <c r="D4" s="14" t="s">
        <v>467</v>
      </c>
      <c r="E4" s="14" t="s">
        <v>468</v>
      </c>
      <c r="F4" s="167" t="s">
        <v>469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70</v>
      </c>
      <c r="G5" s="14"/>
      <c r="H5" s="14"/>
      <c r="I5" s="14"/>
      <c r="J5" s="167" t="s">
        <v>471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72</v>
      </c>
      <c r="G6" s="168" t="s">
        <v>473</v>
      </c>
      <c r="H6" s="168" t="s">
        <v>474</v>
      </c>
      <c r="I6" s="168" t="s">
        <v>475</v>
      </c>
      <c r="J6" s="168" t="s">
        <v>476</v>
      </c>
      <c r="K6" s="168" t="s">
        <v>477</v>
      </c>
      <c r="L6" s="168" t="s">
        <v>478</v>
      </c>
      <c r="M6" s="168" t="s">
        <v>479</v>
      </c>
      <c r="N6" s="168" t="s">
        <v>480</v>
      </c>
    </row>
    <row r="7" customFormat="false" ht="21" hidden="false" customHeight="true" outlineLevel="0" collapsed="false">
      <c r="A7" s="333" t="s">
        <v>481</v>
      </c>
      <c r="B7" s="334" t="n">
        <v>50</v>
      </c>
      <c r="C7" s="335" t="s">
        <v>482</v>
      </c>
      <c r="D7" s="333" t="s">
        <v>483</v>
      </c>
      <c r="E7" s="333" t="s">
        <v>484</v>
      </c>
      <c r="F7" s="333" t="s">
        <v>485</v>
      </c>
      <c r="G7" s="333" t="s">
        <v>486</v>
      </c>
      <c r="H7" s="336" t="s">
        <v>487</v>
      </c>
      <c r="I7" s="334" t="s">
        <v>488</v>
      </c>
      <c r="J7" s="335" t="s">
        <v>489</v>
      </c>
      <c r="K7" s="333" t="s">
        <v>490</v>
      </c>
      <c r="L7" s="333" t="s">
        <v>491</v>
      </c>
      <c r="M7" s="337" t="n">
        <v>1</v>
      </c>
      <c r="N7" s="338" t="n">
        <v>0.95</v>
      </c>
    </row>
    <row r="8" customFormat="false" ht="19.5" hidden="false" customHeight="true" outlineLevel="0" collapsed="false">
      <c r="A8" s="339" t="s">
        <v>492</v>
      </c>
      <c r="B8" s="340" t="n">
        <v>12</v>
      </c>
      <c r="C8" s="341" t="s">
        <v>482</v>
      </c>
      <c r="D8" s="339" t="s">
        <v>493</v>
      </c>
      <c r="E8" s="342" t="s">
        <v>494</v>
      </c>
      <c r="F8" s="343" t="s">
        <v>495</v>
      </c>
      <c r="G8" s="339" t="s">
        <v>496</v>
      </c>
      <c r="H8" s="344" t="s">
        <v>487</v>
      </c>
      <c r="I8" s="345" t="s">
        <v>497</v>
      </c>
      <c r="J8" s="341" t="s">
        <v>489</v>
      </c>
      <c r="K8" s="342" t="s">
        <v>498</v>
      </c>
      <c r="L8" s="341" t="s">
        <v>491</v>
      </c>
      <c r="M8" s="346" t="n">
        <v>1</v>
      </c>
      <c r="N8" s="346" t="n">
        <v>0.95</v>
      </c>
    </row>
    <row r="9" customFormat="false" ht="19.5" hidden="false" customHeight="true" outlineLevel="0" collapsed="false">
      <c r="A9" s="342" t="s">
        <v>444</v>
      </c>
      <c r="B9" s="340" t="n">
        <v>10</v>
      </c>
      <c r="C9" s="341" t="s">
        <v>482</v>
      </c>
      <c r="D9" s="339" t="s">
        <v>499</v>
      </c>
      <c r="E9" s="339" t="s">
        <v>500</v>
      </c>
      <c r="F9" s="345" t="s">
        <v>501</v>
      </c>
      <c r="G9" s="340" t="s">
        <v>501</v>
      </c>
      <c r="H9" s="347" t="n">
        <v>43770</v>
      </c>
      <c r="I9" s="345" t="s">
        <v>502</v>
      </c>
      <c r="J9" s="341" t="s">
        <v>489</v>
      </c>
      <c r="K9" s="342" t="s">
        <v>503</v>
      </c>
      <c r="L9" s="348" t="s">
        <v>491</v>
      </c>
      <c r="M9" s="346" t="n">
        <v>1</v>
      </c>
      <c r="N9" s="346" t="n">
        <v>0.95</v>
      </c>
    </row>
    <row r="10" customFormat="false" ht="19.5" hidden="false" customHeight="true" outlineLevel="0" collapsed="false">
      <c r="A10" s="342" t="s">
        <v>504</v>
      </c>
      <c r="B10" s="345" t="n">
        <v>10</v>
      </c>
      <c r="C10" s="348" t="s">
        <v>482</v>
      </c>
      <c r="D10" s="349" t="s">
        <v>505</v>
      </c>
      <c r="E10" s="350" t="s">
        <v>506</v>
      </c>
      <c r="F10" s="339" t="s">
        <v>507</v>
      </c>
      <c r="G10" s="339" t="s">
        <v>507</v>
      </c>
      <c r="H10" s="347" t="n">
        <v>43770</v>
      </c>
      <c r="I10" s="340" t="s">
        <v>502</v>
      </c>
      <c r="J10" s="341" t="s">
        <v>489</v>
      </c>
      <c r="K10" s="339" t="s">
        <v>508</v>
      </c>
      <c r="L10" s="341" t="s">
        <v>491</v>
      </c>
      <c r="M10" s="346" t="n">
        <v>1</v>
      </c>
      <c r="N10" s="346" t="n">
        <v>0.95</v>
      </c>
    </row>
    <row r="11" customFormat="false" ht="19.5" hidden="false" customHeight="true" outlineLevel="0" collapsed="false">
      <c r="A11" s="342" t="s">
        <v>446</v>
      </c>
      <c r="B11" s="345" t="n">
        <v>10</v>
      </c>
      <c r="C11" s="341" t="s">
        <v>482</v>
      </c>
      <c r="D11" s="339" t="s">
        <v>509</v>
      </c>
      <c r="E11" s="342" t="s">
        <v>510</v>
      </c>
      <c r="F11" s="348" t="s">
        <v>511</v>
      </c>
      <c r="G11" s="339" t="s">
        <v>512</v>
      </c>
      <c r="H11" s="344" t="s">
        <v>513</v>
      </c>
      <c r="I11" s="345" t="s">
        <v>502</v>
      </c>
      <c r="J11" s="341" t="s">
        <v>489</v>
      </c>
      <c r="K11" s="342" t="s">
        <v>514</v>
      </c>
      <c r="L11" s="341" t="s">
        <v>491</v>
      </c>
      <c r="M11" s="346" t="n">
        <v>1</v>
      </c>
      <c r="N11" s="346" t="n">
        <v>0.95</v>
      </c>
    </row>
    <row r="12" customFormat="false" ht="19.5" hidden="false" customHeight="true" outlineLevel="0" collapsed="false">
      <c r="A12" s="342" t="s">
        <v>447</v>
      </c>
      <c r="B12" s="345" t="n">
        <v>10</v>
      </c>
      <c r="C12" s="341" t="s">
        <v>482</v>
      </c>
      <c r="D12" s="342" t="s">
        <v>515</v>
      </c>
      <c r="E12" s="342" t="s">
        <v>516</v>
      </c>
      <c r="F12" s="342" t="s">
        <v>517</v>
      </c>
      <c r="G12" s="339" t="s">
        <v>518</v>
      </c>
      <c r="H12" s="351" t="s">
        <v>519</v>
      </c>
      <c r="I12" s="340" t="s">
        <v>502</v>
      </c>
      <c r="J12" s="348" t="s">
        <v>489</v>
      </c>
      <c r="K12" s="339" t="s">
        <v>520</v>
      </c>
      <c r="L12" s="348" t="s">
        <v>491</v>
      </c>
      <c r="M12" s="352" t="n">
        <v>1</v>
      </c>
      <c r="N12" s="346" t="n">
        <v>0.95</v>
      </c>
    </row>
    <row r="13" customFormat="false" ht="18.95" hidden="false" customHeight="true" outlineLevel="0" collapsed="false">
      <c r="A13" s="342" t="s">
        <v>445</v>
      </c>
      <c r="B13" s="345" t="n">
        <v>3</v>
      </c>
      <c r="C13" s="341" t="s">
        <v>482</v>
      </c>
      <c r="D13" s="342" t="s">
        <v>521</v>
      </c>
      <c r="E13" s="342" t="s">
        <v>521</v>
      </c>
      <c r="F13" s="342" t="s">
        <v>522</v>
      </c>
      <c r="G13" s="339" t="s">
        <v>489</v>
      </c>
      <c r="H13" s="351" t="s">
        <v>523</v>
      </c>
      <c r="I13" s="340" t="s">
        <v>524</v>
      </c>
      <c r="J13" s="348" t="s">
        <v>489</v>
      </c>
      <c r="K13" s="339" t="s">
        <v>525</v>
      </c>
      <c r="L13" s="348" t="s">
        <v>491</v>
      </c>
      <c r="M13" s="352" t="s">
        <v>526</v>
      </c>
      <c r="N13" s="346" t="s">
        <v>527</v>
      </c>
    </row>
    <row r="14" customFormat="false" ht="18.95" hidden="false" customHeight="true" outlineLevel="0" collapsed="false">
      <c r="A14" s="342" t="s">
        <v>451</v>
      </c>
      <c r="B14" s="345" t="n">
        <v>2</v>
      </c>
      <c r="C14" s="341" t="s">
        <v>482</v>
      </c>
      <c r="D14" s="342" t="s">
        <v>528</v>
      </c>
      <c r="E14" s="342" t="s">
        <v>528</v>
      </c>
      <c r="F14" s="353" t="s">
        <v>529</v>
      </c>
      <c r="G14" s="339" t="s">
        <v>530</v>
      </c>
      <c r="H14" s="351" t="s">
        <v>513</v>
      </c>
      <c r="I14" s="340" t="s">
        <v>531</v>
      </c>
      <c r="J14" s="348" t="s">
        <v>489</v>
      </c>
      <c r="K14" s="339" t="s">
        <v>532</v>
      </c>
      <c r="L14" s="348" t="s">
        <v>491</v>
      </c>
      <c r="M14" s="352" t="s">
        <v>526</v>
      </c>
      <c r="N14" s="346" t="n">
        <v>0.95</v>
      </c>
    </row>
    <row r="15" customFormat="false" ht="18.95" hidden="false" customHeight="true" outlineLevel="0" collapsed="false">
      <c r="A15" s="342" t="s">
        <v>452</v>
      </c>
      <c r="B15" s="345" t="n">
        <v>3</v>
      </c>
      <c r="C15" s="348" t="s">
        <v>482</v>
      </c>
      <c r="D15" s="342" t="s">
        <v>533</v>
      </c>
      <c r="E15" s="339" t="s">
        <v>534</v>
      </c>
      <c r="F15" s="342" t="s">
        <v>535</v>
      </c>
      <c r="G15" s="342" t="s">
        <v>536</v>
      </c>
      <c r="H15" s="354" t="n">
        <v>43466</v>
      </c>
      <c r="I15" s="345" t="s">
        <v>524</v>
      </c>
      <c r="J15" s="341" t="s">
        <v>489</v>
      </c>
      <c r="K15" s="339" t="s">
        <v>533</v>
      </c>
      <c r="L15" s="341" t="s">
        <v>491</v>
      </c>
      <c r="M15" s="352" t="n">
        <v>1</v>
      </c>
      <c r="N15" s="346" t="n">
        <v>0.95</v>
      </c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9" style="0" width="52.32"/>
    <col collapsed="false" customWidth="true" hidden="false" outlineLevel="0" max="10" min="10" style="0" width="19.5"/>
    <col collapsed="false" customWidth="true" hidden="false" outlineLevel="0" max="11" min="11" style="0" width="15.65"/>
    <col collapsed="false" customWidth="true" hidden="false" outlineLevel="0" max="12" min="12" style="0" width="15.82"/>
  </cols>
  <sheetData>
    <row r="1" customFormat="false" ht="12.75" hidden="false" customHeight="true" outlineLevel="0" collapsed="false">
      <c r="A1" s="90" t="s">
        <v>537</v>
      </c>
    </row>
    <row r="2" customFormat="false" ht="42" hidden="false" customHeight="true" outlineLevel="0" collapsed="false">
      <c r="A2" s="91" t="s">
        <v>5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539</v>
      </c>
      <c r="B4" s="18" t="s">
        <v>540</v>
      </c>
      <c r="C4" s="18"/>
      <c r="D4" s="18"/>
      <c r="E4" s="18"/>
      <c r="F4" s="18"/>
      <c r="G4" s="18"/>
      <c r="H4" s="18"/>
      <c r="I4" s="355" t="s">
        <v>541</v>
      </c>
      <c r="J4" s="355" t="s">
        <v>542</v>
      </c>
      <c r="K4" s="167" t="s">
        <v>543</v>
      </c>
      <c r="L4" s="167"/>
    </row>
    <row r="5" customFormat="false" ht="21.75" hidden="false" customHeight="true" outlineLevel="0" collapsed="false">
      <c r="A5" s="20"/>
      <c r="B5" s="20" t="s">
        <v>465</v>
      </c>
      <c r="C5" s="18" t="s">
        <v>544</v>
      </c>
      <c r="D5" s="18"/>
      <c r="E5" s="18"/>
      <c r="F5" s="18"/>
      <c r="G5" s="18" t="s">
        <v>545</v>
      </c>
      <c r="H5" s="18"/>
      <c r="I5" s="355"/>
      <c r="J5" s="355"/>
      <c r="K5" s="355" t="s">
        <v>546</v>
      </c>
      <c r="L5" s="355" t="s">
        <v>547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48</v>
      </c>
      <c r="E6" s="21" t="s">
        <v>549</v>
      </c>
      <c r="F6" s="21" t="s">
        <v>550</v>
      </c>
      <c r="G6" s="21" t="s">
        <v>130</v>
      </c>
      <c r="H6" s="21" t="s">
        <v>131</v>
      </c>
      <c r="I6" s="355"/>
      <c r="J6" s="355"/>
      <c r="K6" s="355"/>
      <c r="L6" s="355" t="s">
        <v>547</v>
      </c>
    </row>
    <row r="7" customFormat="false" ht="408.75" hidden="false" customHeight="true" outlineLevel="0" collapsed="false">
      <c r="A7" s="356" t="s">
        <v>551</v>
      </c>
      <c r="B7" s="356" t="n">
        <v>492.5</v>
      </c>
      <c r="C7" s="356" t="n">
        <v>471.85</v>
      </c>
      <c r="D7" s="356"/>
      <c r="E7" s="356" t="n">
        <v>20.65</v>
      </c>
      <c r="F7" s="356"/>
      <c r="G7" s="356"/>
      <c r="H7" s="357"/>
      <c r="I7" s="358" t="s">
        <v>552</v>
      </c>
      <c r="J7" s="359" t="s">
        <v>553</v>
      </c>
      <c r="K7" s="360" t="s">
        <v>554</v>
      </c>
      <c r="L7" s="359" t="s">
        <v>555</v>
      </c>
    </row>
    <row r="8" customFormat="false" ht="19.5" hidden="false" customHeight="true" outlineLevel="0" collapsed="false">
      <c r="A8" s="340"/>
      <c r="B8" s="340"/>
      <c r="C8" s="345"/>
      <c r="D8" s="340"/>
      <c r="E8" s="345"/>
      <c r="F8" s="340"/>
      <c r="G8" s="345"/>
      <c r="H8" s="340"/>
      <c r="I8" s="345"/>
      <c r="J8" s="340"/>
      <c r="K8" s="340"/>
      <c r="L8" s="340"/>
    </row>
    <row r="9" customFormat="false" ht="19.5" hidden="false" customHeight="true" outlineLevel="0" collapsed="false">
      <c r="A9" s="345"/>
      <c r="B9" s="345"/>
      <c r="C9" s="345"/>
      <c r="D9" s="340"/>
      <c r="E9" s="340"/>
      <c r="F9" s="340"/>
      <c r="G9" s="345"/>
      <c r="H9" s="340"/>
      <c r="I9" s="345"/>
      <c r="J9" s="340"/>
      <c r="K9" s="340"/>
      <c r="L9" s="345"/>
      <c r="M9" s="89"/>
    </row>
    <row r="10" customFormat="false" ht="19.5" hidden="false" customHeight="true" outlineLevel="0" collapsed="false">
      <c r="A10" s="345"/>
      <c r="B10" s="345"/>
      <c r="C10" s="340"/>
      <c r="D10" s="345"/>
      <c r="E10" s="345"/>
      <c r="F10" s="345"/>
      <c r="G10" s="345"/>
      <c r="H10" s="340"/>
      <c r="I10" s="345"/>
      <c r="J10" s="345"/>
      <c r="K10" s="340"/>
      <c r="L10" s="345"/>
    </row>
    <row r="11" customFormat="false" ht="19.5" hidden="false" customHeight="true" outlineLevel="0" collapsed="false">
      <c r="A11" s="345"/>
      <c r="B11" s="345"/>
      <c r="C11" s="345"/>
      <c r="D11" s="340"/>
      <c r="E11" s="345"/>
      <c r="F11" s="340"/>
      <c r="G11" s="345"/>
      <c r="H11" s="345"/>
      <c r="I11" s="345"/>
      <c r="J11" s="345"/>
      <c r="K11" s="345"/>
      <c r="L11" s="340"/>
      <c r="M11" s="89"/>
    </row>
    <row r="12" customFormat="false" ht="19.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0"/>
      <c r="I12" s="345"/>
      <c r="J12" s="345"/>
      <c r="K12" s="340"/>
      <c r="L12" s="345"/>
    </row>
    <row r="13" customFormat="false" ht="18.95" hidden="false" customHeight="true" outlineLevel="0" collapsed="false">
      <c r="A13" s="345"/>
      <c r="B13" s="345"/>
      <c r="C13" s="345"/>
      <c r="D13" s="340"/>
      <c r="E13" s="345"/>
      <c r="F13" s="345"/>
      <c r="G13" s="345"/>
      <c r="H13" s="345"/>
      <c r="I13" s="345"/>
      <c r="J13" s="345"/>
      <c r="K13" s="345"/>
      <c r="L13" s="345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492.5</v>
      </c>
      <c r="D8" s="132" t="n">
        <v>492.5</v>
      </c>
      <c r="E8" s="109" t="n">
        <v>471.85</v>
      </c>
      <c r="F8" s="107" t="n">
        <v>20.65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492.5</v>
      </c>
      <c r="D9" s="132" t="n">
        <v>492.5</v>
      </c>
      <c r="E9" s="109" t="n">
        <v>471.85</v>
      </c>
      <c r="F9" s="107" t="n">
        <v>20.65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465.5</v>
      </c>
      <c r="D10" s="132" t="n">
        <v>465.5</v>
      </c>
      <c r="E10" s="109" t="n">
        <v>444.85</v>
      </c>
      <c r="F10" s="107" t="n">
        <v>20.65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134.11</v>
      </c>
      <c r="D11" s="132" t="n">
        <v>134.11</v>
      </c>
      <c r="E11" s="109" t="n">
        <v>134.1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3.94</v>
      </c>
      <c r="D12" s="132" t="n">
        <v>3.94</v>
      </c>
      <c r="E12" s="109" t="n">
        <v>3.9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87.15</v>
      </c>
      <c r="D13" s="132" t="n">
        <v>87.15</v>
      </c>
      <c r="E13" s="109" t="n">
        <v>87.1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45.04</v>
      </c>
      <c r="D14" s="132" t="n">
        <v>45.04</v>
      </c>
      <c r="E14" s="109" t="n">
        <v>45.04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16.3</v>
      </c>
      <c r="D15" s="132" t="n">
        <v>16.3</v>
      </c>
      <c r="E15" s="109" t="n">
        <v>16.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1.13</v>
      </c>
      <c r="D16" s="132" t="n">
        <v>1.13</v>
      </c>
      <c r="E16" s="109" t="n">
        <v>1.1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1.57</v>
      </c>
      <c r="D17" s="132" t="n">
        <v>1.57</v>
      </c>
      <c r="E17" s="109" t="n">
        <v>1.57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27.02</v>
      </c>
      <c r="D18" s="132" t="n">
        <v>27.02</v>
      </c>
      <c r="E18" s="109" t="n">
        <v>27.0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9.47</v>
      </c>
      <c r="D19" s="132" t="n">
        <v>9.47</v>
      </c>
      <c r="E19" s="109" t="n">
        <v>9.4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2</v>
      </c>
      <c r="B20" s="131" t="s">
        <v>111</v>
      </c>
      <c r="C20" s="108" t="n">
        <v>36.49</v>
      </c>
      <c r="D20" s="132" t="n">
        <v>36.49</v>
      </c>
      <c r="E20" s="109" t="n">
        <v>15.84</v>
      </c>
      <c r="F20" s="107" t="n">
        <v>20.65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1</v>
      </c>
      <c r="C21" s="108" t="n">
        <v>12.12</v>
      </c>
      <c r="D21" s="132" t="n">
        <v>12.12</v>
      </c>
      <c r="E21" s="109" t="n">
        <v>12.1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1</v>
      </c>
      <c r="C22" s="108" t="n">
        <v>3</v>
      </c>
      <c r="D22" s="132" t="n">
        <v>3</v>
      </c>
      <c r="E22" s="109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2</v>
      </c>
      <c r="B23" s="131" t="s">
        <v>111</v>
      </c>
      <c r="C23" s="108" t="n">
        <v>2.4</v>
      </c>
      <c r="D23" s="132" t="n">
        <v>2.4</v>
      </c>
      <c r="E23" s="109" t="n">
        <v>2.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1</v>
      </c>
      <c r="C24" s="108" t="n">
        <v>2.74</v>
      </c>
      <c r="D24" s="132" t="n">
        <v>2.74</v>
      </c>
      <c r="E24" s="109" t="n">
        <v>2.7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2</v>
      </c>
      <c r="B25" s="131" t="s">
        <v>111</v>
      </c>
      <c r="C25" s="108" t="n">
        <v>0.02</v>
      </c>
      <c r="D25" s="132" t="n">
        <v>0.02</v>
      </c>
      <c r="E25" s="109" t="n">
        <v>0.0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2</v>
      </c>
      <c r="B26" s="131" t="s">
        <v>111</v>
      </c>
      <c r="C26" s="108" t="n">
        <v>3</v>
      </c>
      <c r="D26" s="132" t="n">
        <v>3</v>
      </c>
      <c r="E26" s="109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2</v>
      </c>
      <c r="B27" s="131" t="s">
        <v>111</v>
      </c>
      <c r="C27" s="108" t="n">
        <v>10</v>
      </c>
      <c r="D27" s="132" t="n">
        <v>10</v>
      </c>
      <c r="E27" s="109" t="n">
        <v>1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8" t="n">
        <v>0</v>
      </c>
      <c r="L27" s="133" t="n">
        <v>0</v>
      </c>
      <c r="M27" s="134" t="n">
        <v>0</v>
      </c>
    </row>
    <row r="28" customFormat="false" ht="33" hidden="false" customHeight="true" outlineLevel="0" collapsed="false">
      <c r="A28" s="135" t="s">
        <v>112</v>
      </c>
      <c r="B28" s="131" t="s">
        <v>111</v>
      </c>
      <c r="C28" s="108" t="n">
        <v>10</v>
      </c>
      <c r="D28" s="132" t="n">
        <v>10</v>
      </c>
      <c r="E28" s="109" t="n">
        <v>1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8" t="n">
        <v>0</v>
      </c>
      <c r="L28" s="133" t="n">
        <v>0</v>
      </c>
      <c r="M28" s="134" t="n">
        <v>0</v>
      </c>
    </row>
    <row r="29" customFormat="false" ht="33" hidden="false" customHeight="true" outlineLevel="0" collapsed="false">
      <c r="A29" s="135" t="s">
        <v>112</v>
      </c>
      <c r="B29" s="131" t="s">
        <v>111</v>
      </c>
      <c r="C29" s="108" t="n">
        <v>10</v>
      </c>
      <c r="D29" s="132" t="n">
        <v>10</v>
      </c>
      <c r="E29" s="109" t="n">
        <v>1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8" t="n">
        <v>0</v>
      </c>
      <c r="L29" s="133" t="n">
        <v>0</v>
      </c>
      <c r="M29" s="134" t="n">
        <v>0</v>
      </c>
    </row>
    <row r="30" customFormat="false" ht="33" hidden="false" customHeight="true" outlineLevel="0" collapsed="false">
      <c r="A30" s="135" t="s">
        <v>113</v>
      </c>
      <c r="B30" s="131" t="s">
        <v>114</v>
      </c>
      <c r="C30" s="108" t="n">
        <v>50</v>
      </c>
      <c r="D30" s="132" t="n">
        <v>50</v>
      </c>
      <c r="E30" s="109" t="n">
        <v>5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8" t="n">
        <v>0</v>
      </c>
      <c r="L30" s="133" t="n">
        <v>0</v>
      </c>
      <c r="M30" s="134" t="n">
        <v>0</v>
      </c>
    </row>
    <row r="31" customFormat="false" ht="33" hidden="false" customHeight="true" outlineLevel="0" collapsed="false">
      <c r="A31" s="135" t="s">
        <v>115</v>
      </c>
      <c r="B31" s="131" t="s">
        <v>116</v>
      </c>
      <c r="C31" s="108" t="n">
        <v>12</v>
      </c>
      <c r="D31" s="132" t="n">
        <v>12</v>
      </c>
      <c r="E31" s="109" t="n">
        <v>1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33" t="n">
        <v>0</v>
      </c>
      <c r="M31" s="134" t="n">
        <v>0</v>
      </c>
    </row>
    <row r="32" customFormat="false" ht="33" hidden="false" customHeight="true" outlineLevel="0" collapsed="false">
      <c r="A32" s="135" t="s">
        <v>117</v>
      </c>
      <c r="B32" s="131" t="s">
        <v>118</v>
      </c>
      <c r="C32" s="108" t="n">
        <v>12</v>
      </c>
      <c r="D32" s="132" t="n">
        <v>12</v>
      </c>
      <c r="E32" s="109" t="n">
        <v>1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8" t="n">
        <v>0</v>
      </c>
      <c r="L32" s="133" t="n">
        <v>0</v>
      </c>
      <c r="M32" s="134" t="n">
        <v>0</v>
      </c>
    </row>
    <row r="33" customFormat="false" ht="33" hidden="false" customHeight="true" outlineLevel="0" collapsed="false">
      <c r="A33" s="135" t="s">
        <v>119</v>
      </c>
      <c r="B33" s="131" t="s">
        <v>120</v>
      </c>
      <c r="C33" s="108" t="n">
        <v>15</v>
      </c>
      <c r="D33" s="132" t="n">
        <v>15</v>
      </c>
      <c r="E33" s="109" t="n">
        <v>1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8" t="n">
        <v>0</v>
      </c>
      <c r="L33" s="133" t="n">
        <v>0</v>
      </c>
      <c r="M33" s="134" t="n">
        <v>0</v>
      </c>
    </row>
    <row r="34" customFormat="false" ht="33" hidden="false" customHeight="true" outlineLevel="0" collapsed="false">
      <c r="A34" s="135" t="s">
        <v>121</v>
      </c>
      <c r="B34" s="131" t="s">
        <v>111</v>
      </c>
      <c r="C34" s="108" t="n">
        <v>10</v>
      </c>
      <c r="D34" s="132" t="n">
        <v>10</v>
      </c>
      <c r="E34" s="109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8" t="n">
        <v>0</v>
      </c>
      <c r="L34" s="133" t="n">
        <v>0</v>
      </c>
      <c r="M34" s="134" t="n">
        <v>0</v>
      </c>
    </row>
    <row r="35" customFormat="false" ht="33" hidden="false" customHeight="true" outlineLevel="0" collapsed="false">
      <c r="A35" s="135" t="s">
        <v>122</v>
      </c>
      <c r="B35" s="131" t="s">
        <v>123</v>
      </c>
      <c r="C35" s="108" t="n">
        <v>2</v>
      </c>
      <c r="D35" s="132" t="n">
        <v>2</v>
      </c>
      <c r="E35" s="109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8" t="n">
        <v>0</v>
      </c>
      <c r="L35" s="133" t="n">
        <v>0</v>
      </c>
      <c r="M35" s="134" t="n">
        <v>0</v>
      </c>
    </row>
    <row r="36" customFormat="false" ht="33" hidden="false" customHeight="true" outlineLevel="0" collapsed="false">
      <c r="A36" s="135" t="s">
        <v>124</v>
      </c>
      <c r="B36" s="131" t="s">
        <v>125</v>
      </c>
      <c r="C36" s="108" t="n">
        <v>3</v>
      </c>
      <c r="D36" s="132" t="n">
        <v>3</v>
      </c>
      <c r="E36" s="109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8" t="n">
        <v>0</v>
      </c>
      <c r="L36" s="133" t="n">
        <v>0</v>
      </c>
      <c r="M36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2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32</v>
      </c>
      <c r="B5" s="151" t="s">
        <v>105</v>
      </c>
      <c r="C5" s="147"/>
      <c r="D5" s="148" t="s">
        <v>14</v>
      </c>
      <c r="E5" s="148" t="s">
        <v>133</v>
      </c>
      <c r="F5" s="148" t="s">
        <v>134</v>
      </c>
      <c r="G5" s="148" t="s">
        <v>135</v>
      </c>
      <c r="H5" s="152" t="s">
        <v>14</v>
      </c>
      <c r="I5" s="152" t="s">
        <v>136</v>
      </c>
      <c r="J5" s="152" t="s">
        <v>137</v>
      </c>
      <c r="K5" s="152" t="s">
        <v>138</v>
      </c>
      <c r="L5" s="152" t="s">
        <v>139</v>
      </c>
      <c r="M5" s="152" t="s">
        <v>140</v>
      </c>
      <c r="N5" s="153" t="s">
        <v>141</v>
      </c>
      <c r="O5" s="15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492.5</v>
      </c>
      <c r="D6" s="109" t="n">
        <v>382.5</v>
      </c>
      <c r="E6" s="108" t="n">
        <v>325.73</v>
      </c>
      <c r="F6" s="109" t="n">
        <v>54.01</v>
      </c>
      <c r="G6" s="107" t="n">
        <v>2.76</v>
      </c>
      <c r="H6" s="108" t="n">
        <v>110</v>
      </c>
      <c r="I6" s="109" t="n">
        <v>11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492.5</v>
      </c>
      <c r="D7" s="109" t="n">
        <v>382.5</v>
      </c>
      <c r="E7" s="108" t="n">
        <v>325.73</v>
      </c>
      <c r="F7" s="109" t="n">
        <v>54.01</v>
      </c>
      <c r="G7" s="107" t="n">
        <v>2.76</v>
      </c>
      <c r="H7" s="108" t="n">
        <v>110</v>
      </c>
      <c r="I7" s="109" t="n">
        <v>11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465.5</v>
      </c>
      <c r="D8" s="109" t="n">
        <v>382.5</v>
      </c>
      <c r="E8" s="108" t="n">
        <v>325.73</v>
      </c>
      <c r="F8" s="109" t="n">
        <v>54.01</v>
      </c>
      <c r="G8" s="107" t="n">
        <v>2.76</v>
      </c>
      <c r="H8" s="108" t="n">
        <v>83</v>
      </c>
      <c r="I8" s="109" t="n">
        <v>83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415.5</v>
      </c>
      <c r="D9" s="109" t="n">
        <v>382.5</v>
      </c>
      <c r="E9" s="108" t="n">
        <v>325.73</v>
      </c>
      <c r="F9" s="109" t="n">
        <v>54.01</v>
      </c>
      <c r="G9" s="107" t="n">
        <v>2.76</v>
      </c>
      <c r="H9" s="108" t="n">
        <v>33</v>
      </c>
      <c r="I9" s="109" t="n">
        <v>33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3</v>
      </c>
      <c r="B10" s="155" t="s">
        <v>114</v>
      </c>
      <c r="C10" s="108" t="n">
        <v>50</v>
      </c>
      <c r="D10" s="109" t="n">
        <v>0</v>
      </c>
      <c r="E10" s="108" t="n">
        <v>0</v>
      </c>
      <c r="F10" s="109" t="n">
        <v>0</v>
      </c>
      <c r="G10" s="107" t="n">
        <v>0</v>
      </c>
      <c r="H10" s="108" t="n">
        <v>50</v>
      </c>
      <c r="I10" s="109" t="n">
        <v>5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4" t="s">
        <v>115</v>
      </c>
      <c r="B11" s="155" t="s">
        <v>116</v>
      </c>
      <c r="C11" s="108" t="n">
        <v>12</v>
      </c>
      <c r="D11" s="109" t="n">
        <v>0</v>
      </c>
      <c r="E11" s="108" t="n">
        <v>0</v>
      </c>
      <c r="F11" s="109" t="n">
        <v>0</v>
      </c>
      <c r="G11" s="107" t="n">
        <v>0</v>
      </c>
      <c r="H11" s="108" t="n">
        <v>12</v>
      </c>
      <c r="I11" s="109" t="n">
        <v>1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54" t="s">
        <v>117</v>
      </c>
      <c r="B12" s="155" t="s">
        <v>118</v>
      </c>
      <c r="C12" s="108" t="n">
        <v>12</v>
      </c>
      <c r="D12" s="109" t="n">
        <v>0</v>
      </c>
      <c r="E12" s="108" t="n">
        <v>0</v>
      </c>
      <c r="F12" s="109" t="n">
        <v>0</v>
      </c>
      <c r="G12" s="107" t="n">
        <v>0</v>
      </c>
      <c r="H12" s="108" t="n">
        <v>12</v>
      </c>
      <c r="I12" s="109" t="n">
        <v>1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Q12" s="89"/>
    </row>
    <row r="13" customFormat="false" ht="23.1" hidden="false" customHeight="true" outlineLevel="0" collapsed="false">
      <c r="A13" s="154" t="s">
        <v>119</v>
      </c>
      <c r="B13" s="155" t="s">
        <v>120</v>
      </c>
      <c r="C13" s="108" t="n">
        <v>15</v>
      </c>
      <c r="D13" s="109" t="n">
        <v>0</v>
      </c>
      <c r="E13" s="108" t="n">
        <v>0</v>
      </c>
      <c r="F13" s="109" t="n">
        <v>0</v>
      </c>
      <c r="G13" s="107" t="n">
        <v>0</v>
      </c>
      <c r="H13" s="108" t="n">
        <v>15</v>
      </c>
      <c r="I13" s="109" t="n">
        <v>15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54" t="s">
        <v>121</v>
      </c>
      <c r="B14" s="155" t="s">
        <v>111</v>
      </c>
      <c r="C14" s="108" t="n">
        <v>10</v>
      </c>
      <c r="D14" s="109" t="n">
        <v>0</v>
      </c>
      <c r="E14" s="108" t="n">
        <v>0</v>
      </c>
      <c r="F14" s="109" t="n">
        <v>0</v>
      </c>
      <c r="G14" s="107" t="n">
        <v>0</v>
      </c>
      <c r="H14" s="108" t="n">
        <v>10</v>
      </c>
      <c r="I14" s="109" t="n">
        <v>1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</row>
    <row r="15" customFormat="false" ht="23.1" hidden="false" customHeight="true" outlineLevel="0" collapsed="false">
      <c r="A15" s="154" t="s">
        <v>122</v>
      </c>
      <c r="B15" s="155" t="s">
        <v>123</v>
      </c>
      <c r="C15" s="108" t="n">
        <v>2</v>
      </c>
      <c r="D15" s="109" t="n">
        <v>0</v>
      </c>
      <c r="E15" s="108" t="n">
        <v>0</v>
      </c>
      <c r="F15" s="109" t="n">
        <v>0</v>
      </c>
      <c r="G15" s="107" t="n">
        <v>0</v>
      </c>
      <c r="H15" s="108" t="n">
        <v>2</v>
      </c>
      <c r="I15" s="109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</row>
    <row r="16" customFormat="false" ht="23.1" hidden="false" customHeight="true" outlineLevel="0" collapsed="false">
      <c r="A16" s="154" t="s">
        <v>124</v>
      </c>
      <c r="B16" s="155" t="s">
        <v>125</v>
      </c>
      <c r="C16" s="108" t="n">
        <v>3</v>
      </c>
      <c r="D16" s="109" t="n">
        <v>0</v>
      </c>
      <c r="E16" s="108" t="n">
        <v>0</v>
      </c>
      <c r="F16" s="109" t="n">
        <v>0</v>
      </c>
      <c r="G16" s="107" t="n">
        <v>0</v>
      </c>
      <c r="H16" s="108" t="n">
        <v>3</v>
      </c>
      <c r="I16" s="109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7" t="s">
        <v>129</v>
      </c>
      <c r="D4" s="158" t="s">
        <v>145</v>
      </c>
      <c r="E4" s="158" t="s">
        <v>146</v>
      </c>
      <c r="F4" s="158" t="s">
        <v>147</v>
      </c>
      <c r="G4" s="159" t="s">
        <v>148</v>
      </c>
      <c r="H4" s="159" t="s">
        <v>149</v>
      </c>
      <c r="I4" s="159" t="s">
        <v>139</v>
      </c>
      <c r="J4" s="159" t="s">
        <v>150</v>
      </c>
      <c r="K4" s="159" t="s">
        <v>151</v>
      </c>
      <c r="L4" s="159" t="s">
        <v>152</v>
      </c>
      <c r="M4" s="159" t="s">
        <v>153</v>
      </c>
      <c r="N4" s="159" t="s">
        <v>141</v>
      </c>
      <c r="O4" s="158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2"/>
      <c r="B6" s="163" t="s">
        <v>87</v>
      </c>
      <c r="C6" s="109" t="n">
        <v>492.5</v>
      </c>
      <c r="D6" s="108" t="n">
        <v>325.73</v>
      </c>
      <c r="E6" s="164" t="n">
        <v>164.01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2.76</v>
      </c>
      <c r="L6" s="164" t="n">
        <v>0</v>
      </c>
      <c r="M6" s="164" t="n">
        <v>0</v>
      </c>
      <c r="N6" s="164" t="n">
        <v>0</v>
      </c>
      <c r="O6" s="164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2" t="n">
        <v>207</v>
      </c>
      <c r="B7" s="163" t="s">
        <v>107</v>
      </c>
      <c r="C7" s="109" t="n">
        <v>492.5</v>
      </c>
      <c r="D7" s="108" t="n">
        <v>325.73</v>
      </c>
      <c r="E7" s="164" t="n">
        <v>164.01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2.76</v>
      </c>
      <c r="L7" s="164" t="n">
        <v>0</v>
      </c>
      <c r="M7" s="164" t="n">
        <v>0</v>
      </c>
      <c r="N7" s="164" t="n">
        <v>0</v>
      </c>
      <c r="O7" s="164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2" t="n">
        <v>20701</v>
      </c>
      <c r="B8" s="163" t="s">
        <v>109</v>
      </c>
      <c r="C8" s="109" t="n">
        <v>465.5</v>
      </c>
      <c r="D8" s="108" t="n">
        <v>325.73</v>
      </c>
      <c r="E8" s="164" t="n">
        <v>137.01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2.76</v>
      </c>
      <c r="L8" s="164" t="n">
        <v>0</v>
      </c>
      <c r="M8" s="164" t="n">
        <v>0</v>
      </c>
      <c r="N8" s="164" t="n">
        <v>0</v>
      </c>
      <c r="O8" s="164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2" t="n">
        <v>2070101</v>
      </c>
      <c r="B9" s="163" t="s">
        <v>111</v>
      </c>
      <c r="C9" s="109" t="n">
        <v>415.5</v>
      </c>
      <c r="D9" s="108" t="n">
        <v>325.73</v>
      </c>
      <c r="E9" s="164" t="n">
        <v>87.01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2.76</v>
      </c>
      <c r="L9" s="164" t="n">
        <v>0</v>
      </c>
      <c r="M9" s="164" t="n">
        <v>0</v>
      </c>
      <c r="N9" s="164" t="n">
        <v>0</v>
      </c>
      <c r="O9" s="164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2" t="n">
        <v>2070102</v>
      </c>
      <c r="B10" s="163" t="s">
        <v>114</v>
      </c>
      <c r="C10" s="109" t="n">
        <v>50</v>
      </c>
      <c r="D10" s="108" t="n">
        <v>0</v>
      </c>
      <c r="E10" s="164" t="n">
        <v>5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62" t="n">
        <v>20702</v>
      </c>
      <c r="B11" s="163" t="s">
        <v>116</v>
      </c>
      <c r="C11" s="109" t="n">
        <v>12</v>
      </c>
      <c r="D11" s="108" t="n">
        <v>0</v>
      </c>
      <c r="E11" s="164" t="n">
        <v>12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62" t="n">
        <v>2070204</v>
      </c>
      <c r="B12" s="163" t="s">
        <v>118</v>
      </c>
      <c r="C12" s="109" t="n">
        <v>12</v>
      </c>
      <c r="D12" s="108" t="n">
        <v>0</v>
      </c>
      <c r="E12" s="164" t="n">
        <v>12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Q12" s="89"/>
    </row>
    <row r="13" customFormat="false" ht="23.1" hidden="false" customHeight="true" outlineLevel="0" collapsed="false">
      <c r="A13" s="162" t="n">
        <v>20703</v>
      </c>
      <c r="B13" s="163" t="s">
        <v>120</v>
      </c>
      <c r="C13" s="109" t="n">
        <v>15</v>
      </c>
      <c r="D13" s="108" t="n">
        <v>0</v>
      </c>
      <c r="E13" s="164" t="n">
        <v>15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62" t="n">
        <v>2070301</v>
      </c>
      <c r="B14" s="163" t="s">
        <v>111</v>
      </c>
      <c r="C14" s="109" t="n">
        <v>10</v>
      </c>
      <c r="D14" s="108" t="n">
        <v>0</v>
      </c>
      <c r="E14" s="164" t="n">
        <v>1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</row>
    <row r="15" customFormat="false" ht="23.1" hidden="false" customHeight="true" outlineLevel="0" collapsed="false">
      <c r="A15" s="162" t="n">
        <v>2070304</v>
      </c>
      <c r="B15" s="163" t="s">
        <v>123</v>
      </c>
      <c r="C15" s="109" t="n">
        <v>2</v>
      </c>
      <c r="D15" s="108" t="n">
        <v>0</v>
      </c>
      <c r="E15" s="164" t="n">
        <v>2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</row>
    <row r="16" customFormat="false" ht="23.1" hidden="false" customHeight="true" outlineLevel="0" collapsed="false">
      <c r="A16" s="162" t="n">
        <v>2070308</v>
      </c>
      <c r="B16" s="163" t="s">
        <v>125</v>
      </c>
      <c r="C16" s="109" t="n">
        <v>3</v>
      </c>
      <c r="D16" s="108" t="n">
        <v>0</v>
      </c>
      <c r="E16" s="164" t="n">
        <v>3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492.5</v>
      </c>
      <c r="C8" s="50" t="s">
        <v>21</v>
      </c>
      <c r="D8" s="27" t="n">
        <v>0</v>
      </c>
      <c r="E8" s="169" t="n">
        <v>0</v>
      </c>
      <c r="F8" s="24" t="n">
        <v>0</v>
      </c>
      <c r="G8" s="52" t="s">
        <v>22</v>
      </c>
      <c r="H8" s="24" t="n">
        <v>382.5</v>
      </c>
      <c r="I8" s="28" t="n">
        <v>382.5</v>
      </c>
      <c r="J8" s="24" t="n">
        <v>0</v>
      </c>
      <c r="K8" s="170" t="s">
        <v>23</v>
      </c>
      <c r="L8" s="171" t="n">
        <v>325.73</v>
      </c>
      <c r="M8" s="172" t="n">
        <v>325.73</v>
      </c>
      <c r="N8" s="171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471.85</v>
      </c>
      <c r="C9" s="50" t="s">
        <v>25</v>
      </c>
      <c r="D9" s="40" t="n">
        <v>0</v>
      </c>
      <c r="E9" s="169" t="n">
        <v>0</v>
      </c>
      <c r="F9" s="24" t="n">
        <v>0</v>
      </c>
      <c r="G9" s="52" t="s">
        <v>26</v>
      </c>
      <c r="H9" s="38" t="n">
        <v>325.73</v>
      </c>
      <c r="I9" s="28" t="n">
        <v>325.73</v>
      </c>
      <c r="J9" s="24" t="n">
        <v>0</v>
      </c>
      <c r="K9" s="170" t="s">
        <v>27</v>
      </c>
      <c r="L9" s="173" t="n">
        <v>164.01</v>
      </c>
      <c r="M9" s="172" t="n">
        <v>164.01</v>
      </c>
      <c r="N9" s="171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20.65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54.01</v>
      </c>
      <c r="I10" s="28" t="n">
        <v>54.01</v>
      </c>
      <c r="J10" s="24" t="n">
        <v>0</v>
      </c>
      <c r="K10" s="170" t="s">
        <v>31</v>
      </c>
      <c r="L10" s="173" t="n">
        <v>0</v>
      </c>
      <c r="M10" s="172" t="n">
        <v>0</v>
      </c>
      <c r="N10" s="171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69" t="n">
        <v>0</v>
      </c>
      <c r="F11" s="24" t="n">
        <v>0</v>
      </c>
      <c r="G11" s="52" t="s">
        <v>34</v>
      </c>
      <c r="H11" s="47" t="n">
        <v>2.76</v>
      </c>
      <c r="I11" s="28" t="n">
        <v>2.76</v>
      </c>
      <c r="J11" s="24" t="n">
        <v>0</v>
      </c>
      <c r="K11" s="170" t="s">
        <v>35</v>
      </c>
      <c r="L11" s="173" t="n">
        <v>0</v>
      </c>
      <c r="M11" s="172" t="n">
        <v>0</v>
      </c>
      <c r="N11" s="171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2" t="s">
        <v>38</v>
      </c>
      <c r="H12" s="24" t="n">
        <v>110</v>
      </c>
      <c r="I12" s="28" t="n">
        <v>110</v>
      </c>
      <c r="J12" s="24" t="n">
        <v>0</v>
      </c>
      <c r="K12" s="170" t="s">
        <v>39</v>
      </c>
      <c r="L12" s="173" t="n">
        <v>0</v>
      </c>
      <c r="M12" s="172" t="n">
        <v>0</v>
      </c>
      <c r="N12" s="171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492.5</v>
      </c>
      <c r="E13" s="28" t="n">
        <v>492.5</v>
      </c>
      <c r="F13" s="24" t="n">
        <v>0</v>
      </c>
      <c r="G13" s="52" t="s">
        <v>42</v>
      </c>
      <c r="H13" s="38" t="n">
        <v>110</v>
      </c>
      <c r="I13" s="28" t="n">
        <v>110</v>
      </c>
      <c r="J13" s="24" t="n">
        <v>0</v>
      </c>
      <c r="K13" s="170" t="s">
        <v>43</v>
      </c>
      <c r="L13" s="173" t="n">
        <v>0</v>
      </c>
      <c r="M13" s="172" t="n">
        <v>0</v>
      </c>
      <c r="N13" s="171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4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173" t="n">
        <v>0</v>
      </c>
      <c r="M14" s="172" t="n">
        <v>0</v>
      </c>
      <c r="N14" s="171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4"/>
      <c r="C15" s="52" t="s">
        <v>49</v>
      </c>
      <c r="D15" s="40" t="n">
        <v>0</v>
      </c>
      <c r="E15" s="169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173" t="n">
        <v>2.76</v>
      </c>
      <c r="M15" s="172" t="n">
        <v>2.76</v>
      </c>
      <c r="N15" s="171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4"/>
      <c r="C16" s="50" t="s">
        <v>53</v>
      </c>
      <c r="D16" s="40" t="n">
        <v>0</v>
      </c>
      <c r="E16" s="169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173" t="n">
        <v>0</v>
      </c>
      <c r="M16" s="172" t="n">
        <v>0</v>
      </c>
      <c r="N16" s="171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173" t="n">
        <v>0</v>
      </c>
      <c r="M17" s="172" t="n">
        <v>0</v>
      </c>
      <c r="N17" s="171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69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56" t="n">
        <v>0</v>
      </c>
      <c r="M18" s="172" t="n">
        <v>0</v>
      </c>
      <c r="N18" s="171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69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171" t="n">
        <v>0</v>
      </c>
      <c r="M19" s="172" t="n">
        <v>0</v>
      </c>
      <c r="N19" s="171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69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69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69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69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69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69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492.5</v>
      </c>
      <c r="C28" s="75" t="s">
        <v>74</v>
      </c>
      <c r="D28" s="24" t="n">
        <v>492.5</v>
      </c>
      <c r="E28" s="24" t="n">
        <v>492.5</v>
      </c>
      <c r="F28" s="24" t="n">
        <v>0</v>
      </c>
      <c r="G28" s="75" t="s">
        <v>74</v>
      </c>
      <c r="H28" s="24" t="n">
        <v>492.5</v>
      </c>
      <c r="I28" s="24" t="n">
        <v>492.5</v>
      </c>
      <c r="J28" s="24" t="n">
        <v>0</v>
      </c>
      <c r="K28" s="76" t="s">
        <v>74</v>
      </c>
      <c r="L28" s="171" t="n">
        <f aca="false">L8+L9+L10+L11+L12+L13+L14+L15+L16+L17+L18+L19</f>
        <v>492.5</v>
      </c>
      <c r="M28" s="171" t="n">
        <f aca="false">M8+M9+M10+M11+M12+M13+M14+M15+M16+M17+M18+M19</f>
        <v>492.5</v>
      </c>
      <c r="N28" s="171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57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5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5" t="s">
        <v>129</v>
      </c>
      <c r="D4" s="148" t="s">
        <v>130</v>
      </c>
      <c r="E4" s="148"/>
      <c r="F4" s="148"/>
      <c r="G4" s="148"/>
      <c r="H4" s="149" t="s">
        <v>131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75"/>
      <c r="D5" s="176" t="s">
        <v>14</v>
      </c>
      <c r="E5" s="176" t="s">
        <v>133</v>
      </c>
      <c r="F5" s="176" t="s">
        <v>134</v>
      </c>
      <c r="G5" s="176" t="s">
        <v>135</v>
      </c>
      <c r="H5" s="177" t="s">
        <v>14</v>
      </c>
      <c r="I5" s="177" t="s">
        <v>136</v>
      </c>
      <c r="J5" s="177" t="s">
        <v>137</v>
      </c>
      <c r="K5" s="177" t="s">
        <v>138</v>
      </c>
      <c r="L5" s="177" t="s">
        <v>139</v>
      </c>
      <c r="M5" s="177" t="s">
        <v>140</v>
      </c>
      <c r="N5" s="153" t="s">
        <v>141</v>
      </c>
      <c r="O5" s="160" t="s">
        <v>14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78" t="s">
        <v>87</v>
      </c>
      <c r="C6" s="109" t="n">
        <v>492.5</v>
      </c>
      <c r="D6" s="107" t="n">
        <v>382.5</v>
      </c>
      <c r="E6" s="107" t="n">
        <v>325.73</v>
      </c>
      <c r="F6" s="107" t="n">
        <v>54.01</v>
      </c>
      <c r="G6" s="108" t="n">
        <v>2.76</v>
      </c>
      <c r="H6" s="109" t="n">
        <v>110</v>
      </c>
      <c r="I6" s="107" t="n">
        <v>11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78" t="s">
        <v>107</v>
      </c>
      <c r="C7" s="109" t="n">
        <v>492.5</v>
      </c>
      <c r="D7" s="107" t="n">
        <v>382.5</v>
      </c>
      <c r="E7" s="107" t="n">
        <v>325.73</v>
      </c>
      <c r="F7" s="107" t="n">
        <v>54.01</v>
      </c>
      <c r="G7" s="108" t="n">
        <v>2.76</v>
      </c>
      <c r="H7" s="109" t="n">
        <v>110</v>
      </c>
      <c r="I7" s="107" t="n">
        <v>11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78" t="s">
        <v>109</v>
      </c>
      <c r="C8" s="109" t="n">
        <v>465.5</v>
      </c>
      <c r="D8" s="107" t="n">
        <v>382.5</v>
      </c>
      <c r="E8" s="107" t="n">
        <v>325.73</v>
      </c>
      <c r="F8" s="107" t="n">
        <v>54.01</v>
      </c>
      <c r="G8" s="108" t="n">
        <v>2.76</v>
      </c>
      <c r="H8" s="109" t="n">
        <v>83</v>
      </c>
      <c r="I8" s="107" t="n">
        <v>83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78" t="s">
        <v>111</v>
      </c>
      <c r="C9" s="109" t="n">
        <v>415.5</v>
      </c>
      <c r="D9" s="107" t="n">
        <v>382.5</v>
      </c>
      <c r="E9" s="107" t="n">
        <v>325.73</v>
      </c>
      <c r="F9" s="107" t="n">
        <v>54.01</v>
      </c>
      <c r="G9" s="108" t="n">
        <v>2.76</v>
      </c>
      <c r="H9" s="109" t="n">
        <v>33</v>
      </c>
      <c r="I9" s="107" t="n">
        <v>33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78" t="s">
        <v>114</v>
      </c>
      <c r="C10" s="109" t="n">
        <v>50</v>
      </c>
      <c r="D10" s="107" t="n">
        <v>0</v>
      </c>
      <c r="E10" s="107" t="n">
        <v>0</v>
      </c>
      <c r="F10" s="107" t="n">
        <v>0</v>
      </c>
      <c r="G10" s="108" t="n">
        <v>0</v>
      </c>
      <c r="H10" s="109" t="n">
        <v>50</v>
      </c>
      <c r="I10" s="107" t="n">
        <v>5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78" t="s">
        <v>116</v>
      </c>
      <c r="C11" s="109" t="n">
        <v>12</v>
      </c>
      <c r="D11" s="107" t="n">
        <v>0</v>
      </c>
      <c r="E11" s="107" t="n">
        <v>0</v>
      </c>
      <c r="F11" s="107" t="n">
        <v>0</v>
      </c>
      <c r="G11" s="108" t="n">
        <v>0</v>
      </c>
      <c r="H11" s="109" t="n">
        <v>12</v>
      </c>
      <c r="I11" s="107" t="n">
        <v>1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78" t="s">
        <v>118</v>
      </c>
      <c r="C12" s="109" t="n">
        <v>12</v>
      </c>
      <c r="D12" s="107" t="n">
        <v>0</v>
      </c>
      <c r="E12" s="107" t="n">
        <v>0</v>
      </c>
      <c r="F12" s="107" t="n">
        <v>0</v>
      </c>
      <c r="G12" s="108" t="n">
        <v>0</v>
      </c>
      <c r="H12" s="109" t="n">
        <v>12</v>
      </c>
      <c r="I12" s="107" t="n">
        <v>1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Q12" s="89"/>
    </row>
    <row r="13" customFormat="false" ht="23.1" hidden="false" customHeight="true" outlineLevel="0" collapsed="false">
      <c r="A13" s="135" t="s">
        <v>119</v>
      </c>
      <c r="B13" s="178" t="s">
        <v>120</v>
      </c>
      <c r="C13" s="109" t="n">
        <v>15</v>
      </c>
      <c r="D13" s="107" t="n">
        <v>0</v>
      </c>
      <c r="E13" s="107" t="n">
        <v>0</v>
      </c>
      <c r="F13" s="107" t="n">
        <v>0</v>
      </c>
      <c r="G13" s="108" t="n">
        <v>0</v>
      </c>
      <c r="H13" s="109" t="n">
        <v>15</v>
      </c>
      <c r="I13" s="107" t="n">
        <v>15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1</v>
      </c>
      <c r="B14" s="178" t="s">
        <v>111</v>
      </c>
      <c r="C14" s="109" t="n">
        <v>10</v>
      </c>
      <c r="D14" s="107" t="n">
        <v>0</v>
      </c>
      <c r="E14" s="107" t="n">
        <v>0</v>
      </c>
      <c r="F14" s="107" t="n">
        <v>0</v>
      </c>
      <c r="G14" s="108" t="n">
        <v>0</v>
      </c>
      <c r="H14" s="109" t="n">
        <v>10</v>
      </c>
      <c r="I14" s="107" t="n">
        <v>1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</row>
    <row r="15" customFormat="false" ht="23.1" hidden="false" customHeight="true" outlineLevel="0" collapsed="false">
      <c r="A15" s="135" t="s">
        <v>122</v>
      </c>
      <c r="B15" s="178" t="s">
        <v>123</v>
      </c>
      <c r="C15" s="109" t="n">
        <v>2</v>
      </c>
      <c r="D15" s="107" t="n">
        <v>0</v>
      </c>
      <c r="E15" s="107" t="n">
        <v>0</v>
      </c>
      <c r="F15" s="107" t="n">
        <v>0</v>
      </c>
      <c r="G15" s="108" t="n">
        <v>0</v>
      </c>
      <c r="H15" s="109" t="n">
        <v>2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</row>
    <row r="16" customFormat="false" ht="23.1" hidden="false" customHeight="true" outlineLevel="0" collapsed="false">
      <c r="A16" s="135" t="s">
        <v>124</v>
      </c>
      <c r="B16" s="178" t="s">
        <v>125</v>
      </c>
      <c r="C16" s="109" t="n">
        <v>3</v>
      </c>
      <c r="D16" s="107" t="n">
        <v>0</v>
      </c>
      <c r="E16" s="107" t="n">
        <v>0</v>
      </c>
      <c r="F16" s="107" t="n">
        <v>0</v>
      </c>
      <c r="G16" s="108" t="n">
        <v>0</v>
      </c>
      <c r="H16" s="109" t="n">
        <v>3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6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7" t="s">
        <v>129</v>
      </c>
      <c r="D4" s="158" t="s">
        <v>145</v>
      </c>
      <c r="E4" s="158" t="s">
        <v>146</v>
      </c>
      <c r="F4" s="158" t="s">
        <v>147</v>
      </c>
      <c r="G4" s="159" t="s">
        <v>148</v>
      </c>
      <c r="H4" s="159" t="s">
        <v>149</v>
      </c>
      <c r="I4" s="159" t="s">
        <v>139</v>
      </c>
      <c r="J4" s="159" t="s">
        <v>150</v>
      </c>
      <c r="K4" s="159" t="s">
        <v>151</v>
      </c>
      <c r="L4" s="159" t="s">
        <v>152</v>
      </c>
      <c r="M4" s="159" t="s">
        <v>153</v>
      </c>
      <c r="N4" s="159" t="s">
        <v>141</v>
      </c>
      <c r="O4" s="158" t="s">
        <v>154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492.5</v>
      </c>
      <c r="D6" s="107" t="n">
        <v>325.73</v>
      </c>
      <c r="E6" s="107" t="n">
        <v>164.01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.76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492.5</v>
      </c>
      <c r="D7" s="107" t="n">
        <v>325.73</v>
      </c>
      <c r="E7" s="107" t="n">
        <v>164.01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.76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465.5</v>
      </c>
      <c r="D8" s="107" t="n">
        <v>325.73</v>
      </c>
      <c r="E8" s="107" t="n">
        <v>137.01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2.76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415.5</v>
      </c>
      <c r="D9" s="107" t="n">
        <v>325.73</v>
      </c>
      <c r="E9" s="107" t="n">
        <v>87.0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.76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7" t="n">
        <v>50</v>
      </c>
      <c r="D10" s="107" t="n">
        <v>0</v>
      </c>
      <c r="E10" s="107" t="n">
        <v>5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31" t="s">
        <v>116</v>
      </c>
      <c r="C11" s="107" t="n">
        <v>12</v>
      </c>
      <c r="D11" s="107" t="n">
        <v>0</v>
      </c>
      <c r="E11" s="107" t="n">
        <v>1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31" t="s">
        <v>118</v>
      </c>
      <c r="C12" s="107" t="n">
        <v>12</v>
      </c>
      <c r="D12" s="107" t="n">
        <v>0</v>
      </c>
      <c r="E12" s="107" t="n">
        <v>1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Q12" s="89"/>
    </row>
    <row r="13" customFormat="false" ht="23.1" hidden="false" customHeight="true" outlineLevel="0" collapsed="false">
      <c r="A13" s="135" t="s">
        <v>119</v>
      </c>
      <c r="B13" s="131" t="s">
        <v>120</v>
      </c>
      <c r="C13" s="107" t="n">
        <v>15</v>
      </c>
      <c r="D13" s="107" t="n">
        <v>0</v>
      </c>
      <c r="E13" s="107" t="n">
        <v>1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1</v>
      </c>
      <c r="B14" s="131" t="s">
        <v>111</v>
      </c>
      <c r="C14" s="107" t="n">
        <v>10</v>
      </c>
      <c r="D14" s="107" t="n">
        <v>0</v>
      </c>
      <c r="E14" s="107" t="n">
        <v>1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</row>
    <row r="15" customFormat="false" ht="23.1" hidden="false" customHeight="true" outlineLevel="0" collapsed="false">
      <c r="A15" s="135" t="s">
        <v>122</v>
      </c>
      <c r="B15" s="131" t="s">
        <v>123</v>
      </c>
      <c r="C15" s="107" t="n">
        <v>2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</row>
    <row r="16" customFormat="false" ht="23.1" hidden="false" customHeight="true" outlineLevel="0" collapsed="false">
      <c r="A16" s="135" t="s">
        <v>124</v>
      </c>
      <c r="B16" s="131" t="s">
        <v>125</v>
      </c>
      <c r="C16" s="107" t="n">
        <v>3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8" t="n">
        <v>0</v>
      </c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62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63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28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30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0" t="s">
        <v>132</v>
      </c>
      <c r="B5" s="161" t="s">
        <v>105</v>
      </c>
      <c r="C5" s="148" t="s">
        <v>14</v>
      </c>
      <c r="D5" s="148" t="s">
        <v>133</v>
      </c>
      <c r="E5" s="148" t="s">
        <v>134</v>
      </c>
      <c r="F5" s="148" t="s">
        <v>135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78" t="s">
        <v>87</v>
      </c>
      <c r="C6" s="108" t="n">
        <v>382.5</v>
      </c>
      <c r="D6" s="108" t="n">
        <v>325.73</v>
      </c>
      <c r="E6" s="108" t="n">
        <v>54.01</v>
      </c>
      <c r="F6" s="108" t="n">
        <v>2.76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78" t="s">
        <v>107</v>
      </c>
      <c r="C7" s="108" t="n">
        <v>382.5</v>
      </c>
      <c r="D7" s="108" t="n">
        <v>325.73</v>
      </c>
      <c r="E7" s="108" t="n">
        <v>54.01</v>
      </c>
      <c r="F7" s="108" t="n">
        <v>2.76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78" t="s">
        <v>109</v>
      </c>
      <c r="C8" s="108" t="n">
        <v>382.5</v>
      </c>
      <c r="D8" s="108" t="n">
        <v>325.73</v>
      </c>
      <c r="E8" s="108" t="n">
        <v>54.01</v>
      </c>
      <c r="F8" s="108" t="n">
        <v>2.76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78" t="s">
        <v>111</v>
      </c>
      <c r="C9" s="108" t="n">
        <v>382.5</v>
      </c>
      <c r="D9" s="108" t="n">
        <v>325.73</v>
      </c>
      <c r="E9" s="108" t="n">
        <v>54.01</v>
      </c>
      <c r="F9" s="108" t="n">
        <v>2.76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3</v>
      </c>
      <c r="B10" s="178" t="s">
        <v>114</v>
      </c>
      <c r="C10" s="108" t="n">
        <v>0</v>
      </c>
      <c r="D10" s="108" t="n">
        <v>0</v>
      </c>
      <c r="E10" s="108" t="n">
        <v>0</v>
      </c>
      <c r="F10" s="108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35" t="s">
        <v>115</v>
      </c>
      <c r="B11" s="178" t="s">
        <v>116</v>
      </c>
      <c r="C11" s="108" t="n">
        <v>0</v>
      </c>
      <c r="D11" s="108" t="n">
        <v>0</v>
      </c>
      <c r="E11" s="108" t="n">
        <v>0</v>
      </c>
      <c r="F11" s="108" t="n"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A12" s="135" t="s">
        <v>117</v>
      </c>
      <c r="B12" s="178" t="s">
        <v>118</v>
      </c>
      <c r="C12" s="108" t="n">
        <v>0</v>
      </c>
      <c r="D12" s="108" t="n">
        <v>0</v>
      </c>
      <c r="E12" s="108" t="n">
        <v>0</v>
      </c>
      <c r="F12" s="108" t="n">
        <v>0</v>
      </c>
      <c r="H12" s="89"/>
    </row>
    <row r="13" customFormat="false" ht="23.1" hidden="false" customHeight="true" outlineLevel="0" collapsed="false">
      <c r="A13" s="135" t="s">
        <v>119</v>
      </c>
      <c r="B13" s="178" t="s">
        <v>120</v>
      </c>
      <c r="C13" s="108" t="n">
        <v>0</v>
      </c>
      <c r="D13" s="108" t="n">
        <v>0</v>
      </c>
      <c r="E13" s="108" t="n">
        <v>0</v>
      </c>
      <c r="F13" s="108" t="n"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A14" s="135" t="s">
        <v>121</v>
      </c>
      <c r="B14" s="178" t="s">
        <v>111</v>
      </c>
      <c r="C14" s="108" t="n">
        <v>0</v>
      </c>
      <c r="D14" s="108" t="n">
        <v>0</v>
      </c>
      <c r="E14" s="108" t="n">
        <v>0</v>
      </c>
      <c r="F14" s="108" t="n">
        <v>0</v>
      </c>
    </row>
    <row r="15" customFormat="false" ht="23.1" hidden="false" customHeight="true" outlineLevel="0" collapsed="false">
      <c r="A15" s="135" t="s">
        <v>122</v>
      </c>
      <c r="B15" s="178" t="s">
        <v>123</v>
      </c>
      <c r="C15" s="108" t="n">
        <v>0</v>
      </c>
      <c r="D15" s="108" t="n">
        <v>0</v>
      </c>
      <c r="E15" s="108" t="n">
        <v>0</v>
      </c>
      <c r="F15" s="108" t="n">
        <v>0</v>
      </c>
    </row>
    <row r="16" customFormat="false" ht="23.1" hidden="false" customHeight="true" outlineLevel="0" collapsed="false">
      <c r="A16" s="135" t="s">
        <v>124</v>
      </c>
      <c r="B16" s="178" t="s">
        <v>125</v>
      </c>
      <c r="C16" s="108" t="n">
        <v>0</v>
      </c>
      <c r="D16" s="108" t="n">
        <v>0</v>
      </c>
      <c r="E16" s="108" t="n">
        <v>0</v>
      </c>
      <c r="F16" s="108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45:37Z</dcterms:created>
  <dc:creator/>
  <dc:description/>
  <dc:language>en-US</dc:language>
  <cp:lastModifiedBy>ivviw</cp:lastModifiedBy>
  <dcterms:modified xsi:type="dcterms:W3CDTF">2019-04-19T1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715186</vt:r8>
  </property>
</Properties>
</file>