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10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1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1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1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1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1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1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1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1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2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8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6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林业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</t>
  </si>
  <si>
    <t xml:space="preserve">    2130202</t>
  </si>
  <si>
    <t xml:space="preserve">    一般行政管理事务</t>
  </si>
  <si>
    <t xml:space="preserve">    2130204</t>
  </si>
  <si>
    <t xml:space="preserve">    事业机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林业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16</t>
  </si>
  <si>
    <t xml:space="preserve">单位地址</t>
  </si>
  <si>
    <t xml:space="preserve">红云街道</t>
  </si>
  <si>
    <t xml:space="preserve">单位负责人</t>
  </si>
  <si>
    <t xml:space="preserve">雷绘玻</t>
  </si>
  <si>
    <t xml:space="preserve">财务负责人</t>
  </si>
  <si>
    <t xml:space="preserve">潘云芳</t>
  </si>
  <si>
    <t xml:space="preserve">财务联系电话</t>
  </si>
  <si>
    <t xml:space="preserve">7821605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国家森林城市复检（巩固、提升）工作经费</t>
  </si>
  <si>
    <t xml:space="preserve">收费项目成本支出</t>
  </si>
  <si>
    <r>
      <rPr>
        <sz val="10"/>
        <rFont val="Noto Sans"/>
        <family val="2"/>
      </rPr>
      <t xml:space="preserve">其他商品和服务支出含林业技术服务支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，工会经费支出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松材线虫病除治经费</t>
    </r>
  </si>
  <si>
    <t xml:space="preserve">育林基金转移支付资金</t>
  </si>
  <si>
    <t xml:space="preserve">森林公安辅警人员经费</t>
  </si>
  <si>
    <t xml:space="preserve">种子种苗管理和执法经费</t>
  </si>
  <si>
    <t xml:space="preserve">油茶产业发展工作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5</t>
  </si>
  <si>
    <t xml:space="preserve">便携式计算机</t>
  </si>
  <si>
    <t xml:space="preserve">台</t>
  </si>
  <si>
    <t xml:space="preserve">A020299</t>
  </si>
  <si>
    <t xml:space="preserve">其他办公设备</t>
  </si>
  <si>
    <t xml:space="preserve">A02010104</t>
  </si>
  <si>
    <t xml:space="preserve">台式计算机</t>
  </si>
  <si>
    <t xml:space="preserve">A0201060199</t>
  </si>
  <si>
    <t xml:space="preserve">其他打印设备</t>
  </si>
  <si>
    <t xml:space="preserve">C050399</t>
  </si>
  <si>
    <t xml:space="preserve">其他车辆维修和保养服务</t>
  </si>
  <si>
    <t xml:space="preserve">C050302</t>
  </si>
  <si>
    <t xml:space="preserve">车辆加油服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油茶产业发展工作经费（区林业局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《区政府专题会议纪要》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区油茶总面积达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亩，</t>
    </r>
    <r>
      <rPr>
        <sz val="9"/>
        <rFont val="宋体"/>
        <family val="0"/>
        <charset val="134"/>
      </rPr>
      <t xml:space="preserve">2012-2020</t>
    </r>
    <r>
      <rPr>
        <sz val="9"/>
        <rFont val="Noto Sans"/>
        <family val="2"/>
      </rPr>
      <t xml:space="preserve">年完成油茶新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，油茶低改及带状更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油茶产业发展项目计划面积设计和验收工作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完成面积抚育验收工作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项目设计和验收面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亩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抚育验收面积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设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验收完成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通过搞好项目设计和检查验收，确保适地适树，提高造林质量，增加油茶产量，提高林农收入</t>
  </si>
  <si>
    <t xml:space="preserve">增加农村劳动力就业，促进油茶加工业发展，带动饮食服务业，拉动运输业。</t>
  </si>
  <si>
    <t xml:space="preserve">油茶是常绿阔叶树种，项目实施，增加了当地森林资源，保持了水土，涵养了水源，净化了空气，改善了生态环境，实现了国民经济与生态环境的协调发展。</t>
  </si>
  <si>
    <t xml:space="preserve">具有长期可持续性</t>
  </si>
  <si>
    <r>
      <rPr>
        <sz val="9"/>
        <rFont val="Noto Sans"/>
        <family val="2"/>
      </rPr>
      <t xml:space="preserve">公众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油茶产业发展工作经费（区油茶办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油茶产业发展项目计划任务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完成面积抚育验收任务。推进油茶品牌、产品推广与宣传。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营造林任务面积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亩（不含农业综合开发项目）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抚育验收任务面积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营造林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营造林质量合格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</t>
    </r>
  </si>
  <si>
    <t xml:space="preserve">通过实施油茶产业发展项目，增加油茶产量，提高林农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鼎人常函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提高全社会贯彻执行《种子法》的自觉性，规范林业种子种苗市场，提升农民维权意识和鉴别假冒伪劣种子的能力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本年度内完成各苗圃地种植管理，逐步规范种苗销售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重点打击假冒伪劣油茶种苗，确保良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全年开展《种子法》宣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行政执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公众知晓率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提高良种使用率</t>
  </si>
  <si>
    <t xml:space="preserve">促进林木种苗规范化生产经营</t>
  </si>
  <si>
    <t xml:space="preserve">通过增加育苗面积，提高育苗质量，增加造林成活率，实现了国民经济与生态环境的协调发展。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关于申请招聘森林公安辅警人员的请示（常鼎林发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）</t>
    </r>
  </si>
  <si>
    <t xml:space="preserve">加大涉林刑事及行政案件查处，特别是森林防火及森林火灾案件查处，保护全区森林资源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保障招聘协警基本待遇。</t>
    </r>
  </si>
  <si>
    <r>
      <rPr>
        <sz val="9"/>
        <rFont val="Noto Sans"/>
        <family val="2"/>
      </rPr>
      <t xml:space="preserve">协助林业刑事及行政案件查处件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案件查处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增加收入</t>
    </r>
    <r>
      <rPr>
        <sz val="9"/>
        <rFont val="宋体"/>
        <family val="0"/>
        <charset val="134"/>
      </rPr>
      <t xml:space="preserve">28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促进就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加大涉林刑事及行政案件查处，特别是森林防火及森林火灾案件查处，保护全区森林资源</t>
  </si>
  <si>
    <t xml:space="preserve">松材线虫病除治经费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《松材线虫病等重大林业有害生物防控工作目标责任书》、《鼎城区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松材线虫病除治工作实施方案》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底全面控制松材线虫病疫情扩散，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解除松材线虫病疫情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全区松林开展普查、监测、取样，全面掌握疫情动态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组织开展疫点（尧天坪镇）松材线虫病的除治工作，指导疫点全面清除排查出的疫情发生小班及周边松林病死（濒死、枯死等）松木。</t>
    </r>
  </si>
  <si>
    <r>
      <rPr>
        <sz val="9"/>
        <rFont val="Noto Sans"/>
        <family val="2"/>
      </rPr>
      <t xml:space="preserve">松林监测面积</t>
    </r>
    <r>
      <rPr>
        <sz val="9"/>
        <rFont val="宋体"/>
        <family val="0"/>
        <charset val="134"/>
      </rPr>
      <t xml:space="preserve">4.98</t>
    </r>
    <r>
      <rPr>
        <sz val="9"/>
        <rFont val="Noto Sans"/>
        <family val="2"/>
      </rPr>
      <t xml:space="preserve">万亩；清理枯死松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株以上</t>
    </r>
  </si>
  <si>
    <r>
      <rPr>
        <sz val="9"/>
        <rFont val="Noto Sans"/>
        <family val="2"/>
      </rPr>
      <t xml:space="preserve">松林监测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疫点枯死及感染松树清除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除治劳务和设备设施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无</t>
  </si>
  <si>
    <t xml:space="preserve">通过疫点松材线虫病除治，将林农损失降至最低限度，疫情点零扩散，促进林区安全稳定</t>
  </si>
  <si>
    <t xml:space="preserve">防止疫情扩散，保护全区现有松林不发生感染死亡</t>
  </si>
  <si>
    <r>
      <rPr>
        <sz val="9"/>
        <rFont val="Noto Sans"/>
        <family val="2"/>
      </rPr>
      <t xml:space="preserve">森林覆盖率保持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《市政府常务会议纪要》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次；《区政府常务会议纪要》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次；关于印发《常德市鼎城区创建国家森林城市实施方案的通知》常鼎办通</t>
    </r>
    <r>
      <rPr>
        <sz val="9"/>
        <rFont val="宋体"/>
        <family val="0"/>
        <charset val="134"/>
      </rPr>
      <t xml:space="preserve">[2014]44</t>
    </r>
    <r>
      <rPr>
        <sz val="9"/>
        <rFont val="Noto Sans"/>
        <family val="2"/>
      </rPr>
      <t xml:space="preserve">号。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通过国家创建森林城市复查</t>
    </r>
  </si>
  <si>
    <t xml:space="preserve">推进全区造林绿化工作，初步形成结构优化、功能高效、布局合理的城市森林生态系统。</t>
  </si>
  <si>
    <r>
      <rPr>
        <sz val="9"/>
        <rFont val="Noto Sans"/>
        <family val="2"/>
      </rPr>
      <t xml:space="preserve">森林覆盖率</t>
    </r>
    <r>
      <rPr>
        <sz val="9"/>
        <rFont val="宋体"/>
        <family val="0"/>
        <charset val="134"/>
      </rPr>
      <t xml:space="preserve">31%</t>
    </r>
    <r>
      <rPr>
        <sz val="9"/>
        <rFont val="Noto Sans"/>
        <family val="2"/>
      </rPr>
      <t xml:space="preserve">以上、河岸绿化率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以上、道路绿化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、人均公园绿地面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公众知晓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、满意率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t xml:space="preserve">通过构建健康的森林生态体系，大大提高森林抵御松材线虫病等有害生物为害的能力，带动旅游等一、二、三产业的协调发展，后备森林资源大幅增加，新增大量林地面积，增加了可观的建设用地储备。</t>
  </si>
  <si>
    <t xml:space="preserve">改善生态环境和投资环境，弘扬绿色文化，提高人们对保护自然环境的自觉性和积极性。</t>
  </si>
  <si>
    <r>
      <rPr>
        <sz val="9"/>
        <rFont val="Noto Sans"/>
        <family val="2"/>
      </rPr>
      <t xml:space="preserve">每年可净化大气效益</t>
    </r>
    <r>
      <rPr>
        <sz val="9"/>
        <rFont val="宋体"/>
        <family val="0"/>
        <charset val="134"/>
      </rPr>
      <t xml:space="preserve">0.28</t>
    </r>
    <r>
      <rPr>
        <sz val="9"/>
        <rFont val="Noto Sans"/>
        <family val="2"/>
      </rPr>
      <t xml:space="preserve">亿元，蓄水效益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亿元，保护生态系统多样性，维护生态平衡。</t>
    </r>
  </si>
  <si>
    <t xml:space="preserve">油茶产业发展专项资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《常德市鼎城区人民政府关于加快油茶产业发展的决定》常鼎政发〔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本年度内完成油茶新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油茶带状更新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油茶新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油茶带状更新）补助标准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，补贴资金及时发放到位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 新造油茶当年存活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良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受益对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油茶新造（油茶低改、带状更新）面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补助标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当年存活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，良种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发放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后平均年产茶油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吨，年产值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总产值</t>
    </r>
    <r>
      <rPr>
        <sz val="9"/>
        <rFont val="宋体"/>
        <family val="0"/>
        <charset val="134"/>
      </rPr>
      <t xml:space="preserve">7.92</t>
    </r>
    <r>
      <rPr>
        <sz val="9"/>
        <rFont val="Noto Sans"/>
        <family val="2"/>
      </rPr>
      <t xml:space="preserve">亿元。</t>
    </r>
  </si>
  <si>
    <t xml:space="preserve">鼎城茶油知名度上升</t>
  </si>
  <si>
    <t xml:space="preserve">油料大县补助（林业收费政策调整财政补助经费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鼎人发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关于对林业收费政策调整相关经费问题的初步建议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森林蓄积量稳定在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，森林资源保持稳定，森林质量有效提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区油茶总面积达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亩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森林蓄积量达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，林地保有量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亩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林业重点工程建设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，其中：长防林工程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油茶产业发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造林补贴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森林抚育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林业重点工程建设及时验收，验收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质量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存活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森林蓄积量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，林地保有量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亩，林业重点工程建设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。</t>
    </r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质量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当年存活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控制在预算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林业总产值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亿元以上</t>
    </r>
  </si>
  <si>
    <t xml:space="preserve">增加农村劳动力就业，增加农民收入，促进油茶加工业发展，带动饮食服务业，拉动运输业。</t>
  </si>
  <si>
    <t xml:space="preserve">保持森林资源稳定增长，提升森林质量，增加保持水土、涵养水源、净化空气能力。</t>
  </si>
  <si>
    <r>
      <rPr>
        <sz val="9"/>
        <rFont val="Noto Sans"/>
        <family val="2"/>
      </rPr>
      <t xml:space="preserve">森林覆盖率上升达</t>
    </r>
    <r>
      <rPr>
        <sz val="9"/>
        <rFont val="宋体"/>
        <family val="0"/>
        <charset val="134"/>
      </rPr>
      <t xml:space="preserve">31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区林业局</t>
  </si>
  <si>
    <t xml:space="preserve">贯彻执行中央、省、市林业方针政策和法律法规，拟定林业及其生态建设的规范性文件、发展战略、中长期规划，开展造林绿化、林业资源保护发展、湿地保护、荒漠化防治、陆生野生动植物资源保护和合理开发利用、自然保护区监督管理、林业改革、促进林业产业发展、森林防火、林业科技和外事工作等。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林地保有量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亩以上，森林蓄积量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以上，森林覆盖率</t>
    </r>
    <r>
      <rPr>
        <sz val="9"/>
        <rFont val="宋体"/>
        <family val="0"/>
        <charset val="134"/>
      </rPr>
      <t xml:space="preserve">31%</t>
    </r>
    <r>
      <rPr>
        <sz val="9"/>
        <rFont val="Noto Sans"/>
        <family val="2"/>
      </rPr>
      <t xml:space="preserve">以上，生态公益林保护面积</t>
    </r>
    <r>
      <rPr>
        <sz val="9"/>
        <rFont val="宋体"/>
        <family val="0"/>
        <charset val="134"/>
      </rPr>
      <t xml:space="preserve">27.4</t>
    </r>
    <r>
      <rPr>
        <sz val="9"/>
        <rFont val="Noto Sans"/>
        <family val="2"/>
      </rPr>
      <t xml:space="preserve">万亩以上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营造林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以上，其中油茶产业发展建设面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，长防林工程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森林抚育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造林补贴面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湿地保护率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，森林火灾受害率控制在</t>
    </r>
    <r>
      <rPr>
        <sz val="9"/>
        <rFont val="宋体"/>
        <family val="0"/>
        <charset val="134"/>
      </rPr>
      <t xml:space="preserve">1‰</t>
    </r>
    <r>
      <rPr>
        <sz val="9"/>
        <rFont val="Noto Sans"/>
        <family val="2"/>
      </rPr>
      <t xml:space="preserve">以下，森林病虫害无公害防治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林业有害生物成灾率控制在</t>
    </r>
    <r>
      <rPr>
        <sz val="9"/>
        <rFont val="宋体"/>
        <family val="0"/>
        <charset val="134"/>
      </rPr>
      <t xml:space="preserve">4‰</t>
    </r>
    <r>
      <rPr>
        <sz val="9"/>
        <rFont val="Noto Sans"/>
        <family val="2"/>
      </rPr>
      <t xml:space="preserve">以下。</t>
    </r>
  </si>
  <si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林地保有量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万亩以上，森林蓄积量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以上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林业重点工程建设面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亩以上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善退耕还林补助面积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万亩，新一轮退耕还林补助</t>
    </r>
    <r>
      <rPr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万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生态公益林补助面积</t>
    </r>
    <r>
      <rPr>
        <sz val="9"/>
        <rFont val="宋体"/>
        <family val="0"/>
        <charset val="134"/>
      </rPr>
      <t xml:space="preserve">27.4</t>
    </r>
    <r>
      <rPr>
        <sz val="9"/>
        <rFont val="Noto Sans"/>
        <family val="2"/>
      </rPr>
      <t xml:space="preserve">万亩。质量指标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森林覆盖率</t>
    </r>
    <r>
      <rPr>
        <sz val="9"/>
        <rFont val="宋体"/>
        <family val="0"/>
        <charset val="134"/>
      </rPr>
      <t xml:space="preserve">31%</t>
    </r>
    <r>
      <rPr>
        <sz val="9"/>
        <rFont val="Noto Sans"/>
        <family val="2"/>
      </rPr>
      <t xml:space="preserve">以上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湿地保护率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以上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森林火灾受害率控制在</t>
    </r>
    <r>
      <rPr>
        <sz val="9"/>
        <rFont val="宋体"/>
        <family val="0"/>
        <charset val="134"/>
      </rPr>
      <t xml:space="preserve">1‰</t>
    </r>
    <r>
      <rPr>
        <sz val="9"/>
        <rFont val="Noto Sans"/>
        <family val="2"/>
      </rPr>
      <t xml:space="preserve">以下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森林病虫害无公害防治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、、林业有害生物成灾率控制在</t>
    </r>
    <r>
      <rPr>
        <sz val="9"/>
        <rFont val="宋体"/>
        <family val="0"/>
        <charset val="134"/>
      </rPr>
      <t xml:space="preserve">4‰</t>
    </r>
    <r>
      <rPr>
        <sz val="9"/>
        <rFont val="Noto Sans"/>
        <family val="2"/>
      </rPr>
      <t xml:space="preserve">以下。时效指标</t>
    </r>
    <r>
      <rPr>
        <sz val="9"/>
        <rFont val="宋体"/>
        <family val="0"/>
        <charset val="134"/>
      </rPr>
      <t xml:space="preserve">:2019.1.1-12.31</t>
    </r>
    <r>
      <rPr>
        <sz val="9"/>
        <rFont val="Noto Sans"/>
        <family val="2"/>
      </rPr>
      <t xml:space="preserve">。成本指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总成本控制在部门预算内。</t>
    </r>
  </si>
  <si>
    <r>
      <rPr>
        <sz val="9"/>
        <rFont val="Noto Sans"/>
        <family val="2"/>
      </rPr>
      <t xml:space="preserve">经济效益指标：林业总投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亿元以上，林业总产值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亿元以上。社会效益指标：创建国家森林城市有亮点，推进油茶产业发展有成效，打造特色竹产业有效益，加快花木产业发展有高度。生态效益指标：保持森林资源稳定增长，提升森林质量，增加保持水土、涵养水源、净化空气能力。可持续影响指标：深化体制改革，改善产业结构，合理配置资源，促进社会平稳健康发展。社会公众或服务对象满意度指标：受益对象满意度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142.58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785.88</v>
      </c>
      <c r="J8" s="30" t="n">
        <v>785.88</v>
      </c>
      <c r="K8" s="30" t="n">
        <v>0</v>
      </c>
      <c r="L8" s="31" t="n">
        <v>0</v>
      </c>
      <c r="M8" s="32" t="s">
        <v>23</v>
      </c>
      <c r="N8" s="33" t="n">
        <v>708.99</v>
      </c>
      <c r="O8" s="34" t="n">
        <v>708.9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930.6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708.99</v>
      </c>
      <c r="J9" s="42" t="n">
        <v>708.99</v>
      </c>
      <c r="K9" s="30" t="n">
        <v>0</v>
      </c>
      <c r="L9" s="31" t="n">
        <v>0</v>
      </c>
      <c r="M9" s="32" t="s">
        <v>27</v>
      </c>
      <c r="N9" s="33" t="n">
        <v>424.18</v>
      </c>
      <c r="O9" s="34" t="n">
        <v>424.18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31.9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67.48</v>
      </c>
      <c r="J10" s="42" t="n">
        <v>67.48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8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9.41</v>
      </c>
      <c r="J11" s="44" t="n">
        <v>9.41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56.7</v>
      </c>
      <c r="J12" s="46" t="n">
        <v>356.7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56.7</v>
      </c>
      <c r="J13" s="42" t="n">
        <v>356.7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9.41</v>
      </c>
      <c r="O15" s="34" t="n">
        <v>9.4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1142.58</v>
      </c>
      <c r="E18" s="27" t="n">
        <v>1142.58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1142.58</v>
      </c>
      <c r="C28" s="29" t="s">
        <v>74</v>
      </c>
      <c r="D28" s="24" t="n">
        <v>1142.58</v>
      </c>
      <c r="E28" s="24" t="n">
        <v>1142.58</v>
      </c>
      <c r="F28" s="24" t="n">
        <v>0</v>
      </c>
      <c r="G28" s="24" t="n">
        <v>0</v>
      </c>
      <c r="H28" s="29" t="s">
        <v>74</v>
      </c>
      <c r="I28" s="45" t="n">
        <v>1142.58</v>
      </c>
      <c r="J28" s="24" t="n">
        <v>1142.58</v>
      </c>
      <c r="K28" s="28" t="n">
        <v>0</v>
      </c>
      <c r="L28" s="28" t="n">
        <v>0</v>
      </c>
      <c r="M28" s="32" t="s">
        <v>74</v>
      </c>
      <c r="N28" s="54" t="n">
        <v>1142.58</v>
      </c>
      <c r="O28" s="58" t="n">
        <v>1142.58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142.58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61</v>
      </c>
    </row>
    <row r="2" customFormat="false" ht="24" hidden="false" customHeight="true" outlineLevel="0" collapsed="false">
      <c r="A2" s="178" t="s">
        <v>16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3</v>
      </c>
      <c r="Y3" s="0"/>
      <c r="Z3" s="0"/>
    </row>
    <row r="4" customFormat="false" ht="26.25" hidden="false" customHeight="true" outlineLevel="0" collapsed="false">
      <c r="A4" s="157" t="s">
        <v>164</v>
      </c>
      <c r="B4" s="160" t="s">
        <v>12</v>
      </c>
      <c r="C4" s="159" t="s">
        <v>86</v>
      </c>
      <c r="D4" s="180" t="s">
        <v>165</v>
      </c>
      <c r="E4" s="19" t="s">
        <v>166</v>
      </c>
      <c r="F4" s="19" t="s">
        <v>167</v>
      </c>
      <c r="G4" s="181" t="s">
        <v>168</v>
      </c>
      <c r="H4" s="182" t="s">
        <v>169</v>
      </c>
      <c r="I4" s="182" t="s">
        <v>170</v>
      </c>
      <c r="J4" s="182" t="s">
        <v>171</v>
      </c>
      <c r="K4" s="183" t="s">
        <v>172</v>
      </c>
      <c r="L4" s="183"/>
      <c r="M4" s="183"/>
      <c r="N4" s="183"/>
      <c r="O4" s="183"/>
      <c r="P4" s="183"/>
      <c r="Q4" s="183"/>
      <c r="R4" s="183"/>
      <c r="S4" s="184" t="s">
        <v>173</v>
      </c>
      <c r="T4" s="158" t="s">
        <v>174</v>
      </c>
      <c r="U4" s="146" t="s">
        <v>175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6</v>
      </c>
      <c r="M5" s="159" t="s">
        <v>177</v>
      </c>
      <c r="N5" s="159" t="s">
        <v>178</v>
      </c>
      <c r="O5" s="159" t="s">
        <v>179</v>
      </c>
      <c r="P5" s="159" t="s">
        <v>180</v>
      </c>
      <c r="Q5" s="159" t="s">
        <v>181</v>
      </c>
      <c r="R5" s="180" t="s">
        <v>182</v>
      </c>
      <c r="S5" s="184"/>
      <c r="T5" s="158"/>
      <c r="U5" s="185" t="s">
        <v>95</v>
      </c>
      <c r="V5" s="159" t="s">
        <v>183</v>
      </c>
      <c r="W5" s="160" t="s">
        <v>184</v>
      </c>
      <c r="X5" s="159" t="s">
        <v>175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708.99</v>
      </c>
      <c r="D7" s="24" t="n">
        <v>265.02</v>
      </c>
      <c r="E7" s="24" t="n">
        <v>31.45</v>
      </c>
      <c r="F7" s="24" t="n">
        <v>184.2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36.68</v>
      </c>
      <c r="L7" s="24" t="n">
        <v>96.14</v>
      </c>
      <c r="M7" s="24" t="n">
        <v>0</v>
      </c>
      <c r="N7" s="24" t="n">
        <v>34.76</v>
      </c>
      <c r="O7" s="24" t="n">
        <v>0</v>
      </c>
      <c r="P7" s="24" t="n">
        <v>2.4</v>
      </c>
      <c r="Q7" s="24" t="n">
        <v>3.38</v>
      </c>
      <c r="R7" s="24" t="n">
        <v>0</v>
      </c>
      <c r="S7" s="24" t="n">
        <v>57.69</v>
      </c>
      <c r="T7" s="24" t="n">
        <v>20</v>
      </c>
      <c r="U7" s="24" t="n">
        <v>13.9</v>
      </c>
      <c r="V7" s="24" t="n">
        <v>0</v>
      </c>
      <c r="W7" s="24" t="n">
        <v>0</v>
      </c>
      <c r="X7" s="24" t="n">
        <v>33.9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708.99</v>
      </c>
      <c r="D8" s="24" t="n">
        <v>265.02</v>
      </c>
      <c r="E8" s="24" t="n">
        <v>31.45</v>
      </c>
      <c r="F8" s="24" t="n">
        <v>184.2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36.68</v>
      </c>
      <c r="L8" s="24" t="n">
        <v>96.14</v>
      </c>
      <c r="M8" s="24" t="n">
        <v>0</v>
      </c>
      <c r="N8" s="24" t="n">
        <v>34.76</v>
      </c>
      <c r="O8" s="24" t="n">
        <v>0</v>
      </c>
      <c r="P8" s="24" t="n">
        <v>2.4</v>
      </c>
      <c r="Q8" s="24" t="n">
        <v>3.38</v>
      </c>
      <c r="R8" s="24" t="n">
        <v>0</v>
      </c>
      <c r="S8" s="24" t="n">
        <v>57.69</v>
      </c>
      <c r="T8" s="24" t="n">
        <v>20</v>
      </c>
      <c r="U8" s="24" t="n">
        <v>13.9</v>
      </c>
      <c r="V8" s="24" t="n">
        <v>0</v>
      </c>
      <c r="W8" s="24" t="n">
        <v>0</v>
      </c>
      <c r="X8" s="24" t="n">
        <v>33.9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708.99</v>
      </c>
      <c r="D9" s="24" t="n">
        <v>265.02</v>
      </c>
      <c r="E9" s="24" t="n">
        <v>31.45</v>
      </c>
      <c r="F9" s="24" t="n">
        <v>184.2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36.68</v>
      </c>
      <c r="L9" s="24" t="n">
        <v>96.14</v>
      </c>
      <c r="M9" s="24" t="n">
        <v>0</v>
      </c>
      <c r="N9" s="24" t="n">
        <v>34.76</v>
      </c>
      <c r="O9" s="24" t="n">
        <v>0</v>
      </c>
      <c r="P9" s="24" t="n">
        <v>2.4</v>
      </c>
      <c r="Q9" s="24" t="n">
        <v>3.38</v>
      </c>
      <c r="R9" s="24" t="n">
        <v>0</v>
      </c>
      <c r="S9" s="24" t="n">
        <v>57.69</v>
      </c>
      <c r="T9" s="24" t="n">
        <v>20</v>
      </c>
      <c r="U9" s="24" t="n">
        <v>13.9</v>
      </c>
      <c r="V9" s="24" t="n">
        <v>0</v>
      </c>
      <c r="W9" s="24" t="n">
        <v>0</v>
      </c>
      <c r="X9" s="24" t="n">
        <v>33.9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688.99</v>
      </c>
      <c r="D10" s="24" t="n">
        <v>265.02</v>
      </c>
      <c r="E10" s="24" t="n">
        <v>31.45</v>
      </c>
      <c r="F10" s="24" t="n">
        <v>184.2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36.68</v>
      </c>
      <c r="L10" s="24" t="n">
        <v>96.14</v>
      </c>
      <c r="M10" s="24" t="n">
        <v>0</v>
      </c>
      <c r="N10" s="24" t="n">
        <v>34.76</v>
      </c>
      <c r="O10" s="24" t="n">
        <v>0</v>
      </c>
      <c r="P10" s="24" t="n">
        <v>2.4</v>
      </c>
      <c r="Q10" s="24" t="n">
        <v>3.38</v>
      </c>
      <c r="R10" s="24" t="n">
        <v>0</v>
      </c>
      <c r="S10" s="24" t="n">
        <v>57.69</v>
      </c>
      <c r="T10" s="24" t="n">
        <v>0</v>
      </c>
      <c r="U10" s="24" t="n">
        <v>13.9</v>
      </c>
      <c r="V10" s="24" t="n">
        <v>0</v>
      </c>
      <c r="W10" s="24" t="n">
        <v>0</v>
      </c>
      <c r="X10" s="24" t="n">
        <v>13.9</v>
      </c>
    </row>
    <row r="11" customFormat="false" ht="32.1" hidden="false" customHeight="true" outlineLevel="0" collapsed="false">
      <c r="A11" s="186" t="s">
        <v>121</v>
      </c>
      <c r="B11" s="187" t="s">
        <v>122</v>
      </c>
      <c r="C11" s="24" t="n">
        <v>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20</v>
      </c>
      <c r="U11" s="24" t="n">
        <v>0</v>
      </c>
      <c r="V11" s="24" t="n">
        <v>0</v>
      </c>
      <c r="W11" s="24" t="n">
        <v>0</v>
      </c>
      <c r="X11" s="24" t="n">
        <v>20</v>
      </c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4" t="s">
        <v>126</v>
      </c>
      <c r="D4" s="183" t="s">
        <v>142</v>
      </c>
      <c r="E4" s="183"/>
      <c r="F4" s="183"/>
      <c r="G4" s="183"/>
      <c r="H4" s="183"/>
      <c r="I4" s="97" t="s">
        <v>145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4"/>
      <c r="D5" s="157" t="s">
        <v>14</v>
      </c>
      <c r="E5" s="157" t="s">
        <v>187</v>
      </c>
      <c r="F5" s="157" t="s">
        <v>172</v>
      </c>
      <c r="G5" s="157" t="s">
        <v>173</v>
      </c>
      <c r="H5" s="157" t="s">
        <v>175</v>
      </c>
      <c r="I5" s="180" t="s">
        <v>14</v>
      </c>
      <c r="J5" s="180" t="s">
        <v>130</v>
      </c>
      <c r="K5" s="157" t="s">
        <v>188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6" t="s">
        <v>95</v>
      </c>
      <c r="C6" s="106" t="n">
        <v>708.99</v>
      </c>
      <c r="D6" s="106" t="n">
        <v>708.99</v>
      </c>
      <c r="E6" s="106" t="n">
        <v>480.72</v>
      </c>
      <c r="F6" s="106" t="n">
        <v>136.68</v>
      </c>
      <c r="G6" s="106" t="n">
        <v>57.69</v>
      </c>
      <c r="H6" s="106" t="n">
        <v>33.9</v>
      </c>
      <c r="I6" s="106" t="n">
        <v>0</v>
      </c>
      <c r="J6" s="106" t="n">
        <v>0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12</v>
      </c>
      <c r="B7" s="176" t="s">
        <v>113</v>
      </c>
      <c r="C7" s="106" t="n">
        <v>708.99</v>
      </c>
      <c r="D7" s="106" t="n">
        <v>708.99</v>
      </c>
      <c r="E7" s="106" t="n">
        <v>480.72</v>
      </c>
      <c r="F7" s="106" t="n">
        <v>136.68</v>
      </c>
      <c r="G7" s="106" t="n">
        <v>57.69</v>
      </c>
      <c r="H7" s="106" t="n">
        <v>33.9</v>
      </c>
      <c r="I7" s="106" t="n">
        <v>0</v>
      </c>
      <c r="J7" s="106" t="n">
        <v>0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14</v>
      </c>
      <c r="B8" s="176" t="s">
        <v>115</v>
      </c>
      <c r="C8" s="106" t="n">
        <v>708.99</v>
      </c>
      <c r="D8" s="106" t="n">
        <v>708.99</v>
      </c>
      <c r="E8" s="106" t="n">
        <v>480.72</v>
      </c>
      <c r="F8" s="106" t="n">
        <v>136.68</v>
      </c>
      <c r="G8" s="106" t="n">
        <v>57.69</v>
      </c>
      <c r="H8" s="106" t="n">
        <v>33.9</v>
      </c>
      <c r="I8" s="106" t="n">
        <v>0</v>
      </c>
      <c r="J8" s="106" t="n">
        <v>0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6</v>
      </c>
      <c r="B9" s="176" t="s">
        <v>117</v>
      </c>
      <c r="C9" s="106" t="n">
        <v>688.99</v>
      </c>
      <c r="D9" s="106" t="n">
        <v>688.99</v>
      </c>
      <c r="E9" s="106" t="n">
        <v>480.72</v>
      </c>
      <c r="F9" s="106" t="n">
        <v>136.68</v>
      </c>
      <c r="G9" s="106" t="n">
        <v>57.69</v>
      </c>
      <c r="H9" s="106" t="n">
        <v>13.9</v>
      </c>
      <c r="I9" s="106" t="n">
        <v>0</v>
      </c>
      <c r="J9" s="106" t="n">
        <v>0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51" t="s">
        <v>121</v>
      </c>
      <c r="B10" s="176" t="s">
        <v>122</v>
      </c>
      <c r="C10" s="106" t="n">
        <v>20</v>
      </c>
      <c r="D10" s="106" t="n">
        <v>20</v>
      </c>
      <c r="E10" s="106" t="n">
        <v>0</v>
      </c>
      <c r="F10" s="106" t="n">
        <v>0</v>
      </c>
      <c r="G10" s="106" t="n">
        <v>0</v>
      </c>
      <c r="H10" s="106" t="n">
        <v>20</v>
      </c>
      <c r="I10" s="106" t="n">
        <v>0</v>
      </c>
      <c r="J10" s="106" t="n">
        <v>0</v>
      </c>
      <c r="K10" s="106" t="n">
        <v>0</v>
      </c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8" t="s">
        <v>189</v>
      </c>
    </row>
    <row r="2" customFormat="false" ht="20.1" hidden="false" customHeight="true" outlineLevel="0" collapsed="false">
      <c r="A2" s="189" t="s">
        <v>19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</row>
    <row r="3" s="51" customFormat="true" ht="20.1" hidden="false" customHeight="true" outlineLevel="0" collapsed="false">
      <c r="A3" s="190" t="s">
        <v>125</v>
      </c>
      <c r="B3" s="191" t="s">
        <v>3</v>
      </c>
      <c r="C3" s="191"/>
      <c r="D3" s="191"/>
      <c r="E3" s="191"/>
      <c r="F3" s="191"/>
      <c r="G3" s="191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2" t="s">
        <v>4</v>
      </c>
      <c r="Y3" s="0"/>
      <c r="Z3" s="0"/>
    </row>
    <row r="4" customFormat="false" ht="20.1" hidden="false" customHeight="true" outlineLevel="0" collapsed="false">
      <c r="A4" s="157" t="s">
        <v>164</v>
      </c>
      <c r="B4" s="193" t="s">
        <v>12</v>
      </c>
      <c r="C4" s="150" t="s">
        <v>191</v>
      </c>
      <c r="D4" s="194" t="s">
        <v>192</v>
      </c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46" t="s">
        <v>193</v>
      </c>
      <c r="R4" s="146"/>
      <c r="S4" s="146"/>
      <c r="T4" s="146"/>
      <c r="U4" s="195" t="s">
        <v>194</v>
      </c>
      <c r="V4" s="196" t="s">
        <v>195</v>
      </c>
      <c r="W4" s="174" t="s">
        <v>196</v>
      </c>
      <c r="X4" s="197" t="s">
        <v>197</v>
      </c>
    </row>
    <row r="5" customFormat="false" ht="27" hidden="false" customHeight="true" outlineLevel="0" collapsed="false">
      <c r="A5" s="157"/>
      <c r="B5" s="193"/>
      <c r="C5" s="150"/>
      <c r="D5" s="175" t="s">
        <v>14</v>
      </c>
      <c r="E5" s="175" t="s">
        <v>198</v>
      </c>
      <c r="F5" s="175" t="s">
        <v>199</v>
      </c>
      <c r="G5" s="175" t="s">
        <v>200</v>
      </c>
      <c r="H5" s="175" t="s">
        <v>201</v>
      </c>
      <c r="I5" s="175" t="s">
        <v>202</v>
      </c>
      <c r="J5" s="175" t="s">
        <v>203</v>
      </c>
      <c r="K5" s="175" t="s">
        <v>204</v>
      </c>
      <c r="L5" s="175" t="s">
        <v>205</v>
      </c>
      <c r="M5" s="175" t="s">
        <v>206</v>
      </c>
      <c r="N5" s="175" t="s">
        <v>207</v>
      </c>
      <c r="O5" s="174" t="s">
        <v>208</v>
      </c>
      <c r="P5" s="198" t="s">
        <v>209</v>
      </c>
      <c r="Q5" s="199" t="s">
        <v>14</v>
      </c>
      <c r="R5" s="199" t="s">
        <v>210</v>
      </c>
      <c r="S5" s="199" t="s">
        <v>211</v>
      </c>
      <c r="T5" s="199" t="s">
        <v>212</v>
      </c>
      <c r="U5" s="195"/>
      <c r="V5" s="196"/>
      <c r="W5" s="174"/>
      <c r="X5" s="197"/>
    </row>
    <row r="6" s="51" customFormat="true" ht="35.1" hidden="false" customHeight="true" outlineLevel="0" collapsed="false">
      <c r="A6" s="104"/>
      <c r="B6" s="176" t="s">
        <v>95</v>
      </c>
      <c r="C6" s="107" t="n">
        <v>67.48</v>
      </c>
      <c r="D6" s="106" t="n">
        <v>33.66</v>
      </c>
      <c r="E6" s="163" t="n">
        <v>9.06</v>
      </c>
      <c r="F6" s="107" t="n">
        <v>0</v>
      </c>
      <c r="G6" s="106" t="n">
        <v>8</v>
      </c>
      <c r="H6" s="163" t="n">
        <v>2</v>
      </c>
      <c r="I6" s="163" t="n">
        <v>0</v>
      </c>
      <c r="J6" s="163" t="n">
        <v>0</v>
      </c>
      <c r="K6" s="163" t="n">
        <v>0</v>
      </c>
      <c r="L6" s="107" t="n">
        <v>0</v>
      </c>
      <c r="M6" s="106" t="n">
        <v>0</v>
      </c>
      <c r="N6" s="163" t="n">
        <v>0</v>
      </c>
      <c r="O6" s="107" t="n">
        <v>9.6</v>
      </c>
      <c r="P6" s="106" t="n">
        <v>5</v>
      </c>
      <c r="Q6" s="163" t="n">
        <v>27.12</v>
      </c>
      <c r="R6" s="163" t="n">
        <v>0</v>
      </c>
      <c r="S6" s="163" t="n">
        <v>27.12</v>
      </c>
      <c r="T6" s="107" t="n">
        <v>0</v>
      </c>
      <c r="U6" s="106" t="n">
        <v>3</v>
      </c>
      <c r="V6" s="107" t="n">
        <v>3.7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6" t="s">
        <v>113</v>
      </c>
      <c r="C7" s="107" t="n">
        <v>67.48</v>
      </c>
      <c r="D7" s="106" t="n">
        <v>33.66</v>
      </c>
      <c r="E7" s="163" t="n">
        <v>9.06</v>
      </c>
      <c r="F7" s="107" t="n">
        <v>0</v>
      </c>
      <c r="G7" s="106" t="n">
        <v>8</v>
      </c>
      <c r="H7" s="163" t="n">
        <v>2</v>
      </c>
      <c r="I7" s="163" t="n">
        <v>0</v>
      </c>
      <c r="J7" s="163" t="n">
        <v>0</v>
      </c>
      <c r="K7" s="163" t="n">
        <v>0</v>
      </c>
      <c r="L7" s="107" t="n">
        <v>0</v>
      </c>
      <c r="M7" s="106" t="n">
        <v>0</v>
      </c>
      <c r="N7" s="163" t="n">
        <v>0</v>
      </c>
      <c r="O7" s="107" t="n">
        <v>9.6</v>
      </c>
      <c r="P7" s="106" t="n">
        <v>5</v>
      </c>
      <c r="Q7" s="163" t="n">
        <v>27.12</v>
      </c>
      <c r="R7" s="163" t="n">
        <v>0</v>
      </c>
      <c r="S7" s="163" t="n">
        <v>27.12</v>
      </c>
      <c r="T7" s="107" t="n">
        <v>0</v>
      </c>
      <c r="U7" s="106" t="n">
        <v>3</v>
      </c>
      <c r="V7" s="107" t="n">
        <v>3.7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6" t="s">
        <v>115</v>
      </c>
      <c r="C8" s="107" t="n">
        <v>67.48</v>
      </c>
      <c r="D8" s="106" t="n">
        <v>33.66</v>
      </c>
      <c r="E8" s="163" t="n">
        <v>9.06</v>
      </c>
      <c r="F8" s="107" t="n">
        <v>0</v>
      </c>
      <c r="G8" s="106" t="n">
        <v>8</v>
      </c>
      <c r="H8" s="163" t="n">
        <v>2</v>
      </c>
      <c r="I8" s="163" t="n">
        <v>0</v>
      </c>
      <c r="J8" s="163" t="n">
        <v>0</v>
      </c>
      <c r="K8" s="163" t="n">
        <v>0</v>
      </c>
      <c r="L8" s="107" t="n">
        <v>0</v>
      </c>
      <c r="M8" s="106" t="n">
        <v>0</v>
      </c>
      <c r="N8" s="163" t="n">
        <v>0</v>
      </c>
      <c r="O8" s="107" t="n">
        <v>9.6</v>
      </c>
      <c r="P8" s="106" t="n">
        <v>5</v>
      </c>
      <c r="Q8" s="163" t="n">
        <v>27.12</v>
      </c>
      <c r="R8" s="163" t="n">
        <v>0</v>
      </c>
      <c r="S8" s="163" t="n">
        <v>27.12</v>
      </c>
      <c r="T8" s="107" t="n">
        <v>0</v>
      </c>
      <c r="U8" s="106" t="n">
        <v>3</v>
      </c>
      <c r="V8" s="107" t="n">
        <v>3.7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9</v>
      </c>
      <c r="B9" s="176" t="s">
        <v>120</v>
      </c>
      <c r="C9" s="107" t="n">
        <v>67.48</v>
      </c>
      <c r="D9" s="106" t="n">
        <v>33.66</v>
      </c>
      <c r="E9" s="163" t="n">
        <v>9.06</v>
      </c>
      <c r="F9" s="107" t="n">
        <v>0</v>
      </c>
      <c r="G9" s="106" t="n">
        <v>8</v>
      </c>
      <c r="H9" s="163" t="n">
        <v>2</v>
      </c>
      <c r="I9" s="163" t="n">
        <v>0</v>
      </c>
      <c r="J9" s="163" t="n">
        <v>0</v>
      </c>
      <c r="K9" s="163" t="n">
        <v>0</v>
      </c>
      <c r="L9" s="107" t="n">
        <v>0</v>
      </c>
      <c r="M9" s="106" t="n">
        <v>0</v>
      </c>
      <c r="N9" s="163" t="n">
        <v>0</v>
      </c>
      <c r="O9" s="107" t="n">
        <v>9.6</v>
      </c>
      <c r="P9" s="106" t="n">
        <v>5</v>
      </c>
      <c r="Q9" s="163" t="n">
        <v>27.12</v>
      </c>
      <c r="R9" s="163" t="n">
        <v>0</v>
      </c>
      <c r="S9" s="163" t="n">
        <v>27.12</v>
      </c>
      <c r="T9" s="107" t="n">
        <v>0</v>
      </c>
      <c r="U9" s="106" t="n">
        <v>3</v>
      </c>
      <c r="V9" s="107" t="n">
        <v>3.7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0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0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201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201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201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201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2" t="s">
        <v>126</v>
      </c>
      <c r="D4" s="146" t="s">
        <v>143</v>
      </c>
      <c r="E4" s="146"/>
      <c r="F4" s="146"/>
      <c r="G4" s="146"/>
      <c r="H4" s="146"/>
      <c r="I4" s="146"/>
      <c r="J4" s="146"/>
      <c r="K4" s="146"/>
      <c r="L4" s="203" t="s">
        <v>145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202"/>
      <c r="D5" s="159" t="s">
        <v>14</v>
      </c>
      <c r="E5" s="159" t="s">
        <v>198</v>
      </c>
      <c r="F5" s="159" t="s">
        <v>204</v>
      </c>
      <c r="G5" s="159" t="s">
        <v>215</v>
      </c>
      <c r="H5" s="159" t="s">
        <v>207</v>
      </c>
      <c r="I5" s="159" t="s">
        <v>210</v>
      </c>
      <c r="J5" s="159" t="s">
        <v>216</v>
      </c>
      <c r="K5" s="159" t="s">
        <v>209</v>
      </c>
      <c r="L5" s="180" t="s">
        <v>14</v>
      </c>
      <c r="M5" s="180" t="s">
        <v>217</v>
      </c>
      <c r="N5" s="157" t="s">
        <v>188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06" t="n">
        <v>67.48</v>
      </c>
      <c r="D6" s="107" t="n">
        <v>67.48</v>
      </c>
      <c r="E6" s="105" t="n">
        <v>49.1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6" t="n">
        <v>18.3</v>
      </c>
      <c r="L6" s="107" t="n">
        <v>0</v>
      </c>
      <c r="M6" s="105" t="n">
        <v>0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6" t="n">
        <v>67.48</v>
      </c>
      <c r="D7" s="107" t="n">
        <v>67.48</v>
      </c>
      <c r="E7" s="105" t="n">
        <v>49.1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18.3</v>
      </c>
      <c r="L7" s="107" t="n">
        <v>0</v>
      </c>
      <c r="M7" s="105" t="n">
        <v>0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6" t="n">
        <v>67.48</v>
      </c>
      <c r="D8" s="107" t="n">
        <v>67.48</v>
      </c>
      <c r="E8" s="105" t="n">
        <v>49.1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18.3</v>
      </c>
      <c r="L8" s="107" t="n">
        <v>0</v>
      </c>
      <c r="M8" s="105" t="n">
        <v>0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9</v>
      </c>
      <c r="B9" s="128" t="s">
        <v>120</v>
      </c>
      <c r="C9" s="106" t="n">
        <v>67.48</v>
      </c>
      <c r="D9" s="107" t="n">
        <v>67.48</v>
      </c>
      <c r="E9" s="105" t="n">
        <v>49.1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18.3</v>
      </c>
      <c r="L9" s="107" t="n">
        <v>0</v>
      </c>
      <c r="M9" s="105" t="n">
        <v>0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201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8</v>
      </c>
    </row>
    <row r="2" customFormat="false" ht="20.1" hidden="false" customHeight="true" outlineLevel="0" collapsed="false">
      <c r="A2" s="89" t="s">
        <v>219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5</v>
      </c>
      <c r="B3" s="191" t="s">
        <v>3</v>
      </c>
      <c r="C3" s="191"/>
      <c r="D3" s="191"/>
      <c r="E3" s="205"/>
      <c r="F3" s="205"/>
      <c r="G3" s="205"/>
      <c r="H3" s="192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4</v>
      </c>
      <c r="B4" s="207" t="s">
        <v>12</v>
      </c>
      <c r="C4" s="175" t="s">
        <v>126</v>
      </c>
      <c r="D4" s="175" t="s">
        <v>220</v>
      </c>
      <c r="E4" s="174" t="s">
        <v>221</v>
      </c>
      <c r="F4" s="174" t="s">
        <v>222</v>
      </c>
      <c r="G4" s="174" t="s">
        <v>223</v>
      </c>
      <c r="H4" s="174" t="s">
        <v>224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9.41</v>
      </c>
      <c r="D6" s="105" t="n">
        <v>0</v>
      </c>
      <c r="E6" s="105" t="n">
        <v>0</v>
      </c>
      <c r="F6" s="105" t="n">
        <v>6.91</v>
      </c>
      <c r="G6" s="105" t="n">
        <v>0.05</v>
      </c>
      <c r="H6" s="106" t="n">
        <v>2.4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9.41</v>
      </c>
      <c r="D7" s="105" t="n">
        <v>0</v>
      </c>
      <c r="E7" s="105" t="n">
        <v>0</v>
      </c>
      <c r="F7" s="105" t="n">
        <v>6.91</v>
      </c>
      <c r="G7" s="105" t="n">
        <v>0.05</v>
      </c>
      <c r="H7" s="106" t="n">
        <v>2.45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9.41</v>
      </c>
      <c r="D8" s="105" t="n">
        <v>0</v>
      </c>
      <c r="E8" s="105" t="n">
        <v>0</v>
      </c>
      <c r="F8" s="105" t="n">
        <v>6.91</v>
      </c>
      <c r="G8" s="105" t="n">
        <v>0.05</v>
      </c>
      <c r="H8" s="106" t="n">
        <v>2.45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9.41</v>
      </c>
      <c r="D9" s="105" t="n">
        <v>0</v>
      </c>
      <c r="E9" s="105" t="n">
        <v>0</v>
      </c>
      <c r="F9" s="105" t="n">
        <v>6.91</v>
      </c>
      <c r="G9" s="105" t="n">
        <v>0.05</v>
      </c>
      <c r="H9" s="106" t="n">
        <v>2.45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0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0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0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25</v>
      </c>
    </row>
    <row r="2" customFormat="false" ht="20.1" hidden="false" customHeight="true" outlineLevel="0" collapsed="false">
      <c r="A2" s="89" t="s">
        <v>226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4" t="s">
        <v>125</v>
      </c>
      <c r="B3" s="191" t="s">
        <v>3</v>
      </c>
      <c r="C3" s="191"/>
      <c r="D3" s="191"/>
      <c r="E3" s="205"/>
      <c r="F3" s="205"/>
      <c r="G3" s="205"/>
      <c r="H3" s="192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64</v>
      </c>
      <c r="B4" s="207" t="s">
        <v>12</v>
      </c>
      <c r="C4" s="175" t="s">
        <v>126</v>
      </c>
      <c r="D4" s="175" t="s">
        <v>227</v>
      </c>
      <c r="E4" s="174" t="s">
        <v>228</v>
      </c>
      <c r="F4" s="174" t="s">
        <v>229</v>
      </c>
      <c r="G4" s="174" t="s">
        <v>230</v>
      </c>
      <c r="H4" s="174" t="s">
        <v>231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6"/>
      <c r="B5" s="207"/>
      <c r="C5" s="175"/>
      <c r="D5" s="175"/>
      <c r="E5" s="175"/>
      <c r="F5" s="174"/>
      <c r="G5" s="174"/>
      <c r="H5" s="174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9.41</v>
      </c>
      <c r="D6" s="105" t="n">
        <v>6.91</v>
      </c>
      <c r="E6" s="105" t="n">
        <v>0</v>
      </c>
      <c r="F6" s="105" t="n">
        <v>0</v>
      </c>
      <c r="G6" s="105" t="n">
        <v>0</v>
      </c>
      <c r="H6" s="106" t="n">
        <v>2.5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9.41</v>
      </c>
      <c r="D7" s="105" t="n">
        <v>6.91</v>
      </c>
      <c r="E7" s="105" t="n">
        <v>0</v>
      </c>
      <c r="F7" s="105" t="n">
        <v>0</v>
      </c>
      <c r="G7" s="105" t="n">
        <v>0</v>
      </c>
      <c r="H7" s="106" t="n">
        <v>2.5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9.41</v>
      </c>
      <c r="D8" s="105" t="n">
        <v>6.91</v>
      </c>
      <c r="E8" s="105" t="n">
        <v>0</v>
      </c>
      <c r="F8" s="105" t="n">
        <v>0</v>
      </c>
      <c r="G8" s="105" t="n">
        <v>0</v>
      </c>
      <c r="H8" s="106" t="n">
        <v>2.5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9.41</v>
      </c>
      <c r="D9" s="105" t="n">
        <v>6.91</v>
      </c>
      <c r="E9" s="105" t="n">
        <v>0</v>
      </c>
      <c r="F9" s="105" t="n">
        <v>0</v>
      </c>
      <c r="G9" s="105" t="n">
        <v>0</v>
      </c>
      <c r="H9" s="106" t="n">
        <v>2.5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0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0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0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3"/>
      <c r="D5" s="174" t="s">
        <v>14</v>
      </c>
      <c r="E5" s="174" t="s">
        <v>130</v>
      </c>
      <c r="F5" s="174" t="s">
        <v>131</v>
      </c>
      <c r="G5" s="174" t="s">
        <v>132</v>
      </c>
      <c r="H5" s="175" t="s">
        <v>14</v>
      </c>
      <c r="I5" s="175" t="s">
        <v>133</v>
      </c>
      <c r="J5" s="175" t="s">
        <v>134</v>
      </c>
      <c r="K5" s="175" t="s">
        <v>135</v>
      </c>
      <c r="L5" s="175" t="s">
        <v>136</v>
      </c>
      <c r="M5" s="175" t="s">
        <v>137</v>
      </c>
      <c r="N5" s="150" t="s">
        <v>138</v>
      </c>
      <c r="O5" s="159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930.68</v>
      </c>
      <c r="D6" s="105" t="n">
        <v>785.88</v>
      </c>
      <c r="E6" s="105" t="n">
        <v>708.99</v>
      </c>
      <c r="F6" s="105" t="n">
        <v>67.48</v>
      </c>
      <c r="G6" s="106" t="n">
        <v>9.41</v>
      </c>
      <c r="H6" s="107" t="n">
        <v>144.8</v>
      </c>
      <c r="I6" s="105" t="n">
        <v>144.8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930.68</v>
      </c>
      <c r="D7" s="105" t="n">
        <v>785.88</v>
      </c>
      <c r="E7" s="105" t="n">
        <v>708.99</v>
      </c>
      <c r="F7" s="105" t="n">
        <v>67.48</v>
      </c>
      <c r="G7" s="106" t="n">
        <v>9.41</v>
      </c>
      <c r="H7" s="107" t="n">
        <v>144.8</v>
      </c>
      <c r="I7" s="105" t="n">
        <v>144.8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930.68</v>
      </c>
      <c r="D8" s="105" t="n">
        <v>785.88</v>
      </c>
      <c r="E8" s="105" t="n">
        <v>708.99</v>
      </c>
      <c r="F8" s="105" t="n">
        <v>67.48</v>
      </c>
      <c r="G8" s="106" t="n">
        <v>9.41</v>
      </c>
      <c r="H8" s="107" t="n">
        <v>144.8</v>
      </c>
      <c r="I8" s="105" t="n">
        <v>144.8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698.4</v>
      </c>
      <c r="D9" s="105" t="n">
        <v>698.4</v>
      </c>
      <c r="E9" s="105" t="n">
        <v>688.99</v>
      </c>
      <c r="F9" s="105" t="n">
        <v>0</v>
      </c>
      <c r="G9" s="106" t="n">
        <v>9.4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212.28</v>
      </c>
      <c r="D10" s="105" t="n">
        <v>67.48</v>
      </c>
      <c r="E10" s="105" t="n">
        <v>0</v>
      </c>
      <c r="F10" s="105" t="n">
        <v>67.48</v>
      </c>
      <c r="G10" s="106" t="n">
        <v>0</v>
      </c>
      <c r="H10" s="107" t="n">
        <v>144.8</v>
      </c>
      <c r="I10" s="105" t="n">
        <v>144.8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20</v>
      </c>
      <c r="D11" s="105" t="n">
        <v>20</v>
      </c>
      <c r="E11" s="105" t="n">
        <v>20</v>
      </c>
      <c r="F11" s="105" t="n">
        <v>0</v>
      </c>
      <c r="G11" s="106" t="n">
        <v>0</v>
      </c>
      <c r="H11" s="107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6</v>
      </c>
      <c r="D4" s="157" t="s">
        <v>142</v>
      </c>
      <c r="E4" s="157" t="s">
        <v>143</v>
      </c>
      <c r="F4" s="157" t="s">
        <v>144</v>
      </c>
      <c r="G4" s="158" t="s">
        <v>145</v>
      </c>
      <c r="H4" s="158" t="s">
        <v>146</v>
      </c>
      <c r="I4" s="158" t="s">
        <v>136</v>
      </c>
      <c r="J4" s="158" t="s">
        <v>147</v>
      </c>
      <c r="K4" s="158" t="s">
        <v>148</v>
      </c>
      <c r="L4" s="158" t="s">
        <v>149</v>
      </c>
      <c r="M4" s="158" t="s">
        <v>150</v>
      </c>
      <c r="N4" s="158" t="s">
        <v>138</v>
      </c>
      <c r="O4" s="15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930.68</v>
      </c>
      <c r="D6" s="105" t="n">
        <v>708.99</v>
      </c>
      <c r="E6" s="105" t="n">
        <v>212.2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9.41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930.68</v>
      </c>
      <c r="D7" s="105" t="n">
        <v>708.99</v>
      </c>
      <c r="E7" s="105" t="n">
        <v>212.2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9.41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930.68</v>
      </c>
      <c r="D8" s="105" t="n">
        <v>708.99</v>
      </c>
      <c r="E8" s="105" t="n">
        <v>212.2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9.41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698.4</v>
      </c>
      <c r="D9" s="105" t="n">
        <v>688.99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9.41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212.28</v>
      </c>
      <c r="D10" s="105" t="n">
        <v>0</v>
      </c>
      <c r="E10" s="105" t="n">
        <v>212.2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20</v>
      </c>
      <c r="D11" s="105" t="n">
        <v>2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3"/>
      <c r="D5" s="174" t="s">
        <v>14</v>
      </c>
      <c r="E5" s="174" t="s">
        <v>130</v>
      </c>
      <c r="F5" s="174" t="s">
        <v>131</v>
      </c>
      <c r="G5" s="174" t="s">
        <v>132</v>
      </c>
      <c r="H5" s="175" t="s">
        <v>14</v>
      </c>
      <c r="I5" s="175" t="s">
        <v>133</v>
      </c>
      <c r="J5" s="175" t="s">
        <v>134</v>
      </c>
      <c r="K5" s="175" t="s">
        <v>135</v>
      </c>
      <c r="L5" s="175" t="s">
        <v>136</v>
      </c>
      <c r="M5" s="175" t="s">
        <v>137</v>
      </c>
      <c r="N5" s="150" t="s">
        <v>138</v>
      </c>
      <c r="O5" s="159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6</v>
      </c>
      <c r="D4" s="97" t="s">
        <v>142</v>
      </c>
      <c r="E4" s="97" t="s">
        <v>143</v>
      </c>
      <c r="F4" s="97" t="s">
        <v>144</v>
      </c>
      <c r="G4" s="97" t="s">
        <v>145</v>
      </c>
      <c r="H4" s="97" t="s">
        <v>146</v>
      </c>
      <c r="I4" s="97" t="s">
        <v>13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38</v>
      </c>
      <c r="O4" s="9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9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201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201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1142.58</v>
      </c>
      <c r="C8" s="106" t="n">
        <v>1142.58</v>
      </c>
      <c r="D8" s="107" t="n">
        <v>930.68</v>
      </c>
      <c r="E8" s="105" t="n">
        <v>131.9</v>
      </c>
      <c r="F8" s="105" t="n">
        <v>8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1142.58</v>
      </c>
      <c r="C9" s="106" t="n">
        <v>1142.58</v>
      </c>
      <c r="D9" s="107" t="n">
        <v>930.68</v>
      </c>
      <c r="E9" s="105" t="n">
        <v>131.9</v>
      </c>
      <c r="F9" s="105" t="n">
        <v>8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3"/>
      <c r="D5" s="174" t="s">
        <v>14</v>
      </c>
      <c r="E5" s="174" t="s">
        <v>130</v>
      </c>
      <c r="F5" s="174" t="s">
        <v>131</v>
      </c>
      <c r="G5" s="174" t="s">
        <v>132</v>
      </c>
      <c r="H5" s="175" t="s">
        <v>14</v>
      </c>
      <c r="I5" s="175" t="s">
        <v>133</v>
      </c>
      <c r="J5" s="175" t="s">
        <v>134</v>
      </c>
      <c r="K5" s="175" t="s">
        <v>135</v>
      </c>
      <c r="L5" s="175" t="s">
        <v>136</v>
      </c>
      <c r="M5" s="175" t="s">
        <v>137</v>
      </c>
      <c r="N5" s="150" t="s">
        <v>138</v>
      </c>
      <c r="O5" s="159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6</v>
      </c>
      <c r="D4" s="157" t="s">
        <v>142</v>
      </c>
      <c r="E4" s="157" t="s">
        <v>143</v>
      </c>
      <c r="F4" s="157" t="s">
        <v>144</v>
      </c>
      <c r="G4" s="158" t="s">
        <v>145</v>
      </c>
      <c r="H4" s="158" t="s">
        <v>146</v>
      </c>
      <c r="I4" s="158" t="s">
        <v>136</v>
      </c>
      <c r="J4" s="219" t="s">
        <v>147</v>
      </c>
      <c r="K4" s="158" t="s">
        <v>148</v>
      </c>
      <c r="L4" s="219" t="s">
        <v>149</v>
      </c>
      <c r="M4" s="219" t="s">
        <v>150</v>
      </c>
      <c r="N4" s="158" t="s">
        <v>138</v>
      </c>
      <c r="O4" s="15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201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201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4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5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3"/>
      <c r="D5" s="174" t="s">
        <v>14</v>
      </c>
      <c r="E5" s="174" t="s">
        <v>130</v>
      </c>
      <c r="F5" s="174" t="s">
        <v>131</v>
      </c>
      <c r="G5" s="174" t="s">
        <v>132</v>
      </c>
      <c r="H5" s="175" t="s">
        <v>14</v>
      </c>
      <c r="I5" s="175" t="s">
        <v>133</v>
      </c>
      <c r="J5" s="175" t="s">
        <v>134</v>
      </c>
      <c r="K5" s="175" t="s">
        <v>135</v>
      </c>
      <c r="L5" s="175" t="s">
        <v>136</v>
      </c>
      <c r="M5" s="175" t="s">
        <v>137</v>
      </c>
      <c r="N5" s="150" t="s">
        <v>138</v>
      </c>
      <c r="O5" s="159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5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6</v>
      </c>
      <c r="D4" s="157" t="s">
        <v>142</v>
      </c>
      <c r="E4" s="157" t="s">
        <v>143</v>
      </c>
      <c r="F4" s="157" t="s">
        <v>144</v>
      </c>
      <c r="G4" s="158" t="s">
        <v>145</v>
      </c>
      <c r="H4" s="158" t="s">
        <v>146</v>
      </c>
      <c r="I4" s="158" t="s">
        <v>136</v>
      </c>
      <c r="J4" s="158" t="s">
        <v>147</v>
      </c>
      <c r="K4" s="158" t="s">
        <v>148</v>
      </c>
      <c r="L4" s="158" t="s">
        <v>149</v>
      </c>
      <c r="M4" s="158" t="s">
        <v>150</v>
      </c>
      <c r="N4" s="158" t="s">
        <v>138</v>
      </c>
      <c r="O4" s="15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201"/>
      <c r="B7" s="177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201"/>
      <c r="B8" s="177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201"/>
      <c r="B9" s="177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201"/>
      <c r="B10" s="177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77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8</v>
      </c>
    </row>
    <row r="2" customFormat="false" ht="33.75" hidden="false" customHeight="true" outlineLevel="0" collapsed="false">
      <c r="A2" s="89" t="s">
        <v>249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7" t="s">
        <v>250</v>
      </c>
      <c r="B4" s="228" t="s">
        <v>8</v>
      </c>
      <c r="C4" s="227" t="s">
        <v>251</v>
      </c>
    </row>
    <row r="5" s="51" customFormat="true" ht="32.1" hidden="false" customHeight="true" outlineLevel="0" collapsed="false">
      <c r="A5" s="229" t="s">
        <v>95</v>
      </c>
      <c r="B5" s="230" t="n">
        <v>45</v>
      </c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1" hidden="false" customHeight="true" outlineLevel="0" collapsed="false">
      <c r="A6" s="233" t="s">
        <v>252</v>
      </c>
      <c r="B6" s="234" t="n">
        <v>0</v>
      </c>
      <c r="C6" s="235"/>
      <c r="D6" s="236"/>
    </row>
    <row r="7" s="51" customFormat="true" ht="32.1" hidden="false" customHeight="true" outlineLevel="0" collapsed="false">
      <c r="A7" s="237" t="s">
        <v>253</v>
      </c>
      <c r="B7" s="234" t="n">
        <v>45</v>
      </c>
      <c r="C7" s="235"/>
      <c r="D7" s="236"/>
      <c r="E7" s="236"/>
      <c r="F7" s="236"/>
      <c r="G7" s="236"/>
      <c r="J7" s="236"/>
    </row>
    <row r="8" s="51" customFormat="true" ht="32.1" hidden="false" customHeight="true" outlineLevel="0" collapsed="false">
      <c r="A8" s="237" t="s">
        <v>254</v>
      </c>
      <c r="B8" s="238" t="n">
        <v>0</v>
      </c>
      <c r="C8" s="235"/>
      <c r="D8" s="236"/>
      <c r="E8" s="236"/>
      <c r="F8" s="236"/>
      <c r="G8" s="236"/>
    </row>
    <row r="9" s="51" customFormat="true" ht="32.1" hidden="false" customHeight="true" outlineLevel="0" collapsed="false">
      <c r="A9" s="239" t="s">
        <v>255</v>
      </c>
      <c r="B9" s="234" t="n">
        <v>0</v>
      </c>
      <c r="C9" s="235"/>
      <c r="D9" s="236"/>
      <c r="E9" s="236"/>
      <c r="F9" s="236"/>
    </row>
    <row r="10" s="51" customFormat="true" ht="32.1" hidden="false" customHeight="true" outlineLevel="0" collapsed="false">
      <c r="A10" s="240" t="s">
        <v>256</v>
      </c>
      <c r="B10" s="241" t="n">
        <v>0</v>
      </c>
      <c r="C10" s="242"/>
      <c r="D10" s="236"/>
      <c r="H10" s="236"/>
      <c r="K10" s="236"/>
    </row>
    <row r="11" customFormat="false" ht="32.1" hidden="false" customHeight="true" outlineLevel="0" collapsed="false">
      <c r="A11" s="243" t="s">
        <v>257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58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249" t="s">
        <v>260</v>
      </c>
      <c r="B2" s="249"/>
      <c r="C2" s="250"/>
    </row>
    <row r="3" customFormat="false" ht="20.1" hidden="false" customHeight="true" outlineLevel="0" collapsed="false">
      <c r="A3" s="188" t="s">
        <v>261</v>
      </c>
    </row>
    <row r="4" customFormat="false" ht="20.1" hidden="false" customHeight="true" outlineLevel="0" collapsed="false">
      <c r="A4" s="251" t="s">
        <v>94</v>
      </c>
      <c r="B4" s="252" t="s">
        <v>262</v>
      </c>
      <c r="C4" s="250"/>
    </row>
    <row r="5" customFormat="false" ht="19.5" hidden="false" customHeight="true" outlineLevel="0" collapsed="false">
      <c r="A5" s="253" t="s">
        <v>104</v>
      </c>
      <c r="B5" s="254" t="s">
        <v>104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63</v>
      </c>
      <c r="B6" s="258"/>
      <c r="C6" s="255"/>
      <c r="D6" s="259"/>
      <c r="E6" s="259"/>
      <c r="F6" s="259"/>
    </row>
    <row r="7" s="51" customFormat="true" ht="19.5" hidden="false" customHeight="true" outlineLevel="0" collapsed="false">
      <c r="A7" s="260" t="s">
        <v>264</v>
      </c>
      <c r="B7" s="261" t="n">
        <v>3</v>
      </c>
      <c r="C7" s="259"/>
      <c r="D7" s="259"/>
      <c r="E7" s="259"/>
      <c r="F7" s="259"/>
    </row>
    <row r="8" s="51" customFormat="true" ht="19.5" hidden="false" customHeight="true" outlineLevel="0" collapsed="false">
      <c r="A8" s="262" t="s">
        <v>265</v>
      </c>
      <c r="B8" s="263" t="s">
        <v>266</v>
      </c>
      <c r="C8" s="255"/>
      <c r="D8" s="259"/>
      <c r="E8" s="259"/>
      <c r="F8" s="259"/>
    </row>
    <row r="9" s="51" customFormat="true" ht="18" hidden="false" customHeight="true" outlineLevel="0" collapsed="false">
      <c r="A9" s="262" t="s">
        <v>267</v>
      </c>
      <c r="B9" s="264" t="s">
        <v>268</v>
      </c>
      <c r="C9" s="255"/>
      <c r="D9" s="259"/>
      <c r="E9" s="259"/>
      <c r="F9" s="259"/>
    </row>
    <row r="10" s="51" customFormat="true" ht="18" hidden="false" customHeight="true" outlineLevel="0" collapsed="false">
      <c r="A10" s="262" t="s">
        <v>269</v>
      </c>
      <c r="B10" s="264" t="s">
        <v>270</v>
      </c>
      <c r="C10" s="255"/>
      <c r="D10" s="259"/>
      <c r="E10" s="259"/>
      <c r="F10" s="259"/>
    </row>
    <row r="11" s="51" customFormat="true" ht="18" hidden="false" customHeight="true" outlineLevel="0" collapsed="false">
      <c r="A11" s="262" t="s">
        <v>271</v>
      </c>
      <c r="B11" s="264" t="s">
        <v>272</v>
      </c>
      <c r="C11" s="255"/>
      <c r="D11" s="259"/>
      <c r="E11" s="259"/>
      <c r="F11" s="259"/>
    </row>
    <row r="12" s="51" customFormat="true" ht="18" hidden="false" customHeight="true" outlineLevel="0" collapsed="false">
      <c r="A12" s="262" t="s">
        <v>273</v>
      </c>
      <c r="B12" s="263" t="s">
        <v>274</v>
      </c>
      <c r="C12" s="255"/>
      <c r="D12" s="259"/>
      <c r="E12" s="259"/>
      <c r="F12" s="259"/>
    </row>
    <row r="13" customFormat="false" ht="19.5" hidden="false" customHeight="true" outlineLevel="0" collapsed="false">
      <c r="A13" s="265" t="s">
        <v>275</v>
      </c>
      <c r="B13" s="266"/>
      <c r="C13" s="267"/>
      <c r="D13" s="256"/>
      <c r="E13" s="256"/>
      <c r="F13" s="256"/>
    </row>
    <row r="14" customFormat="false" ht="19.5" hidden="false" customHeight="true" outlineLevel="0" collapsed="false">
      <c r="A14" s="265" t="s">
        <v>276</v>
      </c>
      <c r="B14" s="268"/>
      <c r="C14" s="255"/>
      <c r="D14" s="269"/>
      <c r="E14" s="256"/>
      <c r="F14" s="256"/>
    </row>
    <row r="15" s="51" customFormat="true" ht="19.5" hidden="false" customHeight="true" outlineLevel="0" collapsed="false">
      <c r="A15" s="262" t="s">
        <v>277</v>
      </c>
      <c r="B15" s="270" t="n">
        <v>61</v>
      </c>
      <c r="C15" s="255"/>
      <c r="D15" s="259"/>
      <c r="E15" s="259"/>
      <c r="F15" s="259"/>
    </row>
    <row r="16" s="51" customFormat="true" ht="19.5" hidden="false" customHeight="true" outlineLevel="0" collapsed="false">
      <c r="A16" s="262" t="s">
        <v>278</v>
      </c>
      <c r="B16" s="261" t="n">
        <v>23</v>
      </c>
      <c r="C16" s="255"/>
      <c r="D16" s="259"/>
      <c r="E16" s="259"/>
      <c r="F16" s="259"/>
    </row>
    <row r="17" s="51" customFormat="true" ht="19.5" hidden="false" customHeight="true" outlineLevel="0" collapsed="false">
      <c r="A17" s="262" t="s">
        <v>279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1" t="s">
        <v>280</v>
      </c>
      <c r="B18" s="272"/>
      <c r="C18" s="269"/>
      <c r="D18" s="256"/>
      <c r="E18" s="256"/>
      <c r="F18" s="269"/>
    </row>
    <row r="19" s="51" customFormat="true" ht="19.5" hidden="false" customHeight="true" outlineLevel="0" collapsed="false">
      <c r="A19" s="260" t="s">
        <v>281</v>
      </c>
      <c r="B19" s="270" t="n">
        <v>38</v>
      </c>
      <c r="C19" s="259"/>
      <c r="D19" s="259"/>
      <c r="E19" s="259"/>
      <c r="F19" s="259"/>
    </row>
    <row r="20" s="51" customFormat="true" ht="19.5" hidden="false" customHeight="true" outlineLevel="0" collapsed="false">
      <c r="A20" s="260" t="s">
        <v>282</v>
      </c>
      <c r="B20" s="261" t="n">
        <v>38</v>
      </c>
      <c r="C20" s="259"/>
      <c r="D20" s="259"/>
      <c r="E20" s="259"/>
      <c r="F20" s="259"/>
    </row>
    <row r="21" s="51" customFormat="true" ht="19.5" hidden="false" customHeight="true" outlineLevel="0" collapsed="false">
      <c r="A21" s="260" t="s">
        <v>283</v>
      </c>
      <c r="B21" s="261" t="n">
        <v>0</v>
      </c>
      <c r="C21" s="259"/>
      <c r="D21" s="259"/>
      <c r="E21" s="259"/>
      <c r="F21" s="259"/>
    </row>
    <row r="22" s="51" customFormat="true" ht="19.5" hidden="false" customHeight="true" outlineLevel="0" collapsed="false">
      <c r="A22" s="260" t="s">
        <v>284</v>
      </c>
      <c r="B22" s="261" t="n">
        <v>0</v>
      </c>
      <c r="C22" s="259"/>
      <c r="D22" s="259"/>
      <c r="E22" s="259"/>
      <c r="F22" s="259"/>
    </row>
    <row r="23" s="51" customFormat="true" ht="18" hidden="false" customHeight="true" outlineLevel="0" collapsed="false">
      <c r="A23" s="260" t="s">
        <v>285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1" t="s">
        <v>286</v>
      </c>
      <c r="B24" s="272"/>
      <c r="C24" s="269"/>
      <c r="D24" s="269"/>
      <c r="E24" s="269"/>
      <c r="F24" s="256"/>
      <c r="G24" s="87"/>
    </row>
    <row r="25" s="51" customFormat="true" ht="19.5" hidden="false" customHeight="true" outlineLevel="0" collapsed="false">
      <c r="A25" s="260" t="s">
        <v>287</v>
      </c>
      <c r="B25" s="270" t="n">
        <v>116</v>
      </c>
      <c r="C25" s="259"/>
      <c r="D25" s="259"/>
      <c r="E25" s="259"/>
      <c r="F25" s="259"/>
    </row>
    <row r="26" customFormat="false" ht="19.5" hidden="false" customHeight="true" outlineLevel="0" collapsed="false">
      <c r="A26" s="273" t="s">
        <v>288</v>
      </c>
      <c r="B26" s="272"/>
      <c r="C26" s="269"/>
      <c r="D26" s="269"/>
      <c r="E26" s="269"/>
      <c r="F26" s="269"/>
      <c r="G26" s="87"/>
      <c r="H26" s="87"/>
    </row>
    <row r="27" s="51" customFormat="true" ht="19.5" hidden="false" customHeight="true" outlineLevel="0" collapsed="false">
      <c r="A27" s="260" t="s">
        <v>289</v>
      </c>
      <c r="B27" s="270" t="n">
        <v>73</v>
      </c>
      <c r="C27" s="259"/>
      <c r="D27" s="259"/>
      <c r="E27" s="259"/>
      <c r="F27" s="259"/>
    </row>
    <row r="28" customFormat="false" ht="19.5" hidden="false" customHeight="true" outlineLevel="0" collapsed="false">
      <c r="A28" s="271" t="s">
        <v>290</v>
      </c>
      <c r="B28" s="272"/>
      <c r="C28" s="269"/>
      <c r="D28" s="269"/>
      <c r="E28" s="269"/>
      <c r="F28" s="269"/>
      <c r="G28" s="87"/>
      <c r="H28" s="87"/>
    </row>
    <row r="29" s="51" customFormat="true" ht="19.5" hidden="false" customHeight="true" outlineLevel="0" collapsed="false">
      <c r="A29" s="260" t="s">
        <v>291</v>
      </c>
      <c r="B29" s="270" t="n">
        <v>22</v>
      </c>
      <c r="C29" s="259"/>
      <c r="D29" s="259"/>
      <c r="E29" s="259"/>
      <c r="F29" s="259"/>
    </row>
    <row r="30" s="51" customFormat="true" ht="19.5" hidden="false" customHeight="true" outlineLevel="0" collapsed="false">
      <c r="A30" s="260" t="s">
        <v>292</v>
      </c>
      <c r="B30" s="261" t="n">
        <v>0</v>
      </c>
      <c r="C30" s="259"/>
      <c r="D30" s="259"/>
      <c r="E30" s="259"/>
      <c r="F30" s="259"/>
    </row>
    <row r="31" s="51" customFormat="true" ht="19.5" hidden="false" customHeight="true" outlineLevel="0" collapsed="false">
      <c r="A31" s="260" t="s">
        <v>293</v>
      </c>
      <c r="B31" s="261" t="n">
        <v>4</v>
      </c>
      <c r="C31" s="259"/>
      <c r="D31" s="259"/>
      <c r="E31" s="259"/>
      <c r="F31" s="259"/>
    </row>
    <row r="32" s="51" customFormat="true" ht="19.5" hidden="false" customHeight="true" outlineLevel="0" collapsed="false">
      <c r="A32" s="260" t="s">
        <v>294</v>
      </c>
      <c r="B32" s="261" t="n">
        <v>7</v>
      </c>
      <c r="C32" s="259"/>
      <c r="D32" s="259"/>
      <c r="E32" s="259"/>
      <c r="F32" s="259"/>
    </row>
    <row r="33" s="51" customFormat="true" ht="19.5" hidden="false" customHeight="true" outlineLevel="0" collapsed="false">
      <c r="A33" s="260" t="s">
        <v>295</v>
      </c>
      <c r="B33" s="261" t="n">
        <v>11</v>
      </c>
      <c r="C33" s="259"/>
      <c r="D33" s="259"/>
      <c r="E33" s="259"/>
      <c r="F33" s="259"/>
    </row>
    <row r="34" s="51" customFormat="true" ht="19.5" hidden="false" customHeight="true" outlineLevel="0" collapsed="false">
      <c r="A34" s="260" t="s">
        <v>296</v>
      </c>
      <c r="B34" s="261" t="n">
        <v>0</v>
      </c>
      <c r="C34" s="259"/>
      <c r="D34" s="259"/>
      <c r="E34" s="259"/>
      <c r="F34" s="259"/>
    </row>
    <row r="35" customFormat="false" ht="19.5" hidden="false" customHeight="true" outlineLevel="0" collapsed="false">
      <c r="A35" s="271" t="s">
        <v>297</v>
      </c>
      <c r="B35" s="272"/>
      <c r="C35" s="269"/>
      <c r="D35" s="256"/>
      <c r="E35" s="256"/>
      <c r="F35" s="256"/>
    </row>
    <row r="36" s="51" customFormat="true" ht="19.5" hidden="false" customHeight="true" outlineLevel="0" collapsed="false">
      <c r="A36" s="260" t="s">
        <v>298</v>
      </c>
      <c r="B36" s="270" t="n">
        <v>10</v>
      </c>
      <c r="C36" s="259"/>
      <c r="D36" s="259"/>
      <c r="E36" s="259"/>
      <c r="F36" s="259"/>
    </row>
    <row r="37" s="51" customFormat="true" ht="19.5" hidden="false" customHeight="true" outlineLevel="0" collapsed="false">
      <c r="A37" s="260" t="s">
        <v>299</v>
      </c>
      <c r="B37" s="261" t="n">
        <v>0</v>
      </c>
      <c r="C37" s="259"/>
      <c r="D37" s="259"/>
      <c r="E37" s="259"/>
      <c r="F37" s="259"/>
    </row>
    <row r="38" s="51" customFormat="true" ht="19.5" hidden="false" customHeight="true" outlineLevel="0" collapsed="false">
      <c r="A38" s="260" t="s">
        <v>300</v>
      </c>
      <c r="B38" s="261" t="n">
        <v>1</v>
      </c>
      <c r="C38" s="259"/>
      <c r="D38" s="259"/>
      <c r="E38" s="259"/>
      <c r="F38" s="259"/>
    </row>
    <row r="39" s="51" customFormat="true" ht="19.5" hidden="false" customHeight="true" outlineLevel="0" collapsed="false">
      <c r="A39" s="260" t="s">
        <v>301</v>
      </c>
      <c r="B39" s="261" t="n">
        <v>4</v>
      </c>
      <c r="C39" s="259"/>
      <c r="D39" s="259"/>
      <c r="E39" s="259"/>
      <c r="F39" s="259"/>
    </row>
    <row r="40" s="51" customFormat="true" ht="19.5" hidden="false" customHeight="true" outlineLevel="0" collapsed="false">
      <c r="A40" s="260" t="s">
        <v>302</v>
      </c>
      <c r="B40" s="261" t="n">
        <v>3</v>
      </c>
      <c r="C40" s="259"/>
      <c r="D40" s="259"/>
      <c r="E40" s="259"/>
      <c r="F40" s="259"/>
    </row>
    <row r="41" s="51" customFormat="true" ht="19.5" hidden="false" customHeight="true" outlineLevel="0" collapsed="false">
      <c r="A41" s="260" t="s">
        <v>303</v>
      </c>
      <c r="B41" s="261" t="n">
        <v>2</v>
      </c>
      <c r="C41" s="259"/>
      <c r="D41" s="259"/>
      <c r="E41" s="259"/>
      <c r="F41" s="259"/>
    </row>
    <row r="42" customFormat="false" ht="19.5" hidden="false" customHeight="true" outlineLevel="0" collapsed="false">
      <c r="A42" s="271" t="s">
        <v>304</v>
      </c>
      <c r="B42" s="272"/>
      <c r="C42" s="256"/>
      <c r="D42" s="269"/>
      <c r="E42" s="269"/>
      <c r="F42" s="269"/>
      <c r="G42" s="87"/>
    </row>
    <row r="43" s="51" customFormat="true" ht="19.5" hidden="false" customHeight="true" outlineLevel="0" collapsed="false">
      <c r="A43" s="260" t="s">
        <v>305</v>
      </c>
      <c r="B43" s="270" t="n">
        <v>37</v>
      </c>
      <c r="C43" s="259"/>
      <c r="D43" s="259"/>
      <c r="E43" s="259"/>
      <c r="F43" s="259"/>
    </row>
    <row r="44" customFormat="false" ht="19.5" hidden="false" customHeight="true" outlineLevel="0" collapsed="false">
      <c r="A44" s="273" t="s">
        <v>306</v>
      </c>
      <c r="B44" s="272"/>
      <c r="C44" s="269"/>
      <c r="D44" s="269"/>
      <c r="E44" s="256"/>
      <c r="F44" s="269"/>
      <c r="G44" s="87"/>
      <c r="H44" s="87"/>
    </row>
    <row r="45" s="51" customFormat="true" ht="19.5" hidden="false" customHeight="true" outlineLevel="0" collapsed="false">
      <c r="A45" s="260" t="s">
        <v>307</v>
      </c>
      <c r="B45" s="270" t="n">
        <v>3</v>
      </c>
      <c r="C45" s="259"/>
      <c r="D45" s="259"/>
      <c r="E45" s="259"/>
      <c r="F45" s="259"/>
    </row>
    <row r="46" s="51" customFormat="true" ht="19.5" hidden="false" customHeight="true" outlineLevel="0" collapsed="false">
      <c r="A46" s="260" t="s">
        <v>308</v>
      </c>
      <c r="B46" s="261" t="n">
        <v>0</v>
      </c>
      <c r="C46" s="259"/>
      <c r="D46" s="259"/>
      <c r="E46" s="259"/>
      <c r="F46" s="259"/>
    </row>
    <row r="47" s="51" customFormat="true" ht="19.5" hidden="false" customHeight="true" outlineLevel="0" collapsed="false">
      <c r="A47" s="260" t="s">
        <v>309</v>
      </c>
      <c r="B47" s="261" t="n">
        <v>0</v>
      </c>
      <c r="C47" s="259"/>
      <c r="D47" s="259"/>
      <c r="E47" s="259"/>
      <c r="F47" s="259"/>
    </row>
    <row r="48" s="51" customFormat="true" ht="19.5" hidden="false" customHeight="true" outlineLevel="0" collapsed="false">
      <c r="A48" s="260" t="s">
        <v>310</v>
      </c>
      <c r="B48" s="261" t="n">
        <v>0</v>
      </c>
      <c r="C48" s="259"/>
      <c r="D48" s="259"/>
      <c r="E48" s="259"/>
      <c r="F48" s="259"/>
    </row>
    <row r="49" s="51" customFormat="true" ht="19.5" hidden="false" customHeight="true" outlineLevel="0" collapsed="false">
      <c r="A49" s="260" t="s">
        <v>311</v>
      </c>
      <c r="B49" s="261" t="n">
        <v>0</v>
      </c>
      <c r="C49" s="259"/>
      <c r="D49" s="259"/>
      <c r="E49" s="259"/>
      <c r="F49" s="259"/>
    </row>
    <row r="50" s="51" customFormat="true" ht="19.5" hidden="false" customHeight="true" outlineLevel="0" collapsed="false">
      <c r="A50" s="260" t="s">
        <v>312</v>
      </c>
      <c r="B50" s="261" t="n">
        <v>3</v>
      </c>
      <c r="C50" s="259"/>
      <c r="D50" s="259"/>
      <c r="E50" s="259"/>
      <c r="F50" s="259"/>
    </row>
    <row r="51" customFormat="false" ht="19.5" hidden="false" customHeight="true" outlineLevel="0" collapsed="false">
      <c r="A51" s="273" t="s">
        <v>313</v>
      </c>
      <c r="B51" s="272"/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14</v>
      </c>
      <c r="B52" s="270" t="n">
        <v>34</v>
      </c>
      <c r="C52" s="259"/>
      <c r="D52" s="259"/>
      <c r="E52" s="259"/>
      <c r="F52" s="259"/>
    </row>
    <row r="53" s="51" customFormat="true" ht="19.5" hidden="false" customHeight="true" outlineLevel="0" collapsed="false">
      <c r="A53" s="260" t="s">
        <v>315</v>
      </c>
      <c r="B53" s="261" t="n">
        <v>0</v>
      </c>
      <c r="C53" s="259"/>
      <c r="D53" s="259"/>
      <c r="E53" s="259"/>
      <c r="F53" s="259"/>
    </row>
    <row r="54" s="51" customFormat="true" ht="19.5" hidden="false" customHeight="true" outlineLevel="0" collapsed="false">
      <c r="A54" s="260" t="s">
        <v>316</v>
      </c>
      <c r="B54" s="261" t="n">
        <v>9</v>
      </c>
      <c r="C54" s="259"/>
      <c r="D54" s="259"/>
      <c r="E54" s="259"/>
      <c r="F54" s="259"/>
    </row>
    <row r="55" s="51" customFormat="true" ht="19.5" hidden="false" customHeight="true" outlineLevel="0" collapsed="false">
      <c r="A55" s="260" t="s">
        <v>317</v>
      </c>
      <c r="B55" s="261" t="n">
        <v>6</v>
      </c>
      <c r="C55" s="259"/>
      <c r="D55" s="259"/>
      <c r="E55" s="259"/>
      <c r="F55" s="259"/>
    </row>
    <row r="56" s="51" customFormat="true" ht="19.5" hidden="false" customHeight="true" outlineLevel="0" collapsed="false">
      <c r="A56" s="260" t="s">
        <v>318</v>
      </c>
      <c r="B56" s="261" t="n">
        <v>19</v>
      </c>
      <c r="C56" s="259"/>
      <c r="D56" s="259"/>
      <c r="E56" s="259"/>
      <c r="F56" s="259"/>
    </row>
    <row r="57" s="51" customFormat="true" ht="18" hidden="false" customHeight="true" outlineLevel="0" collapsed="false">
      <c r="A57" s="260" t="s">
        <v>319</v>
      </c>
      <c r="B57" s="261" t="n">
        <v>4</v>
      </c>
      <c r="C57" s="259"/>
      <c r="D57" s="259"/>
      <c r="E57" s="259"/>
      <c r="F57" s="259"/>
    </row>
    <row r="58" s="51" customFormat="true" ht="19.5" hidden="false" customHeight="true" outlineLevel="0" collapsed="false">
      <c r="A58" s="274" t="s">
        <v>320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3" t="s">
        <v>321</v>
      </c>
      <c r="B59" s="272"/>
      <c r="C59" s="269"/>
      <c r="D59" s="269"/>
      <c r="E59" s="269"/>
      <c r="F59" s="269"/>
    </row>
    <row r="60" s="51" customFormat="true" ht="19.5" hidden="false" customHeight="true" outlineLevel="0" collapsed="false">
      <c r="A60" s="260" t="s">
        <v>322</v>
      </c>
      <c r="B60" s="270" t="n">
        <v>0</v>
      </c>
      <c r="C60" s="259"/>
      <c r="D60" s="259"/>
      <c r="E60" s="259"/>
      <c r="F60" s="259"/>
    </row>
    <row r="61" s="51" customFormat="true" ht="19.5" hidden="false" customHeight="true" outlineLevel="0" collapsed="false">
      <c r="A61" s="260" t="s">
        <v>323</v>
      </c>
      <c r="B61" s="261" t="n">
        <v>0</v>
      </c>
      <c r="C61" s="259"/>
      <c r="D61" s="259"/>
      <c r="E61" s="259"/>
      <c r="F61" s="259"/>
    </row>
    <row r="62" s="51" customFormat="true" ht="19.5" hidden="false" customHeight="true" outlineLevel="0" collapsed="false">
      <c r="A62" s="260" t="s">
        <v>324</v>
      </c>
      <c r="B62" s="261" t="n">
        <v>0</v>
      </c>
      <c r="C62" s="259"/>
      <c r="D62" s="259"/>
      <c r="E62" s="259"/>
      <c r="F62" s="259"/>
    </row>
    <row r="63" s="51" customFormat="true" ht="19.5" hidden="false" customHeight="true" outlineLevel="0" collapsed="false">
      <c r="A63" s="260" t="s">
        <v>325</v>
      </c>
      <c r="B63" s="261" t="n">
        <v>0</v>
      </c>
      <c r="C63" s="259"/>
      <c r="D63" s="259"/>
      <c r="E63" s="259"/>
      <c r="F63" s="259"/>
    </row>
    <row r="64" s="51" customFormat="true" ht="19.5" hidden="false" customHeight="true" outlineLevel="0" collapsed="false">
      <c r="A64" s="260" t="s">
        <v>326</v>
      </c>
      <c r="B64" s="261" t="n">
        <v>0</v>
      </c>
      <c r="C64" s="259"/>
      <c r="D64" s="259"/>
      <c r="E64" s="259"/>
      <c r="F64" s="259"/>
    </row>
    <row r="65" s="51" customFormat="true" ht="19.5" hidden="false" customHeight="true" outlineLevel="0" collapsed="false">
      <c r="A65" s="260" t="s">
        <v>327</v>
      </c>
      <c r="B65" s="261" t="n">
        <v>0</v>
      </c>
      <c r="C65" s="259"/>
      <c r="D65" s="259"/>
      <c r="E65" s="259"/>
      <c r="F65" s="259"/>
    </row>
    <row r="66" s="51" customFormat="true" ht="19.5" hidden="false" customHeight="true" outlineLevel="0" collapsed="false">
      <c r="A66" s="260" t="s">
        <v>328</v>
      </c>
      <c r="B66" s="261" t="n">
        <v>0</v>
      </c>
      <c r="C66" s="259"/>
      <c r="D66" s="259"/>
      <c r="E66" s="259"/>
      <c r="F66" s="259"/>
    </row>
    <row r="67" s="51" customFormat="true" ht="19.5" hidden="false" customHeight="true" outlineLevel="0" collapsed="false">
      <c r="A67" s="260" t="s">
        <v>329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3" t="s">
        <v>330</v>
      </c>
      <c r="B68" s="272"/>
      <c r="C68" s="269"/>
      <c r="D68" s="269"/>
      <c r="E68" s="269"/>
      <c r="F68" s="256"/>
    </row>
    <row r="69" s="51" customFormat="true" ht="19.5" hidden="false" customHeight="true" outlineLevel="0" collapsed="false">
      <c r="A69" s="260" t="s">
        <v>331</v>
      </c>
      <c r="B69" s="270" t="n">
        <v>43</v>
      </c>
      <c r="C69" s="259"/>
      <c r="D69" s="259"/>
      <c r="E69" s="259"/>
      <c r="F69" s="259"/>
    </row>
    <row r="70" s="51" customFormat="true" ht="19.5" hidden="false" customHeight="true" outlineLevel="0" collapsed="false">
      <c r="A70" s="260" t="s">
        <v>332</v>
      </c>
      <c r="B70" s="261" t="n">
        <v>0</v>
      </c>
      <c r="C70" s="259"/>
      <c r="D70" s="259"/>
      <c r="E70" s="259"/>
      <c r="F70" s="259"/>
    </row>
    <row r="71" s="51" customFormat="true" ht="19.5" hidden="false" customHeight="true" outlineLevel="0" collapsed="false">
      <c r="A71" s="260" t="s">
        <v>333</v>
      </c>
      <c r="B71" s="261" t="n">
        <v>0</v>
      </c>
      <c r="C71" s="259"/>
      <c r="D71" s="259"/>
      <c r="E71" s="259"/>
      <c r="F71" s="259"/>
    </row>
    <row r="72" s="51" customFormat="true" ht="19.5" hidden="false" customHeight="true" outlineLevel="0" collapsed="false">
      <c r="A72" s="260" t="s">
        <v>334</v>
      </c>
      <c r="B72" s="261" t="n">
        <v>0</v>
      </c>
      <c r="C72" s="259"/>
      <c r="D72" s="259"/>
      <c r="E72" s="259"/>
      <c r="F72" s="259"/>
    </row>
    <row r="73" s="51" customFormat="true" ht="19.5" hidden="false" customHeight="true" outlineLevel="0" collapsed="false">
      <c r="A73" s="260" t="s">
        <v>335</v>
      </c>
      <c r="B73" s="261" t="n">
        <v>5</v>
      </c>
      <c r="C73" s="259"/>
      <c r="D73" s="259"/>
      <c r="E73" s="259"/>
      <c r="F73" s="259"/>
    </row>
    <row r="74" s="51" customFormat="true" ht="19.5" hidden="false" customHeight="true" outlineLevel="0" collapsed="false">
      <c r="A74" s="260" t="s">
        <v>336</v>
      </c>
      <c r="B74" s="261" t="n">
        <v>19</v>
      </c>
      <c r="C74" s="259"/>
      <c r="D74" s="259"/>
      <c r="E74" s="259"/>
      <c r="F74" s="259"/>
    </row>
    <row r="75" s="51" customFormat="true" ht="19.5" hidden="false" customHeight="true" outlineLevel="0" collapsed="false">
      <c r="A75" s="260" t="s">
        <v>337</v>
      </c>
      <c r="B75" s="261" t="n">
        <v>7</v>
      </c>
      <c r="C75" s="259"/>
      <c r="D75" s="259"/>
      <c r="E75" s="259"/>
      <c r="F75" s="259"/>
    </row>
    <row r="76" s="51" customFormat="true" ht="19.5" hidden="false" customHeight="true" outlineLevel="0" collapsed="false">
      <c r="A76" s="260" t="s">
        <v>338</v>
      </c>
      <c r="B76" s="261" t="n">
        <v>12</v>
      </c>
      <c r="C76" s="259"/>
      <c r="D76" s="259"/>
      <c r="E76" s="259"/>
      <c r="F76" s="259"/>
    </row>
    <row r="77" s="51" customFormat="true" ht="19.5" hidden="false" customHeight="true" outlineLevel="0" collapsed="false">
      <c r="A77" s="274" t="s">
        <v>339</v>
      </c>
      <c r="B77" s="261" t="n">
        <v>0</v>
      </c>
      <c r="C77" s="259"/>
      <c r="D77" s="259"/>
      <c r="E77" s="259"/>
      <c r="F77" s="259"/>
    </row>
    <row r="78" s="51" customFormat="true" ht="18" hidden="false" customHeight="true" outlineLevel="0" collapsed="false">
      <c r="A78" s="260" t="s">
        <v>340</v>
      </c>
      <c r="B78" s="261" t="n">
        <v>37</v>
      </c>
      <c r="C78" s="259"/>
      <c r="D78" s="259"/>
      <c r="E78" s="259"/>
      <c r="F78" s="259"/>
    </row>
    <row r="79" s="51" customFormat="true" ht="19.5" hidden="false" customHeight="true" outlineLevel="0" collapsed="false">
      <c r="A79" s="260" t="s">
        <v>341</v>
      </c>
      <c r="B79" s="261" t="n">
        <v>15</v>
      </c>
      <c r="C79" s="259"/>
      <c r="D79" s="259"/>
      <c r="E79" s="259"/>
      <c r="F79" s="259"/>
    </row>
    <row r="80" customFormat="false" ht="18" hidden="false" customHeight="true" outlineLevel="0" collapsed="false">
      <c r="A80" s="275" t="s">
        <v>342</v>
      </c>
      <c r="B80" s="276"/>
      <c r="C80" s="269"/>
      <c r="D80" s="269"/>
      <c r="E80" s="269"/>
      <c r="F80" s="256"/>
      <c r="G80" s="87"/>
    </row>
    <row r="81" s="51" customFormat="true" ht="18" hidden="false" customHeight="true" outlineLevel="0" collapsed="false">
      <c r="A81" s="260" t="s">
        <v>343</v>
      </c>
      <c r="B81" s="270" t="n">
        <v>0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44</v>
      </c>
      <c r="B82" s="261" t="n">
        <v>0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45</v>
      </c>
      <c r="B83" s="261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46</v>
      </c>
      <c r="B84" s="261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47</v>
      </c>
      <c r="B85" s="261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48</v>
      </c>
      <c r="B86" s="261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49</v>
      </c>
      <c r="B87" s="261" t="n">
        <v>0</v>
      </c>
      <c r="C87" s="259"/>
      <c r="D87" s="259"/>
      <c r="E87" s="259"/>
      <c r="F87" s="259"/>
    </row>
    <row r="88" s="51" customFormat="true" ht="19.5" hidden="false" customHeight="true" outlineLevel="0" collapsed="false">
      <c r="A88" s="260" t="s">
        <v>350</v>
      </c>
      <c r="B88" s="261" t="n">
        <v>15</v>
      </c>
      <c r="C88" s="259"/>
      <c r="D88" s="259"/>
      <c r="E88" s="259"/>
      <c r="F88" s="259"/>
    </row>
    <row r="89" customFormat="false" ht="19.5" hidden="false" customHeight="true" outlineLevel="0" collapsed="false">
      <c r="A89" s="275" t="s">
        <v>351</v>
      </c>
      <c r="B89" s="276"/>
      <c r="C89" s="269"/>
      <c r="D89" s="256"/>
      <c r="E89" s="269"/>
      <c r="F89" s="269"/>
      <c r="G89" s="87"/>
    </row>
    <row r="90" s="51" customFormat="true" ht="19.5" hidden="false" customHeight="true" outlineLevel="0" collapsed="false">
      <c r="A90" s="260" t="s">
        <v>352</v>
      </c>
      <c r="B90" s="270" t="n">
        <v>0</v>
      </c>
      <c r="C90" s="259"/>
      <c r="D90" s="259"/>
      <c r="E90" s="259"/>
      <c r="F90" s="259"/>
    </row>
    <row r="91" s="51" customFormat="true" ht="19.5" hidden="false" customHeight="true" outlineLevel="0" collapsed="false">
      <c r="A91" s="260" t="s">
        <v>353</v>
      </c>
      <c r="B91" s="261" t="n">
        <v>0</v>
      </c>
      <c r="C91" s="259"/>
      <c r="D91" s="259"/>
      <c r="E91" s="259"/>
      <c r="F91" s="259"/>
    </row>
    <row r="92" s="51" customFormat="true" ht="19.5" hidden="false" customHeight="true" outlineLevel="0" collapsed="false">
      <c r="A92" s="260" t="s">
        <v>354</v>
      </c>
      <c r="B92" s="261" t="n">
        <v>0</v>
      </c>
      <c r="C92" s="259"/>
      <c r="D92" s="259"/>
      <c r="E92" s="259"/>
      <c r="F92" s="259"/>
    </row>
    <row r="93" s="51" customFormat="true" ht="19.5" hidden="false" customHeight="true" outlineLevel="0" collapsed="false">
      <c r="A93" s="260" t="s">
        <v>355</v>
      </c>
      <c r="B93" s="261" t="n">
        <v>0</v>
      </c>
      <c r="C93" s="259"/>
      <c r="D93" s="259"/>
      <c r="E93" s="259"/>
      <c r="F93" s="259"/>
    </row>
    <row r="94" s="51" customFormat="true" ht="18" hidden="false" customHeight="true" outlineLevel="0" collapsed="false">
      <c r="A94" s="260" t="s">
        <v>356</v>
      </c>
      <c r="B94" s="264" t="s">
        <v>357</v>
      </c>
      <c r="C94" s="259"/>
      <c r="D94" s="259"/>
      <c r="E94" s="259"/>
      <c r="F94" s="259"/>
    </row>
    <row r="95" customFormat="false" ht="19.5" hidden="false" customHeight="true" outlineLevel="0" collapsed="false">
      <c r="A95" s="271" t="s">
        <v>358</v>
      </c>
      <c r="B95" s="277"/>
      <c r="C95" s="269"/>
      <c r="D95" s="256"/>
      <c r="E95" s="256"/>
      <c r="F95" s="269"/>
      <c r="G95" s="87"/>
      <c r="H95" s="87"/>
    </row>
    <row r="96" s="51" customFormat="true" ht="19.5" hidden="false" customHeight="true" outlineLevel="0" collapsed="false">
      <c r="A96" s="260" t="s">
        <v>359</v>
      </c>
      <c r="B96" s="270" t="n">
        <v>1424</v>
      </c>
      <c r="C96" s="259"/>
      <c r="D96" s="259"/>
      <c r="E96" s="259"/>
      <c r="F96" s="259"/>
    </row>
    <row r="97" s="51" customFormat="true" ht="19.5" hidden="false" customHeight="true" outlineLevel="0" collapsed="false">
      <c r="A97" s="260" t="s">
        <v>360</v>
      </c>
      <c r="B97" s="261" t="n">
        <v>0</v>
      </c>
      <c r="C97" s="259"/>
      <c r="D97" s="259"/>
      <c r="E97" s="259"/>
      <c r="F97" s="259"/>
    </row>
    <row r="98" s="51" customFormat="true" ht="19.5" hidden="false" customHeight="true" outlineLevel="0" collapsed="false">
      <c r="A98" s="260" t="s">
        <v>361</v>
      </c>
      <c r="B98" s="261" t="n">
        <v>0</v>
      </c>
      <c r="C98" s="259"/>
      <c r="D98" s="259"/>
      <c r="E98" s="259"/>
      <c r="F98" s="259"/>
    </row>
    <row r="99" s="51" customFormat="true" ht="19.5" hidden="false" customHeight="true" outlineLevel="0" collapsed="false">
      <c r="A99" s="260" t="s">
        <v>362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1" t="s">
        <v>363</v>
      </c>
      <c r="B100" s="277"/>
      <c r="C100" s="269"/>
      <c r="D100" s="269"/>
      <c r="E100" s="256"/>
      <c r="F100" s="256"/>
    </row>
    <row r="101" s="51" customFormat="true" ht="19.5" hidden="false" customHeight="true" outlineLevel="0" collapsed="false">
      <c r="A101" s="260" t="s">
        <v>364</v>
      </c>
      <c r="B101" s="270" t="n">
        <v>0</v>
      </c>
      <c r="C101" s="259"/>
      <c r="D101" s="259"/>
      <c r="E101" s="259"/>
      <c r="F101" s="259"/>
    </row>
    <row r="102" s="51" customFormat="true" ht="19.5" hidden="false" customHeight="true" outlineLevel="0" collapsed="false">
      <c r="A102" s="260" t="s">
        <v>365</v>
      </c>
      <c r="B102" s="261" t="n">
        <v>0</v>
      </c>
      <c r="C102" s="259"/>
      <c r="D102" s="259"/>
      <c r="E102" s="259"/>
      <c r="F102" s="259"/>
    </row>
    <row r="103" s="51" customFormat="true" ht="18" hidden="false" customHeight="true" outlineLevel="0" collapsed="false">
      <c r="A103" s="260" t="s">
        <v>366</v>
      </c>
      <c r="B103" s="261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67</v>
      </c>
      <c r="B104" s="261" t="n">
        <v>0</v>
      </c>
      <c r="C104" s="259"/>
      <c r="D104" s="259"/>
      <c r="E104" s="259"/>
      <c r="F104" s="259"/>
    </row>
    <row r="105" s="51" customFormat="true" ht="19.5" hidden="false" customHeight="true" outlineLevel="0" collapsed="false">
      <c r="A105" s="260" t="s">
        <v>368</v>
      </c>
      <c r="B105" s="278" t="n">
        <v>3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5" t="s">
        <v>369</v>
      </c>
      <c r="B106" s="279"/>
      <c r="C106" s="269"/>
      <c r="D106" s="269"/>
      <c r="E106" s="269"/>
      <c r="F106" s="269"/>
    </row>
    <row r="107" s="51" customFormat="true" ht="18" hidden="false" customHeight="true" outlineLevel="0" collapsed="false">
      <c r="A107" s="260" t="s">
        <v>370</v>
      </c>
      <c r="B107" s="280" t="n">
        <v>3</v>
      </c>
      <c r="C107" s="259"/>
      <c r="D107" s="259"/>
      <c r="E107" s="259"/>
      <c r="F107" s="259"/>
    </row>
    <row r="108" s="51" customFormat="true" ht="19.5" hidden="false" customHeight="true" outlineLevel="0" collapsed="false">
      <c r="A108" s="260" t="s">
        <v>371</v>
      </c>
      <c r="B108" s="278" t="n">
        <v>3</v>
      </c>
      <c r="C108" s="259"/>
      <c r="D108" s="259"/>
      <c r="E108" s="259"/>
      <c r="F108" s="259"/>
    </row>
    <row r="109" s="51" customFormat="true" ht="19.5" hidden="false" customHeight="true" outlineLevel="0" collapsed="false">
      <c r="A109" s="260" t="s">
        <v>372</v>
      </c>
      <c r="B109" s="261" t="n">
        <v>3</v>
      </c>
      <c r="C109" s="259"/>
      <c r="D109" s="259"/>
      <c r="E109" s="259"/>
      <c r="F109" s="259"/>
    </row>
    <row r="110" s="51" customFormat="true" ht="19.5" hidden="false" customHeight="true" outlineLevel="0" collapsed="false">
      <c r="A110" s="260" t="s">
        <v>373</v>
      </c>
      <c r="B110" s="261" t="n">
        <v>0</v>
      </c>
      <c r="C110" s="259"/>
      <c r="D110" s="259"/>
      <c r="E110" s="259"/>
      <c r="F110" s="259"/>
    </row>
    <row r="111" s="51" customFormat="true" ht="19.5" hidden="false" customHeight="true" outlineLevel="0" collapsed="false">
      <c r="A111" s="260" t="s">
        <v>374</v>
      </c>
      <c r="B111" s="261" t="n">
        <v>0</v>
      </c>
      <c r="C111" s="259"/>
      <c r="D111" s="259"/>
      <c r="E111" s="259"/>
      <c r="F111" s="259"/>
    </row>
    <row r="112" s="51" customFormat="true" ht="19.5" hidden="false" customHeight="true" outlineLevel="0" collapsed="false">
      <c r="A112" s="260" t="s">
        <v>375</v>
      </c>
      <c r="B112" s="261" t="n">
        <v>0</v>
      </c>
      <c r="C112" s="259"/>
      <c r="D112" s="259"/>
      <c r="E112" s="259"/>
      <c r="F112" s="259"/>
    </row>
    <row r="113" s="51" customFormat="true" ht="19.5" hidden="false" customHeight="true" outlineLevel="0" collapsed="false">
      <c r="A113" s="260" t="s">
        <v>376</v>
      </c>
      <c r="B113" s="261" t="n">
        <v>0</v>
      </c>
      <c r="C113" s="259"/>
      <c r="D113" s="259"/>
      <c r="E113" s="259"/>
      <c r="F113" s="259"/>
    </row>
    <row r="114" s="51" customFormat="true" ht="18" hidden="false" customHeight="true" outlineLevel="0" collapsed="false">
      <c r="A114" s="260" t="s">
        <v>377</v>
      </c>
      <c r="B114" s="261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78</v>
      </c>
      <c r="B115" s="261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79</v>
      </c>
      <c r="B116" s="261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80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1" t="s">
        <v>381</v>
      </c>
      <c r="B118" s="277"/>
      <c r="C118" s="269"/>
      <c r="D118" s="269"/>
      <c r="E118" s="269"/>
      <c r="F118" s="269"/>
      <c r="G118" s="87"/>
      <c r="H118" s="87"/>
    </row>
    <row r="119" s="51" customFormat="true" ht="19.5" hidden="false" customHeight="true" outlineLevel="0" collapsed="false">
      <c r="A119" s="260" t="s">
        <v>382</v>
      </c>
      <c r="B119" s="270" t="n">
        <v>0</v>
      </c>
      <c r="C119" s="259"/>
      <c r="D119" s="259"/>
      <c r="E119" s="259"/>
      <c r="F119" s="259"/>
    </row>
    <row r="120" s="51" customFormat="true" ht="19.5" hidden="false" customHeight="true" outlineLevel="0" collapsed="false">
      <c r="A120" s="260" t="s">
        <v>383</v>
      </c>
      <c r="B120" s="261" t="n">
        <v>21</v>
      </c>
      <c r="C120" s="259"/>
      <c r="D120" s="259"/>
      <c r="E120" s="259"/>
      <c r="F120" s="259"/>
    </row>
    <row r="121" s="51" customFormat="true" ht="19.5" hidden="false" customHeight="true" outlineLevel="0" collapsed="false">
      <c r="A121" s="260" t="s">
        <v>384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1" t="s">
        <v>385</v>
      </c>
      <c r="B122" s="277"/>
      <c r="C122" s="269"/>
      <c r="D122" s="269"/>
      <c r="E122" s="269"/>
      <c r="F122" s="269"/>
    </row>
    <row r="123" s="51" customFormat="true" ht="19.5" hidden="false" customHeight="true" outlineLevel="0" collapsed="false">
      <c r="A123" s="260" t="s">
        <v>386</v>
      </c>
      <c r="B123" s="270" t="n">
        <v>0</v>
      </c>
      <c r="C123" s="259"/>
      <c r="D123" s="259"/>
      <c r="E123" s="259"/>
      <c r="F123" s="259"/>
    </row>
    <row r="124" s="51" customFormat="true" ht="19.5" hidden="false" customHeight="true" outlineLevel="0" collapsed="false">
      <c r="A124" s="260" t="s">
        <v>387</v>
      </c>
      <c r="B124" s="261" t="n">
        <v>0</v>
      </c>
      <c r="C124" s="259"/>
      <c r="D124" s="259"/>
      <c r="E124" s="259"/>
      <c r="F124" s="259"/>
    </row>
    <row r="125" s="51" customFormat="true" ht="19.5" hidden="false" customHeight="true" outlineLevel="0" collapsed="false">
      <c r="A125" s="260" t="s">
        <v>388</v>
      </c>
      <c r="B125" s="261" t="n">
        <v>88</v>
      </c>
      <c r="C125" s="259"/>
      <c r="D125" s="259"/>
      <c r="E125" s="259"/>
      <c r="F125" s="259"/>
    </row>
    <row r="126" s="51" customFormat="true" ht="19.5" hidden="false" customHeight="true" outlineLevel="0" collapsed="false">
      <c r="A126" s="260" t="s">
        <v>389</v>
      </c>
      <c r="B126" s="261" t="n">
        <v>26</v>
      </c>
      <c r="C126" s="259"/>
      <c r="D126" s="259"/>
      <c r="E126" s="259"/>
      <c r="F126" s="259"/>
    </row>
    <row r="127" s="51" customFormat="true" ht="19.5" hidden="false" customHeight="true" outlineLevel="0" collapsed="false">
      <c r="A127" s="260" t="s">
        <v>390</v>
      </c>
      <c r="B127" s="261" t="n">
        <v>2</v>
      </c>
      <c r="C127" s="259"/>
      <c r="D127" s="259"/>
      <c r="E127" s="259"/>
      <c r="F127" s="259"/>
    </row>
    <row r="128" s="51" customFormat="true" ht="19.5" hidden="false" customHeight="true" outlineLevel="0" collapsed="false">
      <c r="A128" s="260" t="s">
        <v>391</v>
      </c>
      <c r="B128" s="261" t="n">
        <v>0</v>
      </c>
      <c r="C128" s="259"/>
      <c r="D128" s="259"/>
      <c r="E128" s="259"/>
      <c r="F128" s="259"/>
    </row>
    <row r="129" s="51" customFormat="true" ht="19.5" hidden="false" customHeight="true" outlineLevel="0" collapsed="false">
      <c r="A129" s="260" t="s">
        <v>392</v>
      </c>
      <c r="B129" s="261" t="n">
        <v>0</v>
      </c>
      <c r="C129" s="259"/>
      <c r="D129" s="259"/>
      <c r="E129" s="259"/>
      <c r="F129" s="259"/>
    </row>
    <row r="130" s="51" customFormat="true" ht="19.5" hidden="false" customHeight="true" outlineLevel="0" collapsed="false">
      <c r="A130" s="260" t="s">
        <v>393</v>
      </c>
      <c r="B130" s="261" t="n">
        <v>0</v>
      </c>
      <c r="C130" s="259"/>
      <c r="D130" s="259"/>
      <c r="E130" s="259"/>
      <c r="F130" s="259"/>
    </row>
    <row r="131" s="51" customFormat="true" ht="19.5" hidden="false" customHeight="true" outlineLevel="0" collapsed="false">
      <c r="A131" s="260" t="s">
        <v>394</v>
      </c>
      <c r="B131" s="261" t="n">
        <v>1</v>
      </c>
      <c r="C131" s="259"/>
      <c r="D131" s="259"/>
      <c r="E131" s="259"/>
      <c r="F131" s="259"/>
    </row>
    <row r="132" s="51" customFormat="true" ht="19.5" hidden="false" customHeight="true" outlineLevel="0" collapsed="false">
      <c r="A132" s="260" t="s">
        <v>395</v>
      </c>
      <c r="B132" s="261" t="n">
        <v>0</v>
      </c>
      <c r="C132" s="259"/>
      <c r="D132" s="259"/>
      <c r="E132" s="259"/>
      <c r="F132" s="259"/>
    </row>
    <row r="133" s="51" customFormat="true" ht="19.5" hidden="false" customHeight="true" outlineLevel="0" collapsed="false">
      <c r="A133" s="260" t="s">
        <v>396</v>
      </c>
      <c r="B133" s="261" t="n">
        <v>4</v>
      </c>
      <c r="C133" s="259"/>
      <c r="D133" s="259"/>
      <c r="E133" s="259"/>
      <c r="F133" s="259"/>
    </row>
    <row r="134" s="51" customFormat="true" ht="19.5" hidden="false" customHeight="true" outlineLevel="0" collapsed="false">
      <c r="A134" s="260" t="s">
        <v>397</v>
      </c>
      <c r="B134" s="261" t="n">
        <v>0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1" t="s">
        <v>398</v>
      </c>
      <c r="B135" s="282"/>
      <c r="C135" s="269"/>
      <c r="D135" s="256"/>
      <c r="E135" s="256"/>
      <c r="F135" s="269"/>
      <c r="G135" s="87"/>
      <c r="H135" s="87"/>
    </row>
    <row r="136" customFormat="false" ht="19.5" hidden="false" customHeight="true" outlineLevel="0" collapsed="false">
      <c r="A136" s="275" t="s">
        <v>399</v>
      </c>
      <c r="B136" s="283"/>
      <c r="C136" s="269"/>
      <c r="D136" s="269"/>
      <c r="E136" s="269"/>
      <c r="F136" s="256"/>
      <c r="G136" s="87"/>
      <c r="H136" s="87"/>
    </row>
    <row r="137" s="51" customFormat="true" ht="19.5" hidden="false" customHeight="true" outlineLevel="0" collapsed="false">
      <c r="A137" s="260" t="s">
        <v>400</v>
      </c>
      <c r="B137" s="270" t="n">
        <v>0</v>
      </c>
      <c r="C137" s="259"/>
      <c r="D137" s="259"/>
      <c r="E137" s="259"/>
      <c r="F137" s="259"/>
    </row>
    <row r="138" s="51" customFormat="true" ht="19.5" hidden="false" customHeight="true" outlineLevel="0" collapsed="false">
      <c r="A138" s="260" t="s">
        <v>401</v>
      </c>
      <c r="B138" s="261" t="n">
        <v>0</v>
      </c>
      <c r="C138" s="259"/>
      <c r="D138" s="259"/>
      <c r="E138" s="259"/>
      <c r="F138" s="259"/>
    </row>
    <row r="139" s="51" customFormat="true" ht="19.5" hidden="false" customHeight="true" outlineLevel="0" collapsed="false">
      <c r="A139" s="260" t="s">
        <v>402</v>
      </c>
      <c r="B139" s="261" t="n">
        <v>0</v>
      </c>
      <c r="C139" s="259"/>
      <c r="D139" s="259"/>
      <c r="E139" s="259"/>
      <c r="F139" s="259"/>
    </row>
    <row r="140" s="51" customFormat="true" ht="19.5" hidden="false" customHeight="true" outlineLevel="0" collapsed="false">
      <c r="A140" s="260" t="s">
        <v>403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1" t="s">
        <v>404</v>
      </c>
      <c r="B141" s="277"/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05</v>
      </c>
      <c r="B142" s="270" t="n">
        <v>39</v>
      </c>
      <c r="C142" s="259"/>
      <c r="D142" s="259"/>
      <c r="E142" s="259"/>
      <c r="F142" s="259"/>
    </row>
    <row r="143" s="51" customFormat="true" ht="19.5" hidden="false" customHeight="true" outlineLevel="0" collapsed="false">
      <c r="A143" s="260" t="s">
        <v>406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1" t="s">
        <v>407</v>
      </c>
      <c r="B144" s="277"/>
      <c r="C144" s="269"/>
      <c r="D144" s="256"/>
      <c r="E144" s="256"/>
      <c r="F144" s="256"/>
    </row>
    <row r="145" s="51" customFormat="true" ht="19.5" hidden="false" customHeight="true" outlineLevel="0" collapsed="false">
      <c r="A145" s="260" t="s">
        <v>408</v>
      </c>
      <c r="B145" s="270" t="n">
        <v>0</v>
      </c>
      <c r="C145" s="259"/>
      <c r="D145" s="259"/>
      <c r="E145" s="259"/>
      <c r="F145" s="259"/>
    </row>
    <row r="146" s="51" customFormat="true" ht="19.5" hidden="false" customHeight="true" outlineLevel="0" collapsed="false">
      <c r="A146" s="260" t="s">
        <v>409</v>
      </c>
      <c r="B146" s="261" t="n">
        <v>0</v>
      </c>
      <c r="C146" s="259"/>
      <c r="D146" s="259"/>
      <c r="E146" s="259"/>
      <c r="F146" s="259"/>
    </row>
    <row r="147" s="51" customFormat="true" ht="19.5" hidden="false" customHeight="true" outlineLevel="0" collapsed="false">
      <c r="A147" s="260" t="s">
        <v>410</v>
      </c>
      <c r="B147" s="261" t="n">
        <v>0</v>
      </c>
      <c r="C147" s="259"/>
      <c r="D147" s="259"/>
      <c r="E147" s="259"/>
      <c r="F147" s="259"/>
    </row>
    <row r="148" s="51" customFormat="true" ht="19.5" hidden="false" customHeight="true" outlineLevel="0" collapsed="false">
      <c r="A148" s="260" t="s">
        <v>411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1" t="s">
        <v>412</v>
      </c>
      <c r="B149" s="282"/>
      <c r="C149" s="269"/>
      <c r="D149" s="269"/>
      <c r="E149" s="269"/>
      <c r="F149" s="269"/>
      <c r="G149" s="87"/>
    </row>
    <row r="150" customFormat="false" ht="19.5" hidden="false" customHeight="true" outlineLevel="0" collapsed="false">
      <c r="A150" s="284" t="s">
        <v>413</v>
      </c>
      <c r="B150" s="284"/>
      <c r="C150" s="269"/>
      <c r="D150" s="269"/>
      <c r="E150" s="269"/>
      <c r="F150" s="269"/>
      <c r="G150" s="87"/>
    </row>
    <row r="151" customFormat="false" ht="19.5" hidden="false" customHeight="true" outlineLevel="0" collapsed="false">
      <c r="A151" s="273" t="s">
        <v>414</v>
      </c>
      <c r="B151" s="285"/>
      <c r="C151" s="269"/>
      <c r="D151" s="269"/>
      <c r="E151" s="269"/>
      <c r="F151" s="256"/>
      <c r="G151" s="87"/>
      <c r="H151" s="87"/>
    </row>
    <row r="152" s="51" customFormat="true" ht="19.5" hidden="false" customHeight="true" outlineLevel="0" collapsed="false">
      <c r="A152" s="260" t="s">
        <v>415</v>
      </c>
      <c r="B152" s="280" t="n">
        <v>220852</v>
      </c>
      <c r="C152" s="259"/>
      <c r="D152" s="259"/>
      <c r="E152" s="259"/>
      <c r="F152" s="259"/>
    </row>
    <row r="153" s="51" customFormat="true" ht="19.5" hidden="false" customHeight="true" outlineLevel="0" collapsed="false">
      <c r="A153" s="260" t="s">
        <v>416</v>
      </c>
      <c r="B153" s="278" t="n">
        <v>26210</v>
      </c>
      <c r="C153" s="259"/>
      <c r="D153" s="259"/>
      <c r="E153" s="259"/>
      <c r="F153" s="259"/>
    </row>
    <row r="154" s="51" customFormat="true" ht="19.5" hidden="false" customHeight="true" outlineLevel="0" collapsed="false">
      <c r="A154" s="260" t="s">
        <v>417</v>
      </c>
      <c r="B154" s="278" t="n">
        <v>153538</v>
      </c>
      <c r="C154" s="259"/>
      <c r="D154" s="259"/>
      <c r="E154" s="259"/>
      <c r="F154" s="259"/>
    </row>
    <row r="155" s="51" customFormat="true" ht="18" hidden="false" customHeight="true" outlineLevel="0" collapsed="false">
      <c r="A155" s="260" t="s">
        <v>418</v>
      </c>
      <c r="B155" s="278" t="n">
        <v>0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19</v>
      </c>
      <c r="B156" s="278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20</v>
      </c>
      <c r="B157" s="278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21</v>
      </c>
      <c r="B158" s="278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4" t="s">
        <v>422</v>
      </c>
      <c r="B159" s="277"/>
      <c r="C159" s="269"/>
      <c r="D159" s="256"/>
      <c r="E159" s="269"/>
      <c r="F159" s="256"/>
      <c r="G159" s="87"/>
    </row>
    <row r="160" s="51" customFormat="true" ht="19.5" hidden="false" customHeight="true" outlineLevel="0" collapsed="false">
      <c r="A160" s="260" t="s">
        <v>423</v>
      </c>
      <c r="B160" s="280" t="n">
        <v>0</v>
      </c>
      <c r="C160" s="259"/>
      <c r="D160" s="259"/>
      <c r="E160" s="259"/>
      <c r="F160" s="259"/>
    </row>
    <row r="161" s="51" customFormat="true" ht="18" hidden="false" customHeight="true" outlineLevel="0" collapsed="false">
      <c r="A161" s="260" t="s">
        <v>424</v>
      </c>
      <c r="B161" s="278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25</v>
      </c>
      <c r="B162" s="278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20</v>
      </c>
      <c r="B163" s="278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21</v>
      </c>
      <c r="B164" s="278" t="n">
        <v>0</v>
      </c>
      <c r="C164" s="259"/>
      <c r="D164" s="259"/>
      <c r="E164" s="259"/>
      <c r="F164" s="259"/>
    </row>
    <row r="165" s="51" customFormat="true" ht="19.5" hidden="false" customHeight="true" outlineLevel="0" collapsed="false">
      <c r="A165" s="260" t="s">
        <v>426</v>
      </c>
      <c r="B165" s="278" t="n">
        <v>0</v>
      </c>
      <c r="C165" s="259"/>
      <c r="D165" s="259"/>
      <c r="E165" s="259"/>
      <c r="F165" s="259"/>
    </row>
    <row r="166" s="51" customFormat="true" ht="19.5" hidden="false" customHeight="true" outlineLevel="0" collapsed="false">
      <c r="A166" s="260" t="s">
        <v>427</v>
      </c>
      <c r="B166" s="278" t="n">
        <v>0</v>
      </c>
      <c r="C166" s="259"/>
      <c r="D166" s="259"/>
      <c r="E166" s="259"/>
      <c r="F166" s="259"/>
    </row>
    <row r="167" s="51" customFormat="true" ht="19.5" hidden="false" customHeight="true" outlineLevel="0" collapsed="false">
      <c r="A167" s="260" t="s">
        <v>428</v>
      </c>
      <c r="B167" s="278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4" t="s">
        <v>429</v>
      </c>
      <c r="B168" s="277"/>
      <c r="C168" s="269"/>
      <c r="D168" s="269"/>
      <c r="E168" s="269"/>
      <c r="F168" s="269"/>
    </row>
    <row r="169" s="51" customFormat="true" ht="19.5" hidden="false" customHeight="true" outlineLevel="0" collapsed="false">
      <c r="A169" s="260" t="s">
        <v>423</v>
      </c>
      <c r="B169" s="280" t="n">
        <v>0</v>
      </c>
      <c r="C169" s="259"/>
      <c r="D169" s="259"/>
      <c r="E169" s="259"/>
      <c r="F169" s="259"/>
    </row>
    <row r="170" s="51" customFormat="true" ht="18" hidden="false" customHeight="true" outlineLevel="0" collapsed="false">
      <c r="A170" s="260" t="s">
        <v>424</v>
      </c>
      <c r="B170" s="278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25</v>
      </c>
      <c r="B171" s="278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20</v>
      </c>
      <c r="B172" s="278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21</v>
      </c>
      <c r="B173" s="278" t="n">
        <v>0</v>
      </c>
      <c r="C173" s="259"/>
      <c r="D173" s="259"/>
      <c r="E173" s="259"/>
      <c r="F173" s="259"/>
    </row>
    <row r="174" s="51" customFormat="true" ht="19.5" hidden="false" customHeight="true" outlineLevel="0" collapsed="false">
      <c r="A174" s="260" t="s">
        <v>430</v>
      </c>
      <c r="B174" s="278" t="n">
        <v>0</v>
      </c>
      <c r="C174" s="259"/>
      <c r="D174" s="259"/>
      <c r="E174" s="259"/>
      <c r="F174" s="259"/>
    </row>
    <row r="175" s="51" customFormat="true" ht="19.5" hidden="false" customHeight="true" outlineLevel="0" collapsed="false">
      <c r="A175" s="260" t="s">
        <v>431</v>
      </c>
      <c r="B175" s="278" t="n">
        <v>0</v>
      </c>
      <c r="C175" s="259"/>
      <c r="D175" s="259"/>
      <c r="E175" s="259"/>
      <c r="F175" s="259"/>
    </row>
    <row r="176" s="51" customFormat="true" ht="19.5" hidden="false" customHeight="true" outlineLevel="0" collapsed="false">
      <c r="A176" s="274" t="s">
        <v>432</v>
      </c>
      <c r="B176" s="278" t="n">
        <v>5760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6" t="s">
        <v>433</v>
      </c>
      <c r="B177" s="278" t="n">
        <v>45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7" t="s">
        <v>43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20.1" hidden="false" customHeight="true" outlineLevel="0" collapsed="false">
      <c r="A2" s="289" t="s">
        <v>435</v>
      </c>
      <c r="B2" s="289"/>
      <c r="C2" s="289"/>
      <c r="D2" s="289"/>
      <c r="E2" s="289"/>
      <c r="F2" s="289"/>
      <c r="G2" s="288"/>
      <c r="H2" s="288"/>
      <c r="I2" s="288"/>
      <c r="J2" s="288"/>
      <c r="K2" s="288"/>
      <c r="L2" s="288"/>
      <c r="M2" s="288"/>
    </row>
    <row r="3" customFormat="false" ht="20.1" hidden="false" customHeight="true" outlineLevel="0" collapsed="false">
      <c r="A3" s="190" t="s">
        <v>125</v>
      </c>
      <c r="B3" s="290" t="s">
        <v>3</v>
      </c>
      <c r="C3" s="290"/>
      <c r="D3" s="290"/>
      <c r="E3" s="96"/>
      <c r="G3" s="291" t="s">
        <v>4</v>
      </c>
      <c r="H3" s="292"/>
      <c r="I3" s="292"/>
      <c r="J3" s="292"/>
      <c r="K3" s="292"/>
      <c r="L3" s="292"/>
      <c r="M3" s="292"/>
    </row>
    <row r="4" customFormat="false" ht="20.1" hidden="false" customHeight="true" outlineLevel="0" collapsed="false">
      <c r="A4" s="293" t="s">
        <v>164</v>
      </c>
      <c r="B4" s="294" t="s">
        <v>12</v>
      </c>
      <c r="C4" s="294" t="s">
        <v>436</v>
      </c>
      <c r="D4" s="295" t="s">
        <v>250</v>
      </c>
      <c r="E4" s="296" t="s">
        <v>437</v>
      </c>
      <c r="F4" s="297" t="s">
        <v>438</v>
      </c>
      <c r="G4" s="298" t="s">
        <v>439</v>
      </c>
      <c r="H4" s="299"/>
      <c r="I4" s="299"/>
      <c r="J4" s="299"/>
      <c r="K4" s="299"/>
      <c r="L4" s="299"/>
      <c r="M4" s="299"/>
    </row>
    <row r="5" customFormat="false" ht="20.1" hidden="false" customHeight="true" outlineLevel="0" collapsed="false">
      <c r="A5" s="293"/>
      <c r="B5" s="294"/>
      <c r="C5" s="294"/>
      <c r="D5" s="295"/>
      <c r="E5" s="295"/>
      <c r="F5" s="297"/>
      <c r="G5" s="298"/>
      <c r="H5" s="299"/>
      <c r="I5" s="299"/>
      <c r="J5" s="299"/>
      <c r="K5" s="299"/>
      <c r="L5" s="299"/>
      <c r="M5" s="299"/>
    </row>
    <row r="6" customFormat="false" ht="20.25" hidden="false" customHeight="true" outlineLevel="0" collapsed="false">
      <c r="A6" s="293"/>
      <c r="B6" s="294"/>
      <c r="C6" s="294"/>
      <c r="D6" s="295"/>
      <c r="E6" s="295"/>
      <c r="F6" s="297"/>
      <c r="G6" s="298"/>
      <c r="H6" s="299"/>
      <c r="I6" s="299"/>
      <c r="J6" s="299"/>
      <c r="K6" s="299"/>
      <c r="L6" s="299"/>
      <c r="M6" s="299"/>
    </row>
    <row r="7" s="51" customFormat="true" ht="30" hidden="false" customHeight="true" outlineLevel="0" collapsed="false">
      <c r="A7" s="300"/>
      <c r="B7" s="301" t="s">
        <v>95</v>
      </c>
      <c r="C7" s="302"/>
      <c r="D7" s="303"/>
      <c r="E7" s="303"/>
      <c r="F7" s="304" t="n">
        <v>356.7</v>
      </c>
      <c r="G7" s="305" t="n">
        <v>144.8</v>
      </c>
      <c r="H7" s="306"/>
      <c r="I7" s="306"/>
      <c r="J7" s="306"/>
      <c r="K7" s="306"/>
      <c r="L7" s="306"/>
      <c r="M7" s="306"/>
    </row>
    <row r="8" customFormat="false" ht="30" hidden="false" customHeight="true" outlineLevel="0" collapsed="false">
      <c r="A8" s="300" t="s">
        <v>112</v>
      </c>
      <c r="B8" s="301" t="s">
        <v>113</v>
      </c>
      <c r="C8" s="302"/>
      <c r="D8" s="303"/>
      <c r="E8" s="303"/>
      <c r="F8" s="304" t="n">
        <v>356.7</v>
      </c>
      <c r="G8" s="305" t="n">
        <v>144.8</v>
      </c>
      <c r="H8" s="307"/>
      <c r="I8" s="292"/>
      <c r="J8" s="292"/>
      <c r="K8" s="292"/>
      <c r="L8" s="292"/>
      <c r="M8" s="292"/>
    </row>
    <row r="9" customFormat="false" ht="30" hidden="false" customHeight="true" outlineLevel="0" collapsed="false">
      <c r="A9" s="300" t="s">
        <v>114</v>
      </c>
      <c r="B9" s="301" t="s">
        <v>115</v>
      </c>
      <c r="C9" s="302"/>
      <c r="D9" s="303"/>
      <c r="E9" s="303"/>
      <c r="F9" s="304" t="n">
        <v>356.7</v>
      </c>
      <c r="G9" s="305" t="n">
        <v>144.8</v>
      </c>
      <c r="H9" s="292"/>
      <c r="I9" s="292"/>
      <c r="J9" s="292"/>
      <c r="K9" s="292"/>
      <c r="L9" s="292"/>
      <c r="M9" s="292"/>
    </row>
    <row r="10" customFormat="false" ht="30" hidden="false" customHeight="true" outlineLevel="0" collapsed="false">
      <c r="A10" s="300" t="s">
        <v>119</v>
      </c>
      <c r="B10" s="301" t="s">
        <v>120</v>
      </c>
      <c r="C10" s="308" t="s">
        <v>133</v>
      </c>
      <c r="D10" s="309" t="s">
        <v>440</v>
      </c>
      <c r="E10" s="309"/>
      <c r="F10" s="304" t="n">
        <v>28</v>
      </c>
      <c r="G10" s="305" t="n">
        <v>28</v>
      </c>
      <c r="H10" s="292"/>
      <c r="I10" s="292"/>
      <c r="J10" s="292"/>
      <c r="K10" s="292"/>
      <c r="L10" s="292"/>
      <c r="M10" s="292"/>
    </row>
    <row r="11" customFormat="false" ht="30" hidden="false" customHeight="true" outlineLevel="0" collapsed="false">
      <c r="A11" s="300" t="s">
        <v>119</v>
      </c>
      <c r="B11" s="301" t="s">
        <v>120</v>
      </c>
      <c r="C11" s="308" t="s">
        <v>133</v>
      </c>
      <c r="D11" s="309" t="s">
        <v>441</v>
      </c>
      <c r="E11" s="309" t="s">
        <v>442</v>
      </c>
      <c r="F11" s="304" t="n">
        <v>131.9</v>
      </c>
      <c r="G11" s="305" t="n">
        <v>0</v>
      </c>
      <c r="H11" s="292"/>
      <c r="I11" s="292"/>
      <c r="J11" s="292"/>
      <c r="K11" s="292"/>
      <c r="L11" s="292"/>
      <c r="M11" s="292"/>
    </row>
    <row r="12" customFormat="false" ht="30" hidden="false" customHeight="true" outlineLevel="0" collapsed="false">
      <c r="A12" s="300" t="s">
        <v>119</v>
      </c>
      <c r="B12" s="301" t="s">
        <v>120</v>
      </c>
      <c r="C12" s="308" t="s">
        <v>133</v>
      </c>
      <c r="D12" s="303" t="s">
        <v>443</v>
      </c>
      <c r="E12" s="309"/>
      <c r="F12" s="304" t="n">
        <v>60</v>
      </c>
      <c r="G12" s="305" t="n">
        <v>60</v>
      </c>
      <c r="H12" s="292"/>
      <c r="I12" s="292"/>
      <c r="J12" s="292"/>
      <c r="K12" s="292"/>
      <c r="L12" s="292"/>
      <c r="M12" s="292"/>
    </row>
    <row r="13" customFormat="false" ht="30" hidden="false" customHeight="true" outlineLevel="0" collapsed="false">
      <c r="A13" s="300" t="s">
        <v>119</v>
      </c>
      <c r="B13" s="301" t="s">
        <v>120</v>
      </c>
      <c r="C13" s="308" t="s">
        <v>133</v>
      </c>
      <c r="D13" s="309" t="s">
        <v>444</v>
      </c>
      <c r="E13" s="309"/>
      <c r="F13" s="304" t="n">
        <v>80</v>
      </c>
      <c r="G13" s="305" t="n">
        <v>0</v>
      </c>
    </row>
    <row r="14" customFormat="false" ht="30" hidden="false" customHeight="true" outlineLevel="0" collapsed="false">
      <c r="A14" s="300" t="s">
        <v>119</v>
      </c>
      <c r="B14" s="301" t="s">
        <v>120</v>
      </c>
      <c r="C14" s="308" t="s">
        <v>133</v>
      </c>
      <c r="D14" s="309" t="s">
        <v>445</v>
      </c>
      <c r="E14" s="309"/>
      <c r="F14" s="304" t="n">
        <v>28.8</v>
      </c>
      <c r="G14" s="305" t="n">
        <v>28.8</v>
      </c>
    </row>
    <row r="15" customFormat="false" ht="30" hidden="false" customHeight="true" outlineLevel="0" collapsed="false">
      <c r="A15" s="300" t="s">
        <v>119</v>
      </c>
      <c r="B15" s="301" t="s">
        <v>120</v>
      </c>
      <c r="C15" s="308" t="s">
        <v>133</v>
      </c>
      <c r="D15" s="309" t="s">
        <v>446</v>
      </c>
      <c r="E15" s="309"/>
      <c r="F15" s="304" t="n">
        <v>4</v>
      </c>
      <c r="G15" s="305" t="n">
        <v>4</v>
      </c>
    </row>
    <row r="16" customFormat="false" ht="30" hidden="false" customHeight="true" outlineLevel="0" collapsed="false">
      <c r="A16" s="300" t="s">
        <v>119</v>
      </c>
      <c r="B16" s="301" t="s">
        <v>120</v>
      </c>
      <c r="C16" s="308" t="s">
        <v>133</v>
      </c>
      <c r="D16" s="309" t="s">
        <v>447</v>
      </c>
      <c r="E16" s="309"/>
      <c r="F16" s="304" t="n">
        <v>24</v>
      </c>
      <c r="G16" s="305" t="n">
        <v>24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4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49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51" customFormat="true" ht="20.1" hidden="false" customHeight="true" outlineLevel="0" collapsed="false">
      <c r="A3" s="313" t="s">
        <v>125</v>
      </c>
      <c r="B3" s="314" t="s">
        <v>3</v>
      </c>
      <c r="C3" s="314"/>
      <c r="D3" s="314"/>
      <c r="E3" s="314"/>
      <c r="F3" s="314"/>
      <c r="G3" s="315"/>
      <c r="H3" s="315"/>
      <c r="I3" s="315"/>
      <c r="J3" s="315"/>
      <c r="K3" s="316"/>
      <c r="L3" s="316"/>
      <c r="M3" s="315"/>
      <c r="N3" s="315"/>
      <c r="O3" s="316"/>
      <c r="P3" s="316"/>
      <c r="Q3" s="317" t="s">
        <v>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  <c r="EE3" s="316"/>
      <c r="EF3" s="316"/>
      <c r="EG3" s="316"/>
      <c r="EH3" s="316"/>
      <c r="EI3" s="316"/>
      <c r="EJ3" s="316"/>
      <c r="EK3" s="316"/>
      <c r="EL3" s="316"/>
      <c r="EM3" s="316"/>
      <c r="EN3" s="316"/>
      <c r="EO3" s="316"/>
      <c r="EP3" s="316"/>
      <c r="EQ3" s="316"/>
      <c r="ER3" s="316"/>
      <c r="ES3" s="316"/>
      <c r="ET3" s="316"/>
      <c r="EU3" s="316"/>
      <c r="EV3" s="316"/>
      <c r="EW3" s="316"/>
      <c r="EX3" s="316"/>
      <c r="EY3" s="316"/>
      <c r="EZ3" s="316"/>
      <c r="FA3" s="316"/>
      <c r="FB3" s="316"/>
      <c r="FC3" s="316"/>
      <c r="FD3" s="316"/>
      <c r="FE3" s="316"/>
      <c r="FF3" s="316"/>
      <c r="FG3" s="316"/>
      <c r="FH3" s="316"/>
      <c r="FI3" s="316"/>
      <c r="FJ3" s="316"/>
      <c r="FK3" s="316"/>
      <c r="FL3" s="316"/>
      <c r="FM3" s="316"/>
      <c r="FN3" s="316"/>
      <c r="FO3" s="316"/>
      <c r="FP3" s="316"/>
      <c r="FQ3" s="316"/>
      <c r="FR3" s="316"/>
      <c r="FS3" s="316"/>
      <c r="FT3" s="316"/>
      <c r="FU3" s="316"/>
      <c r="FV3" s="316"/>
      <c r="FW3" s="316"/>
      <c r="FX3" s="316"/>
      <c r="FY3" s="316"/>
      <c r="FZ3" s="316"/>
      <c r="GA3" s="316"/>
      <c r="GB3" s="316"/>
      <c r="GC3" s="316"/>
      <c r="GD3" s="316"/>
      <c r="GE3" s="316"/>
      <c r="GF3" s="316"/>
      <c r="GG3" s="316"/>
      <c r="GH3" s="316"/>
      <c r="GI3" s="316"/>
      <c r="GJ3" s="316"/>
      <c r="GK3" s="316"/>
      <c r="GL3" s="316"/>
      <c r="GM3" s="316"/>
      <c r="GN3" s="316"/>
      <c r="GO3" s="316"/>
      <c r="GP3" s="316"/>
      <c r="GQ3" s="316"/>
      <c r="GR3" s="316"/>
      <c r="GS3" s="316"/>
      <c r="GT3" s="316"/>
      <c r="GU3" s="316"/>
      <c r="GV3" s="316"/>
      <c r="GW3" s="316"/>
      <c r="GX3" s="316"/>
      <c r="GY3" s="316"/>
      <c r="GZ3" s="316"/>
      <c r="HA3" s="316"/>
      <c r="HB3" s="316"/>
      <c r="HC3" s="316"/>
      <c r="HD3" s="316"/>
      <c r="HE3" s="316"/>
      <c r="HF3" s="316"/>
      <c r="HG3" s="316"/>
      <c r="HH3" s="316"/>
      <c r="HI3" s="316"/>
      <c r="HJ3" s="316"/>
      <c r="HK3" s="316"/>
      <c r="HL3" s="316"/>
      <c r="HM3" s="316"/>
      <c r="HN3" s="316"/>
      <c r="HO3" s="316"/>
      <c r="HP3" s="316"/>
      <c r="HQ3" s="316"/>
      <c r="HR3" s="316"/>
      <c r="HS3" s="316"/>
      <c r="HT3" s="316"/>
      <c r="HU3" s="316"/>
      <c r="HV3" s="316"/>
      <c r="HW3" s="316"/>
      <c r="HX3" s="316"/>
      <c r="HY3" s="316"/>
      <c r="HZ3" s="316"/>
      <c r="IA3" s="316"/>
      <c r="IB3" s="316"/>
      <c r="IC3" s="316"/>
      <c r="ID3" s="316"/>
      <c r="IE3" s="316"/>
      <c r="IF3" s="316"/>
      <c r="IG3" s="316"/>
      <c r="IH3" s="316"/>
      <c r="II3" s="316"/>
      <c r="IJ3" s="316"/>
      <c r="IK3" s="316"/>
      <c r="IL3" s="316"/>
      <c r="IM3" s="316"/>
      <c r="IN3" s="316"/>
      <c r="IO3" s="316"/>
      <c r="IP3" s="316"/>
      <c r="IQ3" s="316"/>
    </row>
    <row r="4" customFormat="false" ht="24.75" hidden="false" customHeight="true" outlineLevel="0" collapsed="false">
      <c r="A4" s="318" t="s">
        <v>450</v>
      </c>
      <c r="B4" s="319" t="s">
        <v>451</v>
      </c>
      <c r="C4" s="319" t="s">
        <v>452</v>
      </c>
      <c r="D4" s="319" t="s">
        <v>453</v>
      </c>
      <c r="E4" s="295" t="s">
        <v>454</v>
      </c>
      <c r="F4" s="295" t="s">
        <v>455</v>
      </c>
      <c r="G4" s="183" t="s">
        <v>95</v>
      </c>
      <c r="H4" s="98" t="s">
        <v>456</v>
      </c>
      <c r="I4" s="98"/>
      <c r="J4" s="98"/>
      <c r="K4" s="98"/>
      <c r="L4" s="98"/>
      <c r="M4" s="121" t="s">
        <v>88</v>
      </c>
      <c r="N4" s="98" t="s">
        <v>96</v>
      </c>
      <c r="O4" s="320" t="s">
        <v>97</v>
      </c>
      <c r="P4" s="98" t="s">
        <v>98</v>
      </c>
      <c r="Q4" s="98" t="s">
        <v>99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5"/>
      <c r="F5" s="295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20"/>
      <c r="P5" s="98"/>
      <c r="Q5" s="98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51" customFormat="true" ht="24.95" hidden="false" customHeight="true" outlineLevel="0" collapsed="false">
      <c r="A6" s="322"/>
      <c r="B6" s="323"/>
      <c r="C6" s="324"/>
      <c r="D6" s="325"/>
      <c r="E6" s="326" t="n">
        <v>26</v>
      </c>
      <c r="F6" s="325"/>
      <c r="G6" s="106" t="n">
        <v>20</v>
      </c>
      <c r="H6" s="163" t="n">
        <v>20</v>
      </c>
      <c r="I6" s="163" t="n">
        <v>0</v>
      </c>
      <c r="J6" s="163" t="n">
        <v>0</v>
      </c>
      <c r="K6" s="28" t="n">
        <v>20</v>
      </c>
      <c r="L6" s="28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4.95" hidden="false" customHeight="true" outlineLevel="0" collapsed="false">
      <c r="A7" s="328" t="s">
        <v>444</v>
      </c>
      <c r="B7" s="323" t="s">
        <v>457</v>
      </c>
      <c r="C7" s="329" t="s">
        <v>458</v>
      </c>
      <c r="D7" s="325"/>
      <c r="E7" s="326" t="n">
        <v>5</v>
      </c>
      <c r="F7" s="330" t="s">
        <v>459</v>
      </c>
      <c r="G7" s="106" t="n">
        <v>2.75</v>
      </c>
      <c r="H7" s="163" t="n">
        <v>2.75</v>
      </c>
      <c r="I7" s="163" t="n">
        <v>0</v>
      </c>
      <c r="J7" s="163" t="n">
        <v>0</v>
      </c>
      <c r="K7" s="28" t="n">
        <v>2.75</v>
      </c>
      <c r="L7" s="28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4.95" hidden="false" customHeight="true" outlineLevel="0" collapsed="false">
      <c r="A8" s="328" t="s">
        <v>444</v>
      </c>
      <c r="B8" s="323" t="s">
        <v>460</v>
      </c>
      <c r="C8" s="329" t="s">
        <v>461</v>
      </c>
      <c r="D8" s="325"/>
      <c r="E8" s="326" t="n">
        <v>5</v>
      </c>
      <c r="F8" s="330" t="s">
        <v>459</v>
      </c>
      <c r="G8" s="106" t="n">
        <v>2.5</v>
      </c>
      <c r="H8" s="163" t="n">
        <v>2.5</v>
      </c>
      <c r="I8" s="163" t="n">
        <v>0</v>
      </c>
      <c r="J8" s="163" t="n">
        <v>0</v>
      </c>
      <c r="K8" s="28" t="n">
        <v>2.5</v>
      </c>
      <c r="L8" s="28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4.95" hidden="false" customHeight="true" outlineLevel="0" collapsed="false">
      <c r="A9" s="328" t="s">
        <v>444</v>
      </c>
      <c r="B9" s="323" t="s">
        <v>462</v>
      </c>
      <c r="C9" s="329" t="s">
        <v>463</v>
      </c>
      <c r="D9" s="325"/>
      <c r="E9" s="326" t="n">
        <v>5</v>
      </c>
      <c r="F9" s="330" t="s">
        <v>459</v>
      </c>
      <c r="G9" s="106" t="n">
        <v>2.25</v>
      </c>
      <c r="H9" s="163" t="n">
        <v>2.25</v>
      </c>
      <c r="I9" s="163" t="n">
        <v>0</v>
      </c>
      <c r="J9" s="163" t="n">
        <v>0</v>
      </c>
      <c r="K9" s="28" t="n">
        <v>2.25</v>
      </c>
      <c r="L9" s="28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24.95" hidden="false" customHeight="true" outlineLevel="0" collapsed="false">
      <c r="A10" s="328" t="s">
        <v>444</v>
      </c>
      <c r="B10" s="323" t="s">
        <v>464</v>
      </c>
      <c r="C10" s="329" t="s">
        <v>465</v>
      </c>
      <c r="D10" s="325"/>
      <c r="E10" s="326" t="n">
        <v>5</v>
      </c>
      <c r="F10" s="330" t="s">
        <v>459</v>
      </c>
      <c r="G10" s="106" t="n">
        <v>1.5</v>
      </c>
      <c r="H10" s="163" t="n">
        <v>1.5</v>
      </c>
      <c r="I10" s="163" t="n">
        <v>0</v>
      </c>
      <c r="J10" s="163" t="n">
        <v>0</v>
      </c>
      <c r="K10" s="28" t="n">
        <v>1.5</v>
      </c>
      <c r="L10" s="28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</row>
    <row r="11" customFormat="false" ht="24.95" hidden="false" customHeight="true" outlineLevel="0" collapsed="false">
      <c r="A11" s="328" t="s">
        <v>444</v>
      </c>
      <c r="B11" s="323" t="s">
        <v>466</v>
      </c>
      <c r="C11" s="329" t="s">
        <v>467</v>
      </c>
      <c r="D11" s="325"/>
      <c r="E11" s="326" t="n">
        <v>3</v>
      </c>
      <c r="F11" s="330" t="s">
        <v>459</v>
      </c>
      <c r="G11" s="106" t="n">
        <v>9</v>
      </c>
      <c r="H11" s="163" t="n">
        <v>9</v>
      </c>
      <c r="I11" s="163" t="n">
        <v>0</v>
      </c>
      <c r="J11" s="163" t="n">
        <v>0</v>
      </c>
      <c r="K11" s="28" t="n">
        <v>9</v>
      </c>
      <c r="L11" s="28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</row>
    <row r="12" customFormat="false" ht="24.95" hidden="false" customHeight="true" outlineLevel="0" collapsed="false">
      <c r="A12" s="328" t="s">
        <v>444</v>
      </c>
      <c r="B12" s="323" t="s">
        <v>468</v>
      </c>
      <c r="C12" s="329" t="s">
        <v>469</v>
      </c>
      <c r="D12" s="325"/>
      <c r="E12" s="326" t="n">
        <v>3</v>
      </c>
      <c r="F12" s="330" t="s">
        <v>459</v>
      </c>
      <c r="G12" s="106" t="n">
        <v>2</v>
      </c>
      <c r="H12" s="163" t="n">
        <v>2</v>
      </c>
      <c r="I12" s="163" t="n">
        <v>0</v>
      </c>
      <c r="J12" s="163" t="n">
        <v>0</v>
      </c>
      <c r="K12" s="28" t="n">
        <v>2</v>
      </c>
      <c r="L12" s="28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7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89" t="s">
        <v>4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72</v>
      </c>
      <c r="B4" s="14" t="s">
        <v>473</v>
      </c>
      <c r="C4" s="14" t="s">
        <v>474</v>
      </c>
      <c r="D4" s="14" t="s">
        <v>475</v>
      </c>
      <c r="E4" s="14" t="s">
        <v>476</v>
      </c>
      <c r="F4" s="166" t="s">
        <v>477</v>
      </c>
      <c r="G4" s="166"/>
      <c r="H4" s="166"/>
      <c r="I4" s="166"/>
      <c r="J4" s="166"/>
      <c r="K4" s="166"/>
      <c r="L4" s="166"/>
      <c r="M4" s="166"/>
      <c r="N4" s="166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78</v>
      </c>
      <c r="G5" s="14"/>
      <c r="H5" s="14"/>
      <c r="I5" s="14"/>
      <c r="J5" s="166" t="s">
        <v>479</v>
      </c>
      <c r="K5" s="166"/>
      <c r="L5" s="166"/>
      <c r="M5" s="166"/>
      <c r="N5" s="166"/>
    </row>
    <row r="6" customFormat="false" ht="32.25" hidden="false" customHeight="true" outlineLevel="0" collapsed="false">
      <c r="A6" s="14"/>
      <c r="B6" s="14"/>
      <c r="C6" s="14"/>
      <c r="D6" s="14"/>
      <c r="E6" s="14"/>
      <c r="F6" s="167" t="s">
        <v>480</v>
      </c>
      <c r="G6" s="167" t="s">
        <v>481</v>
      </c>
      <c r="H6" s="167" t="s">
        <v>482</v>
      </c>
      <c r="I6" s="167" t="s">
        <v>483</v>
      </c>
      <c r="J6" s="167" t="s">
        <v>484</v>
      </c>
      <c r="K6" s="167" t="s">
        <v>485</v>
      </c>
      <c r="L6" s="167" t="s">
        <v>486</v>
      </c>
      <c r="M6" s="167" t="s">
        <v>487</v>
      </c>
      <c r="N6" s="167" t="s">
        <v>488</v>
      </c>
    </row>
    <row r="7" customFormat="false" ht="19.5" hidden="false" customHeight="true" outlineLevel="0" collapsed="false">
      <c r="A7" s="332" t="s">
        <v>489</v>
      </c>
      <c r="B7" s="333" t="s">
        <v>490</v>
      </c>
      <c r="C7" s="332" t="s">
        <v>491</v>
      </c>
      <c r="D7" s="333" t="s">
        <v>492</v>
      </c>
      <c r="E7" s="332" t="s">
        <v>493</v>
      </c>
      <c r="F7" s="333" t="s">
        <v>494</v>
      </c>
      <c r="G7" s="332" t="s">
        <v>495</v>
      </c>
      <c r="H7" s="333" t="s">
        <v>496</v>
      </c>
      <c r="I7" s="332" t="s">
        <v>497</v>
      </c>
      <c r="J7" s="332" t="s">
        <v>498</v>
      </c>
      <c r="K7" s="332" t="s">
        <v>499</v>
      </c>
      <c r="L7" s="332" t="s">
        <v>500</v>
      </c>
      <c r="M7" s="332" t="s">
        <v>501</v>
      </c>
      <c r="N7" s="332" t="s">
        <v>502</v>
      </c>
    </row>
    <row r="8" customFormat="false" ht="19.5" hidden="false" customHeight="true" outlineLevel="0" collapsed="false">
      <c r="A8" s="332" t="s">
        <v>503</v>
      </c>
      <c r="B8" s="333" t="s">
        <v>504</v>
      </c>
      <c r="C8" s="332" t="s">
        <v>491</v>
      </c>
      <c r="D8" s="333" t="s">
        <v>492</v>
      </c>
      <c r="E8" s="332" t="s">
        <v>505</v>
      </c>
      <c r="F8" s="333" t="s">
        <v>506</v>
      </c>
      <c r="G8" s="332" t="s">
        <v>507</v>
      </c>
      <c r="H8" s="333" t="s">
        <v>508</v>
      </c>
      <c r="I8" s="332" t="s">
        <v>509</v>
      </c>
      <c r="J8" s="332" t="s">
        <v>510</v>
      </c>
      <c r="K8" s="332" t="s">
        <v>499</v>
      </c>
      <c r="L8" s="332" t="s">
        <v>500</v>
      </c>
      <c r="M8" s="332" t="s">
        <v>501</v>
      </c>
      <c r="N8" s="332" t="s">
        <v>502</v>
      </c>
    </row>
    <row r="9" customFormat="false" ht="19.5" hidden="false" customHeight="true" outlineLevel="0" collapsed="false">
      <c r="A9" s="332" t="s">
        <v>446</v>
      </c>
      <c r="B9" s="333" t="s">
        <v>511</v>
      </c>
      <c r="C9" s="332" t="s">
        <v>512</v>
      </c>
      <c r="D9" s="332" t="s">
        <v>513</v>
      </c>
      <c r="E9" s="333" t="s">
        <v>514</v>
      </c>
      <c r="F9" s="332" t="s">
        <v>515</v>
      </c>
      <c r="G9" s="332" t="s">
        <v>516</v>
      </c>
      <c r="H9" s="333" t="s">
        <v>508</v>
      </c>
      <c r="I9" s="332" t="s">
        <v>517</v>
      </c>
      <c r="J9" s="332" t="s">
        <v>518</v>
      </c>
      <c r="K9" s="332" t="s">
        <v>519</v>
      </c>
      <c r="L9" s="332" t="s">
        <v>520</v>
      </c>
      <c r="M9" s="332" t="s">
        <v>501</v>
      </c>
      <c r="N9" s="332" t="s">
        <v>521</v>
      </c>
    </row>
    <row r="10" customFormat="false" ht="19.5" hidden="false" customHeight="true" outlineLevel="0" collapsed="false">
      <c r="A10" s="332" t="s">
        <v>445</v>
      </c>
      <c r="B10" s="333" t="s">
        <v>522</v>
      </c>
      <c r="C10" s="332" t="s">
        <v>523</v>
      </c>
      <c r="D10" s="332" t="s">
        <v>524</v>
      </c>
      <c r="E10" s="333" t="s">
        <v>525</v>
      </c>
      <c r="F10" s="332" t="s">
        <v>526</v>
      </c>
      <c r="G10" s="332" t="s">
        <v>527</v>
      </c>
      <c r="H10" s="333" t="s">
        <v>508</v>
      </c>
      <c r="I10" s="332" t="s">
        <v>528</v>
      </c>
      <c r="J10" s="332" t="s">
        <v>529</v>
      </c>
      <c r="K10" s="332" t="s">
        <v>530</v>
      </c>
      <c r="L10" s="332" t="s">
        <v>531</v>
      </c>
      <c r="M10" s="332" t="s">
        <v>501</v>
      </c>
      <c r="N10" s="332" t="s">
        <v>521</v>
      </c>
    </row>
    <row r="11" customFormat="false" ht="19.5" hidden="false" customHeight="true" outlineLevel="0" collapsed="false">
      <c r="A11" s="334" t="s">
        <v>532</v>
      </c>
      <c r="B11" s="335" t="s">
        <v>533</v>
      </c>
      <c r="C11" s="336" t="s">
        <v>534</v>
      </c>
      <c r="D11" s="336" t="s">
        <v>535</v>
      </c>
      <c r="E11" s="335" t="s">
        <v>536</v>
      </c>
      <c r="F11" s="334" t="s">
        <v>537</v>
      </c>
      <c r="G11" s="336" t="s">
        <v>538</v>
      </c>
      <c r="H11" s="337" t="s">
        <v>508</v>
      </c>
      <c r="I11" s="334" t="s">
        <v>539</v>
      </c>
      <c r="J11" s="336" t="s">
        <v>540</v>
      </c>
      <c r="K11" s="334" t="s">
        <v>541</v>
      </c>
      <c r="L11" s="334" t="s">
        <v>542</v>
      </c>
      <c r="M11" s="336" t="s">
        <v>543</v>
      </c>
      <c r="N11" s="336" t="s">
        <v>521</v>
      </c>
    </row>
    <row r="12" customFormat="false" ht="19.5" hidden="false" customHeight="true" outlineLevel="0" collapsed="false">
      <c r="A12" s="334" t="s">
        <v>440</v>
      </c>
      <c r="B12" s="335" t="s">
        <v>544</v>
      </c>
      <c r="C12" s="336" t="s">
        <v>545</v>
      </c>
      <c r="D12" s="336" t="s">
        <v>546</v>
      </c>
      <c r="E12" s="336" t="s">
        <v>547</v>
      </c>
      <c r="F12" s="334" t="s">
        <v>548</v>
      </c>
      <c r="G12" s="336" t="s">
        <v>549</v>
      </c>
      <c r="H12" s="337" t="s">
        <v>508</v>
      </c>
      <c r="I12" s="334" t="s">
        <v>550</v>
      </c>
      <c r="J12" s="336" t="s">
        <v>551</v>
      </c>
      <c r="K12" s="334" t="s">
        <v>552</v>
      </c>
      <c r="L12" s="334" t="s">
        <v>553</v>
      </c>
      <c r="M12" s="336" t="s">
        <v>501</v>
      </c>
      <c r="N12" s="332" t="s">
        <v>502</v>
      </c>
    </row>
    <row r="13" customFormat="false" ht="19.5" hidden="false" customHeight="true" outlineLevel="0" collapsed="false">
      <c r="A13" s="332" t="s">
        <v>554</v>
      </c>
      <c r="B13" s="333" t="s">
        <v>555</v>
      </c>
      <c r="C13" s="332" t="s">
        <v>556</v>
      </c>
      <c r="D13" s="333" t="s">
        <v>492</v>
      </c>
      <c r="E13" s="333" t="s">
        <v>557</v>
      </c>
      <c r="F13" s="332" t="s">
        <v>558</v>
      </c>
      <c r="G13" s="332" t="s">
        <v>559</v>
      </c>
      <c r="H13" s="333" t="s">
        <v>560</v>
      </c>
      <c r="I13" s="332" t="s">
        <v>561</v>
      </c>
      <c r="J13" s="333" t="s">
        <v>562</v>
      </c>
      <c r="K13" s="332" t="s">
        <v>499</v>
      </c>
      <c r="L13" s="332" t="s">
        <v>500</v>
      </c>
      <c r="M13" s="332" t="s">
        <v>563</v>
      </c>
      <c r="N13" s="332" t="s">
        <v>521</v>
      </c>
    </row>
    <row r="14" customFormat="false" ht="19.5" hidden="false" customHeight="true" outlineLevel="0" collapsed="false">
      <c r="A14" s="336" t="s">
        <v>564</v>
      </c>
      <c r="B14" s="335" t="s">
        <v>565</v>
      </c>
      <c r="C14" s="335" t="s">
        <v>566</v>
      </c>
      <c r="D14" s="335" t="s">
        <v>567</v>
      </c>
      <c r="E14" s="337" t="s">
        <v>568</v>
      </c>
      <c r="F14" s="336" t="s">
        <v>569</v>
      </c>
      <c r="G14" s="336" t="s">
        <v>570</v>
      </c>
      <c r="H14" s="335" t="s">
        <v>508</v>
      </c>
      <c r="I14" s="334" t="s">
        <v>571</v>
      </c>
      <c r="J14" s="336" t="s">
        <v>572</v>
      </c>
      <c r="K14" s="334" t="s">
        <v>573</v>
      </c>
      <c r="L14" s="336" t="s">
        <v>574</v>
      </c>
      <c r="M14" s="336" t="s">
        <v>575</v>
      </c>
      <c r="N14" s="336" t="s">
        <v>521</v>
      </c>
    </row>
    <row r="15" customFormat="false" ht="19.5" hidden="false" customHeight="true" outlineLevel="0" collapsed="false">
      <c r="A15" s="338"/>
      <c r="B15" s="338"/>
      <c r="C15" s="338"/>
      <c r="D15" s="339"/>
      <c r="E15" s="340"/>
      <c r="F15" s="341"/>
      <c r="G15" s="341"/>
      <c r="H15" s="338"/>
      <c r="I15" s="341"/>
      <c r="J15" s="341"/>
      <c r="K15" s="341"/>
      <c r="L15" s="341"/>
      <c r="M15" s="341"/>
      <c r="N15" s="341"/>
    </row>
    <row r="16" customFormat="false" ht="19.5" hidden="false" customHeight="true" outlineLevel="0" collapsed="false">
      <c r="A16" s="338"/>
      <c r="B16" s="338"/>
      <c r="C16" s="341"/>
      <c r="D16" s="341"/>
      <c r="E16" s="338"/>
      <c r="F16" s="338"/>
      <c r="G16" s="341"/>
      <c r="H16" s="341"/>
      <c r="I16" s="338"/>
      <c r="J16" s="341"/>
      <c r="K16" s="338"/>
      <c r="L16" s="341"/>
      <c r="M16" s="341"/>
      <c r="N16" s="341"/>
    </row>
    <row r="17" customFormat="false" ht="19.5" hidden="false" customHeight="true" outlineLevel="0" collapsed="false">
      <c r="A17" s="338"/>
      <c r="B17" s="338"/>
      <c r="C17" s="341"/>
      <c r="D17" s="338"/>
      <c r="E17" s="338"/>
      <c r="F17" s="338"/>
      <c r="G17" s="341"/>
      <c r="H17" s="341"/>
      <c r="I17" s="341"/>
      <c r="J17" s="338"/>
      <c r="K17" s="341"/>
      <c r="L17" s="338"/>
      <c r="M17" s="338"/>
      <c r="N17" s="341"/>
    </row>
    <row r="18" customFormat="false" ht="18.95" hidden="false" customHeight="true" outlineLevel="0" collapsed="false">
      <c r="A18" s="338"/>
      <c r="B18" s="338"/>
      <c r="C18" s="338"/>
      <c r="D18" s="338"/>
      <c r="E18" s="341"/>
      <c r="F18" s="338"/>
      <c r="G18" s="338"/>
      <c r="H18" s="338"/>
      <c r="I18" s="338"/>
      <c r="J18" s="341"/>
      <c r="K18" s="341"/>
      <c r="L18" s="341"/>
      <c r="M18" s="338"/>
      <c r="N18" s="341"/>
    </row>
    <row r="19" customFormat="false" ht="18.95" hidden="false" customHeight="true" outlineLevel="0" collapsed="false">
      <c r="E19" s="87"/>
      <c r="H19" s="87"/>
      <c r="N19" s="87"/>
    </row>
    <row r="20" customFormat="false" ht="18.95" hidden="false" customHeight="true" outlineLevel="0" collapsed="false">
      <c r="I20" s="87"/>
      <c r="L20" s="87"/>
      <c r="N20" s="87"/>
    </row>
    <row r="21" customFormat="false" ht="18.95" hidden="false" customHeight="true" outlineLevel="0" collapsed="false">
      <c r="E21" s="87"/>
      <c r="F21" s="87"/>
      <c r="H21" s="87"/>
      <c r="K21" s="87"/>
    </row>
    <row r="22" customFormat="false" ht="18.95" hidden="false" customHeight="true" outlineLevel="0" collapsed="false">
      <c r="F22" s="87"/>
      <c r="H22" s="87"/>
      <c r="J22" s="87"/>
      <c r="L22" s="87"/>
    </row>
    <row r="23" customFormat="false" ht="18.95" hidden="false" customHeight="true" outlineLevel="0" collapsed="false">
      <c r="G23" s="87"/>
    </row>
    <row r="24" customFormat="false" ht="18.95" hidden="false" customHeight="true" outlineLevel="0" collapsed="false">
      <c r="K24" s="87"/>
      <c r="O24" s="87"/>
    </row>
    <row r="25" customFormat="false" ht="18.95" hidden="false" customHeight="true" outlineLevel="0" collapsed="false">
      <c r="I25" s="87"/>
    </row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>
      <c r="J34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576</v>
      </c>
    </row>
    <row r="2" customFormat="false" ht="42" hidden="false" customHeight="true" outlineLevel="0" collapsed="false">
      <c r="A2" s="89" t="s">
        <v>57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578</v>
      </c>
      <c r="B4" s="18" t="s">
        <v>579</v>
      </c>
      <c r="C4" s="18"/>
      <c r="D4" s="18"/>
      <c r="E4" s="18"/>
      <c r="F4" s="18"/>
      <c r="G4" s="18"/>
      <c r="H4" s="18"/>
      <c r="I4" s="342" t="s">
        <v>580</v>
      </c>
      <c r="J4" s="342" t="s">
        <v>581</v>
      </c>
      <c r="K4" s="166" t="s">
        <v>582</v>
      </c>
      <c r="L4" s="166"/>
    </row>
    <row r="5" customFormat="false" ht="21.75" hidden="false" customHeight="true" outlineLevel="0" collapsed="false">
      <c r="A5" s="20"/>
      <c r="B5" s="20" t="s">
        <v>473</v>
      </c>
      <c r="C5" s="18" t="s">
        <v>583</v>
      </c>
      <c r="D5" s="18"/>
      <c r="E5" s="18"/>
      <c r="F5" s="18"/>
      <c r="G5" s="18" t="s">
        <v>584</v>
      </c>
      <c r="H5" s="18"/>
      <c r="I5" s="342"/>
      <c r="J5" s="342"/>
      <c r="K5" s="342" t="s">
        <v>585</v>
      </c>
      <c r="L5" s="342" t="s">
        <v>586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87</v>
      </c>
      <c r="E6" s="21" t="s">
        <v>588</v>
      </c>
      <c r="F6" s="21" t="s">
        <v>589</v>
      </c>
      <c r="G6" s="21" t="s">
        <v>127</v>
      </c>
      <c r="H6" s="21" t="s">
        <v>128</v>
      </c>
      <c r="I6" s="342"/>
      <c r="J6" s="342"/>
      <c r="K6" s="342"/>
      <c r="L6" s="342" t="s">
        <v>586</v>
      </c>
    </row>
    <row r="7" customFormat="false" ht="19.5" hidden="false" customHeight="true" outlineLevel="0" collapsed="false">
      <c r="A7" s="343" t="s">
        <v>590</v>
      </c>
      <c r="B7" s="344" t="n">
        <v>1142.58</v>
      </c>
      <c r="C7" s="344" t="n">
        <v>1142.58</v>
      </c>
      <c r="D7" s="344"/>
      <c r="E7" s="344"/>
      <c r="F7" s="344"/>
      <c r="G7" s="344" t="n">
        <v>785.88</v>
      </c>
      <c r="H7" s="344" t="n">
        <v>356.7</v>
      </c>
      <c r="I7" s="345" t="s">
        <v>591</v>
      </c>
      <c r="J7" s="345" t="s">
        <v>592</v>
      </c>
      <c r="K7" s="332" t="s">
        <v>593</v>
      </c>
      <c r="L7" s="346" t="s">
        <v>594</v>
      </c>
    </row>
    <row r="8" customFormat="false" ht="19.5" hidden="false" customHeight="true" outlineLevel="0" collapsed="false">
      <c r="A8" s="347"/>
      <c r="B8" s="347"/>
      <c r="C8" s="348"/>
      <c r="D8" s="347"/>
      <c r="E8" s="348"/>
      <c r="F8" s="347"/>
      <c r="G8" s="348"/>
      <c r="H8" s="347"/>
      <c r="I8" s="348"/>
      <c r="J8" s="347"/>
      <c r="K8" s="347"/>
      <c r="L8" s="347"/>
    </row>
    <row r="9" customFormat="false" ht="19.5" hidden="false" customHeight="true" outlineLevel="0" collapsed="false">
      <c r="A9" s="348"/>
      <c r="B9" s="348"/>
      <c r="C9" s="348"/>
      <c r="D9" s="347"/>
      <c r="E9" s="347"/>
      <c r="F9" s="347"/>
      <c r="G9" s="348"/>
      <c r="H9" s="347"/>
      <c r="I9" s="348"/>
      <c r="J9" s="347"/>
      <c r="K9" s="347"/>
      <c r="L9" s="348"/>
      <c r="M9" s="87"/>
    </row>
    <row r="10" customFormat="false" ht="19.5" hidden="false" customHeight="true" outlineLevel="0" collapsed="false">
      <c r="A10" s="348"/>
      <c r="B10" s="348"/>
      <c r="C10" s="347"/>
      <c r="D10" s="348"/>
      <c r="E10" s="348"/>
      <c r="F10" s="348"/>
      <c r="G10" s="348"/>
      <c r="H10" s="347"/>
      <c r="I10" s="348"/>
      <c r="J10" s="348"/>
      <c r="K10" s="347"/>
      <c r="L10" s="348"/>
    </row>
    <row r="11" customFormat="false" ht="19.5" hidden="false" customHeight="true" outlineLevel="0" collapsed="false">
      <c r="A11" s="348"/>
      <c r="B11" s="348"/>
      <c r="C11" s="348"/>
      <c r="D11" s="347"/>
      <c r="E11" s="348"/>
      <c r="F11" s="347"/>
      <c r="G11" s="348"/>
      <c r="H11" s="348"/>
      <c r="I11" s="348"/>
      <c r="J11" s="348"/>
      <c r="K11" s="348"/>
      <c r="L11" s="347"/>
      <c r="M11" s="87"/>
    </row>
    <row r="12" customFormat="false" ht="19.5" hidden="false" customHeight="true" outlineLevel="0" collapsed="false">
      <c r="A12" s="348"/>
      <c r="B12" s="348"/>
      <c r="C12" s="348"/>
      <c r="D12" s="348"/>
      <c r="E12" s="348"/>
      <c r="F12" s="348"/>
      <c r="G12" s="348"/>
      <c r="H12" s="347"/>
      <c r="I12" s="348"/>
      <c r="J12" s="348"/>
      <c r="K12" s="347"/>
      <c r="L12" s="348"/>
    </row>
    <row r="13" customFormat="false" ht="18.95" hidden="false" customHeight="true" outlineLevel="0" collapsed="false">
      <c r="A13" s="348"/>
      <c r="B13" s="348"/>
      <c r="C13" s="348"/>
      <c r="D13" s="347"/>
      <c r="E13" s="348"/>
      <c r="F13" s="348"/>
      <c r="G13" s="348"/>
      <c r="H13" s="348"/>
      <c r="I13" s="348"/>
      <c r="J13" s="348"/>
      <c r="K13" s="348"/>
      <c r="L13" s="348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1142.58</v>
      </c>
      <c r="D8" s="129" t="n">
        <v>1142.58</v>
      </c>
      <c r="E8" s="107" t="n">
        <v>930.679999999999</v>
      </c>
      <c r="F8" s="105" t="n">
        <v>131.9</v>
      </c>
      <c r="G8" s="105" t="n">
        <v>8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1142.58</v>
      </c>
      <c r="D9" s="129" t="n">
        <v>1142.58</v>
      </c>
      <c r="E9" s="107" t="n">
        <v>930.679999999999</v>
      </c>
      <c r="F9" s="105" t="n">
        <v>131.9</v>
      </c>
      <c r="G9" s="105" t="n">
        <v>8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1142.58</v>
      </c>
      <c r="D10" s="129" t="n">
        <v>1142.58</v>
      </c>
      <c r="E10" s="107" t="n">
        <v>930.679999999999</v>
      </c>
      <c r="F10" s="105" t="n">
        <v>131.9</v>
      </c>
      <c r="G10" s="105" t="n">
        <v>8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265.02</v>
      </c>
      <c r="D11" s="129" t="n">
        <v>265.02</v>
      </c>
      <c r="E11" s="107" t="n">
        <v>265.0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31.45</v>
      </c>
      <c r="D12" s="129" t="n">
        <v>31.45</v>
      </c>
      <c r="E12" s="107" t="n">
        <v>31.45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184.25</v>
      </c>
      <c r="D13" s="129" t="n">
        <v>184.25</v>
      </c>
      <c r="E13" s="107" t="n">
        <v>184.2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96.14</v>
      </c>
      <c r="D14" s="129" t="n">
        <v>96.14</v>
      </c>
      <c r="E14" s="107" t="n">
        <v>96.1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34.76</v>
      </c>
      <c r="D15" s="129" t="n">
        <v>34.76</v>
      </c>
      <c r="E15" s="107" t="n">
        <v>34.7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2.4</v>
      </c>
      <c r="D16" s="129" t="n">
        <v>2.4</v>
      </c>
      <c r="E16" s="107" t="n">
        <v>2.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3.38</v>
      </c>
      <c r="D17" s="129" t="n">
        <v>3.38</v>
      </c>
      <c r="E17" s="107" t="n">
        <v>3.38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57.69</v>
      </c>
      <c r="D18" s="129" t="n">
        <v>57.69</v>
      </c>
      <c r="E18" s="107" t="n">
        <v>57.69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13.9</v>
      </c>
      <c r="D19" s="129" t="n">
        <v>13.9</v>
      </c>
      <c r="E19" s="107" t="n">
        <v>13.9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6.91</v>
      </c>
      <c r="D20" s="129" t="n">
        <v>6.91</v>
      </c>
      <c r="E20" s="107" t="n">
        <v>6.9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0.05</v>
      </c>
      <c r="D21" s="129" t="n">
        <v>0.05</v>
      </c>
      <c r="E21" s="107" t="n">
        <v>0.05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2.45</v>
      </c>
      <c r="D22" s="129" t="n">
        <v>2.45</v>
      </c>
      <c r="E22" s="107" t="n">
        <v>2.4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9</v>
      </c>
      <c r="B23" s="128" t="s">
        <v>120</v>
      </c>
      <c r="C23" s="106" t="n">
        <v>33.66</v>
      </c>
      <c r="D23" s="129" t="n">
        <v>33.66</v>
      </c>
      <c r="E23" s="107" t="n">
        <v>33.66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8</v>
      </c>
      <c r="B24" s="128" t="s">
        <v>120</v>
      </c>
      <c r="C24" s="106" t="n">
        <v>27.12</v>
      </c>
      <c r="D24" s="129" t="n">
        <v>27.12</v>
      </c>
      <c r="E24" s="107" t="n">
        <v>27.12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3</v>
      </c>
      <c r="D25" s="129" t="n">
        <v>3</v>
      </c>
      <c r="E25" s="107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3.7</v>
      </c>
      <c r="D26" s="129" t="n">
        <v>3.7</v>
      </c>
      <c r="E26" s="107" t="n">
        <v>3.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8</v>
      </c>
      <c r="B27" s="128" t="s">
        <v>120</v>
      </c>
      <c r="C27" s="106" t="n">
        <v>60</v>
      </c>
      <c r="D27" s="129" t="n">
        <v>60</v>
      </c>
      <c r="E27" s="107" t="n">
        <v>6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33" hidden="false" customHeight="true" outlineLevel="0" collapsed="false">
      <c r="A28" s="132" t="s">
        <v>118</v>
      </c>
      <c r="B28" s="128" t="s">
        <v>120</v>
      </c>
      <c r="C28" s="106" t="n">
        <v>28</v>
      </c>
      <c r="D28" s="129" t="n">
        <v>28</v>
      </c>
      <c r="E28" s="107" t="n">
        <v>28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30" t="n">
        <v>0</v>
      </c>
      <c r="M28" s="131" t="n">
        <v>0</v>
      </c>
    </row>
    <row r="29" customFormat="false" ht="33" hidden="false" customHeight="true" outlineLevel="0" collapsed="false">
      <c r="A29" s="132" t="s">
        <v>118</v>
      </c>
      <c r="B29" s="128" t="s">
        <v>120</v>
      </c>
      <c r="C29" s="106" t="n">
        <v>28.8</v>
      </c>
      <c r="D29" s="129" t="n">
        <v>28.8</v>
      </c>
      <c r="E29" s="107" t="n">
        <v>28.8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30" t="n">
        <v>0</v>
      </c>
      <c r="M29" s="131" t="n">
        <v>0</v>
      </c>
    </row>
    <row r="30" customFormat="false" ht="33" hidden="false" customHeight="true" outlineLevel="0" collapsed="false">
      <c r="A30" s="132" t="s">
        <v>118</v>
      </c>
      <c r="B30" s="128" t="s">
        <v>120</v>
      </c>
      <c r="C30" s="106" t="n">
        <v>131.9</v>
      </c>
      <c r="D30" s="129" t="n">
        <v>131.9</v>
      </c>
      <c r="E30" s="107" t="n">
        <v>0</v>
      </c>
      <c r="F30" s="105" t="n">
        <v>131.9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30" t="n">
        <v>0</v>
      </c>
      <c r="M30" s="131" t="n">
        <v>0</v>
      </c>
    </row>
    <row r="31" customFormat="false" ht="33" hidden="false" customHeight="true" outlineLevel="0" collapsed="false">
      <c r="A31" s="132" t="s">
        <v>118</v>
      </c>
      <c r="B31" s="128" t="s">
        <v>120</v>
      </c>
      <c r="C31" s="106" t="n">
        <v>24</v>
      </c>
      <c r="D31" s="129" t="n">
        <v>24</v>
      </c>
      <c r="E31" s="107" t="n">
        <v>24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30" t="n">
        <v>0</v>
      </c>
      <c r="M31" s="131" t="n">
        <v>0</v>
      </c>
    </row>
    <row r="32" customFormat="false" ht="33" hidden="false" customHeight="true" outlineLevel="0" collapsed="false">
      <c r="A32" s="132" t="s">
        <v>118</v>
      </c>
      <c r="B32" s="128" t="s">
        <v>120</v>
      </c>
      <c r="C32" s="106" t="n">
        <v>80</v>
      </c>
      <c r="D32" s="129" t="n">
        <v>80</v>
      </c>
      <c r="E32" s="107" t="n">
        <v>0</v>
      </c>
      <c r="F32" s="105" t="n">
        <v>0</v>
      </c>
      <c r="G32" s="105" t="n">
        <v>80</v>
      </c>
      <c r="H32" s="105" t="n">
        <v>0</v>
      </c>
      <c r="I32" s="105" t="n">
        <v>0</v>
      </c>
      <c r="J32" s="105" t="n">
        <v>0</v>
      </c>
      <c r="K32" s="106" t="n">
        <v>0</v>
      </c>
      <c r="L32" s="130" t="n">
        <v>0</v>
      </c>
      <c r="M32" s="131" t="n">
        <v>0</v>
      </c>
    </row>
    <row r="33" customFormat="false" ht="33" hidden="false" customHeight="true" outlineLevel="0" collapsed="false">
      <c r="A33" s="132" t="s">
        <v>118</v>
      </c>
      <c r="B33" s="128" t="s">
        <v>120</v>
      </c>
      <c r="C33" s="106" t="n">
        <v>4</v>
      </c>
      <c r="D33" s="129" t="n">
        <v>4</v>
      </c>
      <c r="E33" s="107" t="n">
        <v>4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30" t="n">
        <v>0</v>
      </c>
      <c r="M33" s="131" t="n">
        <v>0</v>
      </c>
    </row>
    <row r="34" customFormat="false" ht="33" hidden="false" customHeight="true" outlineLevel="0" collapsed="false">
      <c r="A34" s="132" t="s">
        <v>121</v>
      </c>
      <c r="B34" s="128" t="s">
        <v>122</v>
      </c>
      <c r="C34" s="106" t="n">
        <v>20</v>
      </c>
      <c r="D34" s="129" t="n">
        <v>20</v>
      </c>
      <c r="E34" s="107" t="n">
        <v>2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30" t="n">
        <v>0</v>
      </c>
      <c r="M34" s="131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9</v>
      </c>
      <c r="B5" s="148" t="s">
        <v>111</v>
      </c>
      <c r="C5" s="144"/>
      <c r="D5" s="145" t="s">
        <v>14</v>
      </c>
      <c r="E5" s="145" t="s">
        <v>130</v>
      </c>
      <c r="F5" s="145" t="s">
        <v>131</v>
      </c>
      <c r="G5" s="145" t="s">
        <v>132</v>
      </c>
      <c r="H5" s="149" t="s">
        <v>14</v>
      </c>
      <c r="I5" s="149" t="s">
        <v>133</v>
      </c>
      <c r="J5" s="149" t="s">
        <v>134</v>
      </c>
      <c r="K5" s="149" t="s">
        <v>135</v>
      </c>
      <c r="L5" s="149" t="s">
        <v>136</v>
      </c>
      <c r="M5" s="149" t="s">
        <v>137</v>
      </c>
      <c r="N5" s="150" t="s">
        <v>138</v>
      </c>
      <c r="O5" s="147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95</v>
      </c>
      <c r="C6" s="106" t="n">
        <v>1142.58</v>
      </c>
      <c r="D6" s="107" t="n">
        <v>785.88</v>
      </c>
      <c r="E6" s="106" t="n">
        <v>708.99</v>
      </c>
      <c r="F6" s="107" t="n">
        <v>67.48</v>
      </c>
      <c r="G6" s="105" t="n">
        <v>9.41</v>
      </c>
      <c r="H6" s="106" t="n">
        <v>356.7</v>
      </c>
      <c r="I6" s="107" t="n">
        <v>356.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12</v>
      </c>
      <c r="B7" s="152" t="s">
        <v>113</v>
      </c>
      <c r="C7" s="106" t="n">
        <v>1142.58</v>
      </c>
      <c r="D7" s="107" t="n">
        <v>785.88</v>
      </c>
      <c r="E7" s="106" t="n">
        <v>708.99</v>
      </c>
      <c r="F7" s="107" t="n">
        <v>67.48</v>
      </c>
      <c r="G7" s="105" t="n">
        <v>9.41</v>
      </c>
      <c r="H7" s="106" t="n">
        <v>356.7</v>
      </c>
      <c r="I7" s="107" t="n">
        <v>356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14</v>
      </c>
      <c r="B8" s="152" t="s">
        <v>115</v>
      </c>
      <c r="C8" s="106" t="n">
        <v>1142.58</v>
      </c>
      <c r="D8" s="107" t="n">
        <v>785.88</v>
      </c>
      <c r="E8" s="106" t="n">
        <v>708.99</v>
      </c>
      <c r="F8" s="107" t="n">
        <v>67.48</v>
      </c>
      <c r="G8" s="105" t="n">
        <v>9.41</v>
      </c>
      <c r="H8" s="106" t="n">
        <v>356.7</v>
      </c>
      <c r="I8" s="107" t="n">
        <v>356.7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6</v>
      </c>
      <c r="B9" s="152" t="s">
        <v>117</v>
      </c>
      <c r="C9" s="106" t="n">
        <v>698.4</v>
      </c>
      <c r="D9" s="107" t="n">
        <v>698.4</v>
      </c>
      <c r="E9" s="106" t="n">
        <v>688.99</v>
      </c>
      <c r="F9" s="107" t="n">
        <v>0</v>
      </c>
      <c r="G9" s="105" t="n">
        <v>9.41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 t="s">
        <v>119</v>
      </c>
      <c r="B10" s="152" t="s">
        <v>120</v>
      </c>
      <c r="C10" s="106" t="n">
        <v>424.18</v>
      </c>
      <c r="D10" s="107" t="n">
        <v>67.48</v>
      </c>
      <c r="E10" s="106" t="n">
        <v>0</v>
      </c>
      <c r="F10" s="107" t="n">
        <v>67.48</v>
      </c>
      <c r="G10" s="105" t="n">
        <v>0</v>
      </c>
      <c r="H10" s="106" t="n">
        <v>356.7</v>
      </c>
      <c r="I10" s="107" t="n">
        <v>356.7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1" t="s">
        <v>121</v>
      </c>
      <c r="B11" s="152" t="s">
        <v>122</v>
      </c>
      <c r="C11" s="106" t="n">
        <v>20</v>
      </c>
      <c r="D11" s="107" t="n">
        <v>20</v>
      </c>
      <c r="E11" s="106" t="n">
        <v>20</v>
      </c>
      <c r="F11" s="107" t="n">
        <v>0</v>
      </c>
      <c r="G11" s="105" t="n">
        <v>0</v>
      </c>
      <c r="H11" s="106" t="n">
        <v>0</v>
      </c>
      <c r="I11" s="107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4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6</v>
      </c>
      <c r="D4" s="157" t="s">
        <v>142</v>
      </c>
      <c r="E4" s="157" t="s">
        <v>143</v>
      </c>
      <c r="F4" s="157" t="s">
        <v>144</v>
      </c>
      <c r="G4" s="158" t="s">
        <v>145</v>
      </c>
      <c r="H4" s="158" t="s">
        <v>146</v>
      </c>
      <c r="I4" s="158" t="s">
        <v>136</v>
      </c>
      <c r="J4" s="158" t="s">
        <v>147</v>
      </c>
      <c r="K4" s="158" t="s">
        <v>148</v>
      </c>
      <c r="L4" s="158" t="s">
        <v>149</v>
      </c>
      <c r="M4" s="158" t="s">
        <v>150</v>
      </c>
      <c r="N4" s="158" t="s">
        <v>138</v>
      </c>
      <c r="O4" s="15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1142.58</v>
      </c>
      <c r="D6" s="106" t="n">
        <v>708.99</v>
      </c>
      <c r="E6" s="163" t="n">
        <v>424.18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9.41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3</v>
      </c>
      <c r="B7" s="162" t="s">
        <v>113</v>
      </c>
      <c r="C7" s="107" t="n">
        <v>1142.58</v>
      </c>
      <c r="D7" s="106" t="n">
        <v>708.99</v>
      </c>
      <c r="E7" s="163" t="n">
        <v>424.18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9.41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302</v>
      </c>
      <c r="B8" s="162" t="s">
        <v>115</v>
      </c>
      <c r="C8" s="107" t="n">
        <v>1142.58</v>
      </c>
      <c r="D8" s="106" t="n">
        <v>708.99</v>
      </c>
      <c r="E8" s="163" t="n">
        <v>424.18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9.41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30201</v>
      </c>
      <c r="B9" s="162" t="s">
        <v>117</v>
      </c>
      <c r="C9" s="107" t="n">
        <v>698.4</v>
      </c>
      <c r="D9" s="106" t="n">
        <v>688.99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9.41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130202</v>
      </c>
      <c r="B10" s="162" t="s">
        <v>120</v>
      </c>
      <c r="C10" s="107" t="n">
        <v>424.18</v>
      </c>
      <c r="D10" s="106" t="n">
        <v>0</v>
      </c>
      <c r="E10" s="163" t="n">
        <v>424.18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61" t="n">
        <v>2130204</v>
      </c>
      <c r="B11" s="162" t="s">
        <v>122</v>
      </c>
      <c r="C11" s="107" t="n">
        <v>20</v>
      </c>
      <c r="D11" s="106" t="n">
        <v>2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4" t="s">
        <v>3</v>
      </c>
      <c r="C3" s="164"/>
      <c r="D3" s="164"/>
      <c r="E3" s="164"/>
      <c r="F3" s="164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5" t="s">
        <v>6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6" t="s">
        <v>11</v>
      </c>
      <c r="L5" s="166"/>
      <c r="M5" s="166"/>
      <c r="N5" s="166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6" t="s">
        <v>8</v>
      </c>
      <c r="M6" s="166"/>
      <c r="N6" s="166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7" t="s">
        <v>18</v>
      </c>
      <c r="N7" s="167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142.58</v>
      </c>
      <c r="C8" s="50" t="s">
        <v>21</v>
      </c>
      <c r="D8" s="27" t="n">
        <v>0</v>
      </c>
      <c r="E8" s="168" t="n">
        <v>0</v>
      </c>
      <c r="F8" s="24" t="n">
        <v>0</v>
      </c>
      <c r="G8" s="53" t="s">
        <v>22</v>
      </c>
      <c r="H8" s="24" t="n">
        <v>785.88</v>
      </c>
      <c r="I8" s="28" t="n">
        <v>785.88</v>
      </c>
      <c r="J8" s="24" t="n">
        <v>0</v>
      </c>
      <c r="K8" s="169" t="s">
        <v>23</v>
      </c>
      <c r="L8" s="54" t="n">
        <v>708.99</v>
      </c>
      <c r="M8" s="170" t="n">
        <v>708.99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930.68</v>
      </c>
      <c r="C9" s="50" t="s">
        <v>25</v>
      </c>
      <c r="D9" s="40" t="n">
        <v>0</v>
      </c>
      <c r="E9" s="168" t="n">
        <v>0</v>
      </c>
      <c r="F9" s="24" t="n">
        <v>0</v>
      </c>
      <c r="G9" s="53" t="s">
        <v>26</v>
      </c>
      <c r="H9" s="38" t="n">
        <v>708.99</v>
      </c>
      <c r="I9" s="28" t="n">
        <v>708.99</v>
      </c>
      <c r="J9" s="24" t="n">
        <v>0</v>
      </c>
      <c r="K9" s="169" t="s">
        <v>27</v>
      </c>
      <c r="L9" s="57" t="n">
        <v>424.18</v>
      </c>
      <c r="M9" s="170" t="n">
        <v>424.18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131.9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67.48</v>
      </c>
      <c r="I10" s="28" t="n">
        <v>67.48</v>
      </c>
      <c r="J10" s="24" t="n">
        <v>0</v>
      </c>
      <c r="K10" s="169" t="s">
        <v>31</v>
      </c>
      <c r="L10" s="57" t="n">
        <v>0</v>
      </c>
      <c r="M10" s="170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80</v>
      </c>
      <c r="C11" s="53" t="s">
        <v>33</v>
      </c>
      <c r="D11" s="40" t="n">
        <v>0</v>
      </c>
      <c r="E11" s="168" t="n">
        <v>0</v>
      </c>
      <c r="F11" s="24" t="n">
        <v>0</v>
      </c>
      <c r="G11" s="53" t="s">
        <v>34</v>
      </c>
      <c r="H11" s="47" t="n">
        <v>9.41</v>
      </c>
      <c r="I11" s="28" t="n">
        <v>9.41</v>
      </c>
      <c r="J11" s="24" t="n">
        <v>0</v>
      </c>
      <c r="K11" s="169" t="s">
        <v>35</v>
      </c>
      <c r="L11" s="57" t="n">
        <v>0</v>
      </c>
      <c r="M11" s="170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8" t="n">
        <v>0</v>
      </c>
      <c r="F12" s="24" t="n">
        <v>0</v>
      </c>
      <c r="G12" s="53" t="s">
        <v>38</v>
      </c>
      <c r="H12" s="24" t="n">
        <v>356.7</v>
      </c>
      <c r="I12" s="28" t="n">
        <v>356.7</v>
      </c>
      <c r="J12" s="24" t="n">
        <v>0</v>
      </c>
      <c r="K12" s="169" t="s">
        <v>39</v>
      </c>
      <c r="L12" s="57" t="n">
        <v>0</v>
      </c>
      <c r="M12" s="170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356.7</v>
      </c>
      <c r="I13" s="28" t="n">
        <v>356.7</v>
      </c>
      <c r="J13" s="24" t="n">
        <v>0</v>
      </c>
      <c r="K13" s="169" t="s">
        <v>43</v>
      </c>
      <c r="L13" s="57" t="n">
        <v>0</v>
      </c>
      <c r="M13" s="170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1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9" t="s">
        <v>47</v>
      </c>
      <c r="L14" s="57" t="n">
        <v>0</v>
      </c>
      <c r="M14" s="170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1"/>
      <c r="C15" s="53" t="s">
        <v>49</v>
      </c>
      <c r="D15" s="40" t="n">
        <v>0</v>
      </c>
      <c r="E15" s="168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9" t="s">
        <v>51</v>
      </c>
      <c r="L15" s="57" t="n">
        <v>9.41</v>
      </c>
      <c r="M15" s="170" t="n">
        <v>9.41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1"/>
      <c r="C16" s="50" t="s">
        <v>53</v>
      </c>
      <c r="D16" s="40" t="n">
        <v>0</v>
      </c>
      <c r="E16" s="168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9" t="s">
        <v>55</v>
      </c>
      <c r="L16" s="57" t="n">
        <v>0</v>
      </c>
      <c r="M16" s="170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9" t="s">
        <v>58</v>
      </c>
      <c r="L17" s="57" t="n">
        <v>0</v>
      </c>
      <c r="M17" s="170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1142.58</v>
      </c>
      <c r="E18" s="168" t="n">
        <v>1142.58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69" t="s">
        <v>61</v>
      </c>
      <c r="L18" s="172" t="n">
        <v>0</v>
      </c>
      <c r="M18" s="170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8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9" t="s">
        <v>64</v>
      </c>
      <c r="L19" s="54" t="n">
        <v>0</v>
      </c>
      <c r="M19" s="170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8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8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8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8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8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8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1142.58</v>
      </c>
      <c r="C28" s="71" t="s">
        <v>74</v>
      </c>
      <c r="D28" s="24" t="n">
        <v>1142.58</v>
      </c>
      <c r="E28" s="24" t="n">
        <v>1142.58</v>
      </c>
      <c r="F28" s="24" t="n">
        <v>0</v>
      </c>
      <c r="G28" s="71" t="s">
        <v>74</v>
      </c>
      <c r="H28" s="24" t="n">
        <v>1142.58</v>
      </c>
      <c r="I28" s="24" t="n">
        <v>1142.58</v>
      </c>
      <c r="J28" s="24" t="n">
        <v>0</v>
      </c>
      <c r="K28" s="72" t="s">
        <v>74</v>
      </c>
      <c r="L28" s="54" t="n">
        <v>1142.58</v>
      </c>
      <c r="M28" s="54" t="n">
        <v>1142.58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4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3" t="s">
        <v>126</v>
      </c>
      <c r="D4" s="145" t="s">
        <v>127</v>
      </c>
      <c r="E4" s="145"/>
      <c r="F4" s="145"/>
      <c r="G4" s="145"/>
      <c r="H4" s="146" t="s">
        <v>128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73"/>
      <c r="D5" s="174" t="s">
        <v>14</v>
      </c>
      <c r="E5" s="174" t="s">
        <v>130</v>
      </c>
      <c r="F5" s="174" t="s">
        <v>131</v>
      </c>
      <c r="G5" s="174" t="s">
        <v>132</v>
      </c>
      <c r="H5" s="175" t="s">
        <v>14</v>
      </c>
      <c r="I5" s="175" t="s">
        <v>133</v>
      </c>
      <c r="J5" s="175" t="s">
        <v>134</v>
      </c>
      <c r="K5" s="175" t="s">
        <v>135</v>
      </c>
      <c r="L5" s="175" t="s">
        <v>136</v>
      </c>
      <c r="M5" s="175" t="s">
        <v>137</v>
      </c>
      <c r="N5" s="150" t="s">
        <v>138</v>
      </c>
      <c r="O5" s="159" t="s">
        <v>139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6" t="s">
        <v>95</v>
      </c>
      <c r="C6" s="107" t="n">
        <v>1142.58</v>
      </c>
      <c r="D6" s="105" t="n">
        <v>785.88</v>
      </c>
      <c r="E6" s="105" t="n">
        <v>708.99</v>
      </c>
      <c r="F6" s="105" t="n">
        <v>67.48</v>
      </c>
      <c r="G6" s="106" t="n">
        <v>9.41</v>
      </c>
      <c r="H6" s="107" t="n">
        <v>356.7</v>
      </c>
      <c r="I6" s="105" t="n">
        <v>356.7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7" t="n">
        <v>1142.58</v>
      </c>
      <c r="D7" s="105" t="n">
        <v>785.88</v>
      </c>
      <c r="E7" s="105" t="n">
        <v>708.99</v>
      </c>
      <c r="F7" s="105" t="n">
        <v>67.48</v>
      </c>
      <c r="G7" s="106" t="n">
        <v>9.41</v>
      </c>
      <c r="H7" s="107" t="n">
        <v>356.7</v>
      </c>
      <c r="I7" s="105" t="n">
        <v>356.7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7" t="n">
        <v>1142.58</v>
      </c>
      <c r="D8" s="105" t="n">
        <v>785.88</v>
      </c>
      <c r="E8" s="105" t="n">
        <v>708.99</v>
      </c>
      <c r="F8" s="105" t="n">
        <v>67.48</v>
      </c>
      <c r="G8" s="106" t="n">
        <v>9.41</v>
      </c>
      <c r="H8" s="107" t="n">
        <v>356.7</v>
      </c>
      <c r="I8" s="105" t="n">
        <v>356.7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7" t="n">
        <v>698.4</v>
      </c>
      <c r="D9" s="105" t="n">
        <v>698.4</v>
      </c>
      <c r="E9" s="105" t="n">
        <v>688.99</v>
      </c>
      <c r="F9" s="105" t="n">
        <v>0</v>
      </c>
      <c r="G9" s="106" t="n">
        <v>9.4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7" t="n">
        <v>424.18</v>
      </c>
      <c r="D10" s="105" t="n">
        <v>67.48</v>
      </c>
      <c r="E10" s="105" t="n">
        <v>0</v>
      </c>
      <c r="F10" s="105" t="n">
        <v>67.48</v>
      </c>
      <c r="G10" s="106" t="n">
        <v>0</v>
      </c>
      <c r="H10" s="107" t="n">
        <v>356.7</v>
      </c>
      <c r="I10" s="105" t="n">
        <v>356.7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7" t="n">
        <v>20</v>
      </c>
      <c r="D11" s="105" t="n">
        <v>20</v>
      </c>
      <c r="E11" s="105" t="n">
        <v>20</v>
      </c>
      <c r="F11" s="105" t="n">
        <v>0</v>
      </c>
      <c r="G11" s="106" t="n">
        <v>0</v>
      </c>
      <c r="H11" s="107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6</v>
      </c>
      <c r="D4" s="157" t="s">
        <v>142</v>
      </c>
      <c r="E4" s="157" t="s">
        <v>143</v>
      </c>
      <c r="F4" s="157" t="s">
        <v>144</v>
      </c>
      <c r="G4" s="158" t="s">
        <v>145</v>
      </c>
      <c r="H4" s="158" t="s">
        <v>146</v>
      </c>
      <c r="I4" s="158" t="s">
        <v>136</v>
      </c>
      <c r="J4" s="158" t="s">
        <v>147</v>
      </c>
      <c r="K4" s="158" t="s">
        <v>148</v>
      </c>
      <c r="L4" s="158" t="s">
        <v>149</v>
      </c>
      <c r="M4" s="158" t="s">
        <v>150</v>
      </c>
      <c r="N4" s="158" t="s">
        <v>138</v>
      </c>
      <c r="O4" s="157" t="s">
        <v>151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1142.58</v>
      </c>
      <c r="D6" s="105" t="n">
        <v>708.99</v>
      </c>
      <c r="E6" s="105" t="n">
        <v>424.18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9.41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1142.58</v>
      </c>
      <c r="D7" s="105" t="n">
        <v>708.99</v>
      </c>
      <c r="E7" s="105" t="n">
        <v>424.18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9.41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1142.58</v>
      </c>
      <c r="D8" s="105" t="n">
        <v>708.99</v>
      </c>
      <c r="E8" s="105" t="n">
        <v>424.18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9.41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698.4</v>
      </c>
      <c r="D9" s="105" t="n">
        <v>688.99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9.41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424.18</v>
      </c>
      <c r="D10" s="105" t="n">
        <v>0</v>
      </c>
      <c r="E10" s="105" t="n">
        <v>424.18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32" t="s">
        <v>121</v>
      </c>
      <c r="B11" s="128" t="s">
        <v>122</v>
      </c>
      <c r="C11" s="105" t="n">
        <v>20</v>
      </c>
      <c r="D11" s="105" t="n">
        <v>2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77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9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60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5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7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9</v>
      </c>
      <c r="B5" s="160" t="s">
        <v>111</v>
      </c>
      <c r="C5" s="145" t="s">
        <v>14</v>
      </c>
      <c r="D5" s="145" t="s">
        <v>130</v>
      </c>
      <c r="E5" s="145" t="s">
        <v>131</v>
      </c>
      <c r="F5" s="145" t="s">
        <v>132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6" t="s">
        <v>95</v>
      </c>
      <c r="C6" s="106" t="n">
        <v>785.88</v>
      </c>
      <c r="D6" s="106" t="n">
        <v>708.99</v>
      </c>
      <c r="E6" s="106" t="n">
        <v>67.48</v>
      </c>
      <c r="F6" s="106" t="n">
        <v>9.41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6" t="s">
        <v>113</v>
      </c>
      <c r="C7" s="106" t="n">
        <v>785.88</v>
      </c>
      <c r="D7" s="106" t="n">
        <v>708.99</v>
      </c>
      <c r="E7" s="106" t="n">
        <v>67.48</v>
      </c>
      <c r="F7" s="106" t="n">
        <v>9.41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6" t="s">
        <v>115</v>
      </c>
      <c r="C8" s="106" t="n">
        <v>785.88</v>
      </c>
      <c r="D8" s="106" t="n">
        <v>708.99</v>
      </c>
      <c r="E8" s="106" t="n">
        <v>67.48</v>
      </c>
      <c r="F8" s="106" t="n">
        <v>9.41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6" t="s">
        <v>117</v>
      </c>
      <c r="C9" s="106" t="n">
        <v>698.4</v>
      </c>
      <c r="D9" s="106" t="n">
        <v>688.99</v>
      </c>
      <c r="E9" s="106" t="n">
        <v>0</v>
      </c>
      <c r="F9" s="106" t="n">
        <v>9.41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6" t="s">
        <v>120</v>
      </c>
      <c r="C10" s="106" t="n">
        <v>67.48</v>
      </c>
      <c r="D10" s="106" t="n">
        <v>0</v>
      </c>
      <c r="E10" s="106" t="n">
        <v>67.48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32" t="s">
        <v>121</v>
      </c>
      <c r="B11" s="176" t="s">
        <v>122</v>
      </c>
      <c r="C11" s="106" t="n">
        <v>20</v>
      </c>
      <c r="D11" s="106" t="n">
        <v>20</v>
      </c>
      <c r="E11" s="106" t="n">
        <v>0</v>
      </c>
      <c r="F11" s="106" t="n">
        <v>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2:25Z</dcterms:created>
  <dc:creator/>
  <dc:description/>
  <dc:language>en-US</dc:language>
  <cp:lastModifiedBy>Sky123.Org</cp:lastModifiedBy>
  <dcterms:modified xsi:type="dcterms:W3CDTF">2019-04-20T0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089956</vt:r8>
  </property>
</Properties>
</file>