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11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9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9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9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9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9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5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4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4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4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10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10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9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9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8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22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10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7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7</definedName>
    <definedName function="false" hidden="false" localSheetId="28" name="Print_Titles" vbProcedure="false">整体支出绩效目标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5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r>
      <rPr>
        <sz val="10"/>
        <rFont val="Noto Sans"/>
        <family val="2"/>
      </rPr>
      <t xml:space="preserve">鼎城区牛鼻滩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牛鼻滩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和 鼎城区牛鼻滩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鼎城区牛鼻滩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行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牛鼻滩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财政</t>
    </r>
    <r>
      <rPr>
        <sz val="11"/>
        <rFont val="宋体"/>
        <family val="0"/>
        <charset val="134"/>
      </rPr>
      <t xml:space="preserve">) </t>
    </r>
    <r>
      <rPr>
        <sz val="11"/>
        <rFont val="Noto Sans"/>
        <family val="2"/>
      </rPr>
      <t xml:space="preserve">和 鼎城区牛鼻滩镇财政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乡站所</t>
    </r>
    <r>
      <rPr>
        <sz val="11"/>
        <rFont val="宋体"/>
        <family val="0"/>
        <charset val="134"/>
      </rPr>
      <t xml:space="preserve">)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鼎城区牛鼻滩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行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牛鼻滩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财政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鼎城区牛鼻滩镇财政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乡站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鼎城区牛鼻滩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牛鼻滩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牛鼻滩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</t>
  </si>
  <si>
    <t xml:space="preserve">    2010302</t>
  </si>
  <si>
    <t xml:space="preserve">    一般行政管理事务</t>
  </si>
  <si>
    <t xml:space="preserve">  20106</t>
  </si>
  <si>
    <t xml:space="preserve">  财政事务</t>
  </si>
  <si>
    <t xml:space="preserve">    2010601</t>
  </si>
  <si>
    <t xml:space="preserve">    2010602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2130102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“三公”经费预算表</t>
    </r>
  </si>
  <si>
    <r>
      <rPr>
        <sz val="12"/>
        <rFont val="Noto Sans"/>
        <family val="2"/>
      </rPr>
      <t xml:space="preserve">鼎城区牛鼻滩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行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牛鼻滩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财政</t>
    </r>
    <r>
      <rPr>
        <sz val="12"/>
        <rFont val="宋体"/>
        <family val="0"/>
        <charset val="134"/>
      </rPr>
      <t xml:space="preserve">) </t>
    </r>
    <r>
      <rPr>
        <sz val="12"/>
        <rFont val="Noto Sans"/>
        <family val="2"/>
      </rPr>
      <t xml:space="preserve">和 鼎城区牛鼻滩镇财政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乡站所</t>
    </r>
    <r>
      <rPr>
        <sz val="12"/>
        <rFont val="宋体"/>
        <family val="0"/>
        <charset val="134"/>
      </rPr>
      <t xml:space="preserve">)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b val="true"/>
        <sz val="12"/>
        <rFont val="Noto Sans"/>
        <family val="2"/>
      </rPr>
      <t xml:space="preserve">乡财政减少公务接待费</t>
    </r>
    <r>
      <rPr>
        <b val="true"/>
        <sz val="12"/>
        <rFont val="宋体"/>
        <family val="0"/>
        <charset val="134"/>
      </rPr>
      <t xml:space="preserve">0.64</t>
    </r>
    <r>
      <rPr>
        <b val="true"/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资产等基本情况表</t>
    </r>
  </si>
  <si>
    <r>
      <rPr>
        <sz val="9"/>
        <rFont val="Noto Sans"/>
        <family val="2"/>
      </rPr>
      <t xml:space="preserve">单位名称：鼎城区牛鼻滩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行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牛鼻滩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财政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和 鼎城区牛鼻滩镇财政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乡站所</t>
    </r>
    <r>
      <rPr>
        <sz val="9"/>
        <rFont val="宋体"/>
        <family val="0"/>
        <charset val="134"/>
      </rPr>
      <t xml:space="preserve">)</t>
    </r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牛鼻滩镇</t>
  </si>
  <si>
    <t xml:space="preserve">单位负责人</t>
  </si>
  <si>
    <t xml:space="preserve">财务负责人</t>
  </si>
  <si>
    <t xml:space="preserve">张煜彬</t>
  </si>
  <si>
    <t xml:space="preserve">财务联系电话</t>
  </si>
  <si>
    <t xml:space="preserve">7558041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8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r>
      <rPr>
        <sz val="10"/>
        <rFont val="Noto Sans"/>
        <family val="2"/>
      </rPr>
      <t xml:space="preserve">党建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行政</t>
    </r>
  </si>
  <si>
    <r>
      <rPr>
        <sz val="10"/>
        <rFont val="Noto Sans"/>
        <family val="2"/>
      </rPr>
      <t xml:space="preserve">维稳、防汛、抗旱等支出（含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工会妇女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维稳、防汛、抗旱等支出（含纪委工作经费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，工会工作经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团委工作经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）</t>
    </r>
  </si>
  <si>
    <t xml:space="preserve">珍珠养殖承包、管理费</t>
  </si>
  <si>
    <t xml:space="preserve">镇管泵站排渍费用</t>
  </si>
  <si>
    <t xml:space="preserve">农村社区组织运转保障经费级惠民项目资金</t>
  </si>
  <si>
    <t xml:space="preserve">卢桑（牛）</t>
  </si>
  <si>
    <t xml:space="preserve">村级组织运转保障经费级惠民项目资金</t>
  </si>
  <si>
    <r>
      <rPr>
        <sz val="10"/>
        <rFont val="Noto Sans"/>
        <family val="2"/>
      </rPr>
      <t xml:space="preserve">百家湖渔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）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维稳、防汛、抗旱等支出（含纪委工作经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，工会妇女工作经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团委工作经费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</t>
    </r>
  </si>
  <si>
    <t xml:space="preserve">A02010104</t>
  </si>
  <si>
    <t xml:space="preserve">台式计算机</t>
  </si>
  <si>
    <t xml:space="preserve">A0201060104</t>
  </si>
  <si>
    <t xml:space="preserve">针式打印机</t>
  </si>
  <si>
    <t xml:space="preserve">A020201</t>
  </si>
  <si>
    <t xml:space="preserve">复印机</t>
  </si>
  <si>
    <t xml:space="preserve">A0201060102</t>
  </si>
  <si>
    <t xml:space="preserve">激光打印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t xml:space="preserve">镇管泵站排渍电费</t>
  </si>
  <si>
    <r>
      <rPr>
        <sz val="9"/>
        <rFont val="Noto Sans"/>
        <family val="2"/>
      </rPr>
      <t xml:space="preserve">常鼎政发</t>
    </r>
    <r>
      <rPr>
        <sz val="9"/>
        <rFont val="宋体"/>
        <family val="0"/>
        <charset val="134"/>
      </rPr>
      <t xml:space="preserve">[2017]10</t>
    </r>
    <r>
      <rPr>
        <sz val="9"/>
        <rFont val="Noto Sans"/>
        <family val="2"/>
      </rPr>
      <t xml:space="preserve">号</t>
    </r>
  </si>
  <si>
    <t xml:space="preserve">确保地区泵站稳定运行，防范地区内涝发生。</t>
  </si>
  <si>
    <r>
      <rPr>
        <sz val="9"/>
        <rFont val="Noto Sans"/>
        <family val="2"/>
      </rPr>
      <t xml:space="preserve">通过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处泵站进行维护，保证泵站设备完好率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，确保泵站稳定运行，保持地区排渍能力，防范地区内涝发生，保护群众生命财产安全。</t>
    </r>
  </si>
  <si>
    <r>
      <rPr>
        <sz val="9"/>
        <rFont val="Noto Sans"/>
        <family val="2"/>
      </rPr>
      <t xml:space="preserve">泵站数量：运行维护泵站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处，泵机机组数运行维护泵站数量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台</t>
    </r>
  </si>
  <si>
    <r>
      <rPr>
        <sz val="9"/>
        <rFont val="Noto Sans"/>
        <family val="2"/>
      </rPr>
      <t xml:space="preserve">设备完好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，故障发生率≤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泵站运行维护时效</t>
    </r>
    <r>
      <rPr>
        <sz val="9"/>
        <rFont val="宋体"/>
        <family val="0"/>
        <charset val="134"/>
      </rPr>
      <t xml:space="preserve">2019.1.1--2019.12.31</t>
    </r>
    <r>
      <rPr>
        <sz val="9"/>
        <rFont val="Noto Sans"/>
        <family val="2"/>
      </rPr>
      <t xml:space="preserve">，全年持续运行</t>
    </r>
  </si>
  <si>
    <t xml:space="preserve">泵站运行维护成本，据实结算，包含电费、维修费等</t>
  </si>
  <si>
    <t xml:space="preserve">无</t>
  </si>
  <si>
    <t xml:space="preserve">维护群众生命财产安全</t>
  </si>
  <si>
    <r>
      <rPr>
        <sz val="9"/>
        <rFont val="Noto Sans"/>
        <family val="2"/>
      </rPr>
      <t xml:space="preserve">保持对地区排渍能力，地区内涝发生率≤</t>
    </r>
    <r>
      <rPr>
        <sz val="9"/>
        <rFont val="宋体"/>
        <family val="0"/>
        <charset val="134"/>
      </rPr>
      <t xml:space="preserve">5%</t>
    </r>
  </si>
  <si>
    <r>
      <rPr>
        <sz val="9"/>
        <rFont val="Noto Sans"/>
        <family val="2"/>
      </rPr>
      <t xml:space="preserve">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  <si>
    <t xml:space="preserve">牛鼻滩镇人民政府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制定和组织实施经济、科技和社会发展计划，制定资源开发技术改造和产业结构调整方案，组织指导好各业生产，搞好商品流通，协调好本镇与外地区的经济交流与合作，抓好招商引资，人才引进项目开发，不断培育市场体系，组织经济运行，促进经济发展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并组织实施村镇建设规划，部署重点工程建设，地方道路建设及公共设施，水利设施的管理，负责土地、林木、水等自然资源和生态环境的保护，做好护林防火工作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全镇的民政、计划生育、文化教育、卫生、体育等社会公益事业的综合性工作，维护一切经济单位和个人的正当经济权益，取缔非法经济活动，调解和处理民事纠纷，打击刑事犯罪维护社会稳定。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我镇在职人员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的正常办公、生活秩序；加强机关党建、工作绩效、文明创建、档案达标升级和党风廉政建设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保障全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共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位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，村级组织办公经费不低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的政策要求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主要解决全镇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行政村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社区居委会村（社区）居民最关心、最直接、最现实的利益问题，包括村（社区）各项公益事业建设，改善农村人居环境，保障为村（社区）居民群众办实事、做好事、解难事等支出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保障我镇在职人员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人的正常办公、生活秩序；基本满足在职人员的正常办公、生活要求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确保村（社区）干部基本报酬不低于区上年度农村居民人均可支配收入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倍；办公经费按村级组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村、农村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的标准安排；组织实施的项目符合国家相关政策，成熟度高、带动性强、有利于促进镇、村经济社会有序发展，农村公益事业日新月异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年计划项目总成本</t>
    </r>
    <r>
      <rPr>
        <sz val="9"/>
        <rFont val="宋体"/>
        <family val="0"/>
        <charset val="134"/>
      </rPr>
      <t xml:space="preserve">306.9</t>
    </r>
    <r>
      <rPr>
        <sz val="9"/>
        <rFont val="Noto Sans"/>
        <family val="2"/>
      </rPr>
      <t xml:space="preserve">万元，其中：镇政府机关及站所日常工作经费</t>
    </r>
    <r>
      <rPr>
        <sz val="9"/>
        <rFont val="宋体"/>
        <family val="0"/>
        <charset val="134"/>
      </rPr>
      <t xml:space="preserve">89.27</t>
    </r>
    <r>
      <rPr>
        <sz val="9"/>
        <rFont val="Noto Sans"/>
        <family val="2"/>
      </rPr>
      <t xml:space="preserve">万元；对村民委员会和村党支部补助</t>
    </r>
    <r>
      <rPr>
        <sz val="9"/>
        <rFont val="宋体"/>
        <family val="0"/>
        <charset val="134"/>
      </rPr>
      <t xml:space="preserve">217.63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通过项目的实施，提高村（社区）干部自觉履职的积极性，确保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社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为村、居民群众办实事、做好事、解难事等需要的支出，保障社会和谐稳定，确保资金使用效率，保障各项工作进展顺利。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通过项目的实施，促进村（社区）各项公益事业的建设，全面开展美丽乡村建设，切实改善农村人居环境。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通过项目的实施，力争让全镇村、社区居民对项目实施的满意度达到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0_ "/>
    <numFmt numFmtId="167" formatCode="#,##0.0_ "/>
    <numFmt numFmtId="168" formatCode="@"/>
    <numFmt numFmtId="169" formatCode="* #,##0.00;* \-#,##0.00;* &quot;&quot;??;@"/>
    <numFmt numFmtId="170" formatCode=";;;"/>
    <numFmt numFmtId="171" formatCode="00"/>
    <numFmt numFmtId="172" formatCode="0000"/>
    <numFmt numFmtId="173" formatCode="#,##0.0000"/>
    <numFmt numFmtId="174" formatCode="#,##0"/>
    <numFmt numFmtId="175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0.5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318.88</v>
      </c>
      <c r="C8" s="25" t="s">
        <v>21</v>
      </c>
      <c r="D8" s="26" t="n">
        <v>558.69</v>
      </c>
      <c r="E8" s="27" t="n">
        <v>558.69</v>
      </c>
      <c r="F8" s="28" t="n">
        <v>0</v>
      </c>
      <c r="G8" s="28" t="n">
        <v>0</v>
      </c>
      <c r="H8" s="29" t="s">
        <v>22</v>
      </c>
      <c r="I8" s="30" t="n">
        <v>677.86</v>
      </c>
      <c r="J8" s="30" t="n">
        <v>677.86</v>
      </c>
      <c r="K8" s="30" t="n">
        <v>0</v>
      </c>
      <c r="L8" s="31" t="n">
        <v>0</v>
      </c>
      <c r="M8" s="32" t="s">
        <v>23</v>
      </c>
      <c r="N8" s="33" t="n">
        <v>269.9</v>
      </c>
      <c r="O8" s="34" t="n">
        <v>269.9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123.88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599.45</v>
      </c>
      <c r="J9" s="42" t="n">
        <v>599.45</v>
      </c>
      <c r="K9" s="30" t="n">
        <v>0</v>
      </c>
      <c r="L9" s="31" t="n">
        <v>0</v>
      </c>
      <c r="M9" s="32" t="s">
        <v>27</v>
      </c>
      <c r="N9" s="33" t="n">
        <v>470.39</v>
      </c>
      <c r="O9" s="34" t="n">
        <v>470.39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195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70.96</v>
      </c>
      <c r="J10" s="42" t="n">
        <v>70.96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7.45</v>
      </c>
      <c r="J11" s="44" t="n">
        <v>7.45</v>
      </c>
      <c r="K11" s="45" t="n">
        <v>0</v>
      </c>
      <c r="L11" s="24" t="n">
        <v>0</v>
      </c>
      <c r="M11" s="32" t="s">
        <v>35</v>
      </c>
      <c r="N11" s="33" t="n">
        <v>376.14</v>
      </c>
      <c r="O11" s="34" t="n">
        <v>376.14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641.02</v>
      </c>
      <c r="J12" s="46" t="n">
        <v>641.02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446.02</v>
      </c>
      <c r="J13" s="42" t="n">
        <v>446.02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7.45</v>
      </c>
      <c r="O15" s="34" t="n">
        <v>7.45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760.19</v>
      </c>
      <c r="E18" s="27" t="n">
        <v>760.19</v>
      </c>
      <c r="F18" s="24" t="n">
        <v>0</v>
      </c>
      <c r="G18" s="24" t="n">
        <v>0</v>
      </c>
      <c r="H18" s="29" t="s">
        <v>60</v>
      </c>
      <c r="I18" s="31" t="n">
        <v>195</v>
      </c>
      <c r="J18" s="42" t="n">
        <v>195</v>
      </c>
      <c r="K18" s="30" t="n">
        <v>0</v>
      </c>
      <c r="L18" s="31" t="n">
        <v>0</v>
      </c>
      <c r="M18" s="32" t="s">
        <v>61</v>
      </c>
      <c r="N18" s="54" t="n">
        <v>195</v>
      </c>
      <c r="O18" s="34" t="n">
        <v>195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 t="n">
        <v>0</v>
      </c>
      <c r="O19" s="58" t="n">
        <v>0</v>
      </c>
      <c r="P19" s="59" t="n">
        <v>0</v>
      </c>
      <c r="Q19" s="60" t="n">
        <v>0</v>
      </c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63"/>
      <c r="O20" s="63"/>
      <c r="P20" s="63"/>
      <c r="Q20" s="64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65"/>
      <c r="O21" s="65"/>
      <c r="P21" s="65"/>
      <c r="Q21" s="66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65"/>
      <c r="O22" s="65"/>
      <c r="P22" s="65"/>
      <c r="Q22" s="66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65"/>
      <c r="O23" s="65"/>
      <c r="P23" s="65"/>
      <c r="Q23" s="66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2"/>
      <c r="N24" s="65"/>
      <c r="O24" s="65"/>
      <c r="P24" s="65"/>
      <c r="Q24" s="66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2"/>
      <c r="N25" s="65"/>
      <c r="O25" s="65"/>
      <c r="P25" s="65"/>
      <c r="Q25" s="66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2"/>
      <c r="N26" s="65"/>
      <c r="O26" s="65"/>
      <c r="P26" s="65"/>
      <c r="Q26" s="66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67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2"/>
      <c r="N27" s="68"/>
      <c r="O27" s="68"/>
      <c r="P27" s="68"/>
      <c r="Q27" s="69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318.88</v>
      </c>
      <c r="E28" s="24" t="n">
        <v>1318.88</v>
      </c>
      <c r="F28" s="24" t="n">
        <v>0</v>
      </c>
      <c r="G28" s="24" t="n">
        <v>0</v>
      </c>
      <c r="H28" s="29" t="s">
        <v>74</v>
      </c>
      <c r="I28" s="45" t="n">
        <v>1318.88</v>
      </c>
      <c r="J28" s="24" t="n">
        <v>1318.88</v>
      </c>
      <c r="K28" s="28" t="n">
        <v>0</v>
      </c>
      <c r="L28" s="28" t="n">
        <v>0</v>
      </c>
      <c r="M28" s="32" t="s">
        <v>74</v>
      </c>
      <c r="N28" s="54" t="n">
        <v>1318.88</v>
      </c>
      <c r="O28" s="58" t="n">
        <v>1318.88</v>
      </c>
      <c r="P28" s="55" t="n">
        <v>0</v>
      </c>
      <c r="Q28" s="56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0" t="s">
        <v>76</v>
      </c>
      <c r="D29" s="24"/>
      <c r="E29" s="24"/>
      <c r="F29" s="24"/>
      <c r="G29" s="24"/>
      <c r="H29" s="71" t="s">
        <v>77</v>
      </c>
      <c r="I29" s="47"/>
      <c r="J29" s="47"/>
      <c r="K29" s="46"/>
      <c r="L29" s="38"/>
      <c r="M29" s="72" t="s">
        <v>78</v>
      </c>
      <c r="N29" s="63"/>
      <c r="O29" s="63"/>
      <c r="P29" s="63"/>
      <c r="Q29" s="64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3" t="s">
        <v>79</v>
      </c>
      <c r="B30" s="74" t="n">
        <v>1318.88</v>
      </c>
      <c r="C30" s="75" t="s">
        <v>80</v>
      </c>
      <c r="D30" s="76" t="s">
        <v>81</v>
      </c>
      <c r="E30" s="76" t="s">
        <v>82</v>
      </c>
      <c r="F30" s="76" t="s">
        <v>83</v>
      </c>
      <c r="G30" s="76" t="s">
        <v>84</v>
      </c>
      <c r="H30" s="77" t="s">
        <v>85</v>
      </c>
      <c r="I30" s="78" t="s">
        <v>81</v>
      </c>
      <c r="J30" s="78" t="s">
        <v>82</v>
      </c>
      <c r="K30" s="78" t="s">
        <v>83</v>
      </c>
      <c r="L30" s="79" t="s">
        <v>84</v>
      </c>
      <c r="M30" s="80" t="s">
        <v>85</v>
      </c>
      <c r="N30" s="81" t="s">
        <v>86</v>
      </c>
      <c r="O30" s="81" t="s">
        <v>87</v>
      </c>
      <c r="P30" s="81" t="s">
        <v>88</v>
      </c>
      <c r="Q30" s="82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3" t="s">
        <v>90</v>
      </c>
      <c r="B31" s="84"/>
      <c r="C31" s="85"/>
      <c r="D31" s="85"/>
      <c r="E31" s="85"/>
      <c r="F31" s="85"/>
      <c r="G31" s="85"/>
      <c r="H31" s="85"/>
      <c r="I31" s="85"/>
      <c r="J31" s="85"/>
      <c r="K31" s="85"/>
      <c r="L31" s="85"/>
      <c r="P31" s="86"/>
      <c r="Q31" s="86"/>
      <c r="U31" s="86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86"/>
      <c r="G32" s="86"/>
      <c r="P32" s="86"/>
      <c r="Q32" s="86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Q33" s="87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88" t="s">
        <v>178</v>
      </c>
    </row>
    <row r="2" customFormat="false" ht="24" hidden="false" customHeight="true" outlineLevel="0" collapsed="false">
      <c r="A2" s="174" t="s">
        <v>17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</row>
    <row r="3" customFormat="false" ht="18.75" hidden="false" customHeight="true" outlineLevel="0" collapsed="false">
      <c r="A3" s="88" t="s">
        <v>111</v>
      </c>
      <c r="B3" s="115" t="s">
        <v>112</v>
      </c>
      <c r="C3" s="115"/>
      <c r="D3" s="115"/>
      <c r="E3" s="115"/>
      <c r="F3" s="115"/>
      <c r="X3" s="175" t="s">
        <v>180</v>
      </c>
    </row>
    <row r="4" customFormat="false" ht="26.25" hidden="false" customHeight="true" outlineLevel="0" collapsed="false">
      <c r="A4" s="154" t="s">
        <v>181</v>
      </c>
      <c r="B4" s="157" t="s">
        <v>12</v>
      </c>
      <c r="C4" s="156" t="s">
        <v>86</v>
      </c>
      <c r="D4" s="176" t="s">
        <v>182</v>
      </c>
      <c r="E4" s="19" t="s">
        <v>183</v>
      </c>
      <c r="F4" s="19" t="s">
        <v>184</v>
      </c>
      <c r="G4" s="177" t="s">
        <v>185</v>
      </c>
      <c r="H4" s="178" t="s">
        <v>186</v>
      </c>
      <c r="I4" s="178" t="s">
        <v>187</v>
      </c>
      <c r="J4" s="178" t="s">
        <v>188</v>
      </c>
      <c r="K4" s="179" t="s">
        <v>189</v>
      </c>
      <c r="L4" s="179"/>
      <c r="M4" s="179"/>
      <c r="N4" s="179"/>
      <c r="O4" s="179"/>
      <c r="P4" s="179"/>
      <c r="Q4" s="179"/>
      <c r="R4" s="179"/>
      <c r="S4" s="180" t="s">
        <v>190</v>
      </c>
      <c r="T4" s="155" t="s">
        <v>191</v>
      </c>
      <c r="U4" s="145" t="s">
        <v>192</v>
      </c>
      <c r="V4" s="145"/>
      <c r="W4" s="145"/>
      <c r="X4" s="145"/>
    </row>
    <row r="5" customFormat="false" ht="22.5" hidden="false" customHeight="true" outlineLevel="0" collapsed="false">
      <c r="A5" s="154"/>
      <c r="B5" s="157"/>
      <c r="C5" s="156"/>
      <c r="D5" s="156"/>
      <c r="E5" s="19"/>
      <c r="F5" s="19"/>
      <c r="G5" s="177"/>
      <c r="H5" s="178"/>
      <c r="I5" s="178"/>
      <c r="J5" s="178"/>
      <c r="K5" s="156" t="s">
        <v>96</v>
      </c>
      <c r="L5" s="156" t="s">
        <v>193</v>
      </c>
      <c r="M5" s="156" t="s">
        <v>194</v>
      </c>
      <c r="N5" s="156" t="s">
        <v>195</v>
      </c>
      <c r="O5" s="156" t="s">
        <v>196</v>
      </c>
      <c r="P5" s="156" t="s">
        <v>197</v>
      </c>
      <c r="Q5" s="156" t="s">
        <v>198</v>
      </c>
      <c r="R5" s="176" t="s">
        <v>199</v>
      </c>
      <c r="S5" s="180"/>
      <c r="T5" s="155"/>
      <c r="U5" s="181" t="s">
        <v>96</v>
      </c>
      <c r="V5" s="156" t="s">
        <v>200</v>
      </c>
      <c r="W5" s="157" t="s">
        <v>201</v>
      </c>
      <c r="X5" s="156" t="s">
        <v>192</v>
      </c>
    </row>
    <row r="6" customFormat="false" ht="20.25" hidden="false" customHeight="true" outlineLevel="0" collapsed="false">
      <c r="A6" s="154"/>
      <c r="B6" s="157"/>
      <c r="C6" s="156"/>
      <c r="D6" s="156"/>
      <c r="E6" s="19"/>
      <c r="F6" s="19"/>
      <c r="G6" s="177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6"/>
      <c r="S6" s="180"/>
      <c r="T6" s="155"/>
      <c r="U6" s="181"/>
      <c r="V6" s="156"/>
      <c r="W6" s="157"/>
      <c r="X6" s="156"/>
    </row>
    <row r="7" s="51" customFormat="true" ht="32.1" hidden="false" customHeight="true" outlineLevel="0" collapsed="false">
      <c r="A7" s="182"/>
      <c r="B7" s="183" t="s">
        <v>96</v>
      </c>
      <c r="C7" s="24" t="n">
        <v>599.45</v>
      </c>
      <c r="D7" s="24" t="n">
        <v>227.57</v>
      </c>
      <c r="E7" s="24" t="n">
        <v>27.6</v>
      </c>
      <c r="F7" s="24" t="n">
        <v>167.19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122.14</v>
      </c>
      <c r="L7" s="24" t="n">
        <v>84.47</v>
      </c>
      <c r="M7" s="24" t="n">
        <v>0</v>
      </c>
      <c r="N7" s="24" t="n">
        <v>30.68</v>
      </c>
      <c r="O7" s="24" t="n">
        <v>1.64</v>
      </c>
      <c r="P7" s="24" t="n">
        <v>2.11</v>
      </c>
      <c r="Q7" s="24" t="n">
        <v>3.24</v>
      </c>
      <c r="R7" s="24" t="n">
        <v>0</v>
      </c>
      <c r="S7" s="24" t="n">
        <v>50.67</v>
      </c>
      <c r="T7" s="24" t="n">
        <v>0</v>
      </c>
      <c r="U7" s="24" t="n">
        <v>4.28</v>
      </c>
      <c r="V7" s="24" t="n">
        <v>0</v>
      </c>
      <c r="W7" s="24" t="n">
        <v>0</v>
      </c>
      <c r="X7" s="24" t="n">
        <v>4.28</v>
      </c>
    </row>
    <row r="8" customFormat="false" ht="32.1" hidden="false" customHeight="true" outlineLevel="0" collapsed="false">
      <c r="A8" s="182" t="s">
        <v>117</v>
      </c>
      <c r="B8" s="183" t="s">
        <v>118</v>
      </c>
      <c r="C8" s="24" t="n">
        <v>269.9</v>
      </c>
      <c r="D8" s="24" t="n">
        <v>101.22</v>
      </c>
      <c r="E8" s="24" t="n">
        <v>13.17</v>
      </c>
      <c r="F8" s="24" t="n">
        <v>74.5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54.07</v>
      </c>
      <c r="L8" s="24" t="n">
        <v>37.78</v>
      </c>
      <c r="M8" s="24" t="n">
        <v>0</v>
      </c>
      <c r="N8" s="24" t="n">
        <v>13.81</v>
      </c>
      <c r="O8" s="24" t="n">
        <v>0</v>
      </c>
      <c r="P8" s="24" t="n">
        <v>0.95</v>
      </c>
      <c r="Q8" s="24" t="n">
        <v>1.53</v>
      </c>
      <c r="R8" s="24" t="n">
        <v>0</v>
      </c>
      <c r="S8" s="24" t="n">
        <v>22.66</v>
      </c>
      <c r="T8" s="24" t="n">
        <v>0</v>
      </c>
      <c r="U8" s="24" t="n">
        <v>4.28</v>
      </c>
      <c r="V8" s="24" t="n">
        <v>0</v>
      </c>
      <c r="W8" s="24" t="n">
        <v>0</v>
      </c>
      <c r="X8" s="24" t="n">
        <v>4.28</v>
      </c>
    </row>
    <row r="9" customFormat="false" ht="32.1" hidden="false" customHeight="true" outlineLevel="0" collapsed="false">
      <c r="A9" s="182" t="s">
        <v>119</v>
      </c>
      <c r="B9" s="183" t="s">
        <v>120</v>
      </c>
      <c r="C9" s="24" t="n">
        <v>228.53</v>
      </c>
      <c r="D9" s="24" t="n">
        <v>85.29</v>
      </c>
      <c r="E9" s="24" t="n">
        <v>10.91</v>
      </c>
      <c r="F9" s="24" t="n">
        <v>63.25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45.67</v>
      </c>
      <c r="L9" s="24" t="n">
        <v>31.89</v>
      </c>
      <c r="M9" s="24" t="n">
        <v>0</v>
      </c>
      <c r="N9" s="24" t="n">
        <v>11.68</v>
      </c>
      <c r="O9" s="24" t="n">
        <v>0</v>
      </c>
      <c r="P9" s="24" t="n">
        <v>0.8</v>
      </c>
      <c r="Q9" s="24" t="n">
        <v>1.3</v>
      </c>
      <c r="R9" s="24" t="n">
        <v>0</v>
      </c>
      <c r="S9" s="24" t="n">
        <v>19.13</v>
      </c>
      <c r="T9" s="24" t="n">
        <v>0</v>
      </c>
      <c r="U9" s="24" t="n">
        <v>4.28</v>
      </c>
      <c r="V9" s="24" t="n">
        <v>0</v>
      </c>
      <c r="W9" s="24" t="n">
        <v>0</v>
      </c>
      <c r="X9" s="24" t="n">
        <v>4.28</v>
      </c>
    </row>
    <row r="10" customFormat="false" ht="32.1" hidden="false" customHeight="true" outlineLevel="0" collapsed="false">
      <c r="A10" s="182" t="s">
        <v>121</v>
      </c>
      <c r="B10" s="183" t="s">
        <v>122</v>
      </c>
      <c r="C10" s="24" t="n">
        <v>228.53</v>
      </c>
      <c r="D10" s="24" t="n">
        <v>85.29</v>
      </c>
      <c r="E10" s="24" t="n">
        <v>10.91</v>
      </c>
      <c r="F10" s="24" t="n">
        <v>63.25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45.67</v>
      </c>
      <c r="L10" s="24" t="n">
        <v>31.89</v>
      </c>
      <c r="M10" s="24" t="n">
        <v>0</v>
      </c>
      <c r="N10" s="24" t="n">
        <v>11.68</v>
      </c>
      <c r="O10" s="24" t="n">
        <v>0</v>
      </c>
      <c r="P10" s="24" t="n">
        <v>0.8</v>
      </c>
      <c r="Q10" s="24" t="n">
        <v>1.3</v>
      </c>
      <c r="R10" s="24" t="n">
        <v>0</v>
      </c>
      <c r="S10" s="24" t="n">
        <v>19.13</v>
      </c>
      <c r="T10" s="24" t="n">
        <v>0</v>
      </c>
      <c r="U10" s="24" t="n">
        <v>4.28</v>
      </c>
      <c r="V10" s="24" t="n">
        <v>0</v>
      </c>
      <c r="W10" s="24" t="n">
        <v>0</v>
      </c>
      <c r="X10" s="24" t="n">
        <v>4.28</v>
      </c>
    </row>
    <row r="11" customFormat="false" ht="32.1" hidden="false" customHeight="true" outlineLevel="0" collapsed="false">
      <c r="A11" s="182" t="s">
        <v>126</v>
      </c>
      <c r="B11" s="183" t="s">
        <v>127</v>
      </c>
      <c r="C11" s="24" t="n">
        <v>41.37</v>
      </c>
      <c r="D11" s="24" t="n">
        <v>15.93</v>
      </c>
      <c r="E11" s="24" t="n">
        <v>2.26</v>
      </c>
      <c r="F11" s="24" t="n">
        <v>11.25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8.4</v>
      </c>
      <c r="L11" s="24" t="n">
        <v>5.89</v>
      </c>
      <c r="M11" s="24" t="n">
        <v>0</v>
      </c>
      <c r="N11" s="24" t="n">
        <v>2.13</v>
      </c>
      <c r="O11" s="24" t="n">
        <v>0</v>
      </c>
      <c r="P11" s="24" t="n">
        <v>0.15</v>
      </c>
      <c r="Q11" s="24" t="n">
        <v>0.23</v>
      </c>
      <c r="R11" s="24" t="n">
        <v>0</v>
      </c>
      <c r="S11" s="24" t="n">
        <v>3.53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82" t="s">
        <v>128</v>
      </c>
      <c r="B12" s="183" t="s">
        <v>122</v>
      </c>
      <c r="C12" s="24" t="n">
        <v>41.37</v>
      </c>
      <c r="D12" s="24" t="n">
        <v>15.93</v>
      </c>
      <c r="E12" s="24" t="n">
        <v>2.26</v>
      </c>
      <c r="F12" s="24" t="n">
        <v>11.25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8.4</v>
      </c>
      <c r="L12" s="24" t="n">
        <v>5.89</v>
      </c>
      <c r="M12" s="24" t="n">
        <v>0</v>
      </c>
      <c r="N12" s="24" t="n">
        <v>2.13</v>
      </c>
      <c r="O12" s="24" t="n">
        <v>0</v>
      </c>
      <c r="P12" s="24" t="n">
        <v>0.15</v>
      </c>
      <c r="Q12" s="24" t="n">
        <v>0.23</v>
      </c>
      <c r="R12" s="24" t="n">
        <v>0</v>
      </c>
      <c r="S12" s="24" t="n">
        <v>3.53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182" t="s">
        <v>130</v>
      </c>
      <c r="B13" s="183" t="s">
        <v>131</v>
      </c>
      <c r="C13" s="24" t="n">
        <v>329.55</v>
      </c>
      <c r="D13" s="24" t="n">
        <v>126.35</v>
      </c>
      <c r="E13" s="24" t="n">
        <v>14.43</v>
      </c>
      <c r="F13" s="24" t="n">
        <v>92.69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68.07</v>
      </c>
      <c r="L13" s="24" t="n">
        <v>46.69</v>
      </c>
      <c r="M13" s="24" t="n">
        <v>0</v>
      </c>
      <c r="N13" s="24" t="n">
        <v>16.87</v>
      </c>
      <c r="O13" s="24" t="n">
        <v>1.64</v>
      </c>
      <c r="P13" s="24" t="n">
        <v>1.16</v>
      </c>
      <c r="Q13" s="24" t="n">
        <v>1.71</v>
      </c>
      <c r="R13" s="24" t="n">
        <v>0</v>
      </c>
      <c r="S13" s="24" t="n">
        <v>28.01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</row>
    <row r="14" customFormat="false" ht="32.1" hidden="false" customHeight="true" outlineLevel="0" collapsed="false">
      <c r="A14" s="182" t="s">
        <v>132</v>
      </c>
      <c r="B14" s="183" t="s">
        <v>133</v>
      </c>
      <c r="C14" s="24" t="n">
        <v>329.55</v>
      </c>
      <c r="D14" s="24" t="n">
        <v>126.35</v>
      </c>
      <c r="E14" s="24" t="n">
        <v>14.43</v>
      </c>
      <c r="F14" s="24" t="n">
        <v>92.69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68.07</v>
      </c>
      <c r="L14" s="24" t="n">
        <v>46.69</v>
      </c>
      <c r="M14" s="24" t="n">
        <v>0</v>
      </c>
      <c r="N14" s="24" t="n">
        <v>16.87</v>
      </c>
      <c r="O14" s="24" t="n">
        <v>1.64</v>
      </c>
      <c r="P14" s="24" t="n">
        <v>1.16</v>
      </c>
      <c r="Q14" s="24" t="n">
        <v>1.71</v>
      </c>
      <c r="R14" s="24" t="n">
        <v>0</v>
      </c>
      <c r="S14" s="24" t="n">
        <v>28.01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</row>
    <row r="15" customFormat="false" ht="32.1" hidden="false" customHeight="true" outlineLevel="0" collapsed="false">
      <c r="A15" s="182" t="s">
        <v>134</v>
      </c>
      <c r="B15" s="183" t="s">
        <v>122</v>
      </c>
      <c r="C15" s="24" t="n">
        <v>329.55</v>
      </c>
      <c r="D15" s="24" t="n">
        <v>126.35</v>
      </c>
      <c r="E15" s="24" t="n">
        <v>14.43</v>
      </c>
      <c r="F15" s="24" t="n">
        <v>92.69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68.07</v>
      </c>
      <c r="L15" s="24" t="n">
        <v>46.69</v>
      </c>
      <c r="M15" s="24" t="n">
        <v>0</v>
      </c>
      <c r="N15" s="24" t="n">
        <v>16.87</v>
      </c>
      <c r="O15" s="24" t="n">
        <v>1.64</v>
      </c>
      <c r="P15" s="24" t="n">
        <v>1.16</v>
      </c>
      <c r="Q15" s="24" t="n">
        <v>1.71</v>
      </c>
      <c r="R15" s="24" t="n">
        <v>0</v>
      </c>
      <c r="S15" s="24" t="n">
        <v>28.01</v>
      </c>
      <c r="T15" s="24" t="n">
        <v>0</v>
      </c>
      <c r="U15" s="24" t="n">
        <v>0</v>
      </c>
      <c r="V15" s="24" t="n">
        <v>0</v>
      </c>
      <c r="W15" s="24" t="n">
        <v>0</v>
      </c>
      <c r="X15" s="24" t="n">
        <v>0</v>
      </c>
    </row>
    <row r="16" customFormat="false" ht="32.1" hidden="false" customHeight="true" outlineLevel="0" collapsed="false">
      <c r="B16" s="87"/>
      <c r="C16" s="87"/>
      <c r="D16" s="87"/>
      <c r="E16" s="87"/>
      <c r="F16" s="87"/>
      <c r="G16" s="87"/>
      <c r="H16" s="87"/>
      <c r="J16" s="87"/>
      <c r="K16" s="87"/>
      <c r="L16" s="87"/>
      <c r="M16" s="87"/>
      <c r="N16" s="87"/>
      <c r="O16" s="87"/>
      <c r="P16" s="87"/>
      <c r="Q16" s="87"/>
      <c r="S16" s="87"/>
      <c r="T16" s="87"/>
      <c r="U16" s="87"/>
      <c r="V16" s="87"/>
      <c r="W16" s="87"/>
    </row>
    <row r="17" customFormat="false" ht="32.1" hidden="false" customHeight="true" outlineLevel="0" collapsed="false">
      <c r="B17" s="87"/>
      <c r="D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S17" s="87"/>
      <c r="T17" s="87"/>
      <c r="U17" s="87"/>
      <c r="V17" s="87"/>
      <c r="W17" s="87"/>
    </row>
    <row r="18" customFormat="false" ht="32.1" hidden="false" customHeight="true" outlineLevel="0" collapsed="false">
      <c r="B18" s="87"/>
      <c r="D18" s="87"/>
      <c r="E18" s="87"/>
      <c r="F18" s="87"/>
      <c r="H18" s="87"/>
      <c r="I18" s="87"/>
      <c r="K18" s="87"/>
      <c r="N18" s="87"/>
      <c r="O18" s="87"/>
      <c r="P18" s="87"/>
      <c r="W18" s="87"/>
    </row>
    <row r="19" customFormat="false" ht="32.1" hidden="false" customHeight="true" outlineLevel="0" collapsed="false">
      <c r="B19" s="87"/>
      <c r="C19" s="87"/>
      <c r="D19" s="87"/>
      <c r="E19" s="87"/>
      <c r="F19" s="87"/>
      <c r="I19" s="87"/>
      <c r="J19" s="87"/>
      <c r="N19" s="87"/>
      <c r="O19" s="87"/>
      <c r="P19" s="87"/>
      <c r="V19" s="87"/>
    </row>
    <row r="20" customFormat="false" ht="32.1" hidden="false" customHeight="true" outlineLevel="0" collapsed="false">
      <c r="E20" s="87"/>
      <c r="F20" s="87"/>
      <c r="K20" s="87"/>
      <c r="O20" s="87"/>
    </row>
    <row r="21" customFormat="false" ht="32.1" hidden="false" customHeight="true" outlineLevel="0" collapsed="false">
      <c r="E21" s="87"/>
      <c r="F21" s="87"/>
      <c r="N21" s="87"/>
      <c r="O21" s="87"/>
      <c r="Z21" s="87"/>
    </row>
    <row r="22" customFormat="false" ht="32.1" hidden="false" customHeight="true" outlineLevel="0" collapsed="false">
      <c r="F22" s="87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375" right="0.39375" top="0.590277777777778" bottom="0.472916666666667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2" t="s">
        <v>20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5"/>
      <c r="M1" s="135"/>
      <c r="N1" s="135"/>
      <c r="O1" s="135"/>
      <c r="P1" s="136"/>
      <c r="Q1" s="136"/>
      <c r="R1" s="136"/>
      <c r="S1" s="137"/>
      <c r="T1" s="137"/>
      <c r="U1" s="137"/>
    </row>
    <row r="2" customFormat="false" ht="20.1" hidden="false" customHeight="true" outlineLevel="0" collapsed="false">
      <c r="A2" s="89" t="s">
        <v>2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135"/>
      <c r="M2" s="135"/>
      <c r="N2" s="135"/>
      <c r="O2" s="135"/>
      <c r="P2" s="136"/>
      <c r="Q2" s="136"/>
      <c r="R2" s="136"/>
      <c r="S2" s="137"/>
      <c r="T2" s="137"/>
      <c r="U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1" t="s">
        <v>4</v>
      </c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20.1" hidden="false" customHeight="true" outlineLevel="0" collapsed="false">
      <c r="A4" s="142" t="s">
        <v>113</v>
      </c>
      <c r="B4" s="142"/>
      <c r="C4" s="171" t="s">
        <v>143</v>
      </c>
      <c r="D4" s="179" t="s">
        <v>159</v>
      </c>
      <c r="E4" s="179"/>
      <c r="F4" s="179"/>
      <c r="G4" s="179"/>
      <c r="H4" s="179"/>
      <c r="I4" s="97" t="s">
        <v>162</v>
      </c>
      <c r="J4" s="97"/>
      <c r="K4" s="97"/>
      <c r="L4" s="108"/>
      <c r="M4" s="108"/>
      <c r="N4" s="108"/>
      <c r="O4" s="108"/>
      <c r="P4" s="108"/>
      <c r="Q4" s="108"/>
      <c r="R4" s="108"/>
      <c r="S4" s="108"/>
      <c r="T4" s="108"/>
      <c r="U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1"/>
      <c r="D5" s="154" t="s">
        <v>14</v>
      </c>
      <c r="E5" s="154" t="s">
        <v>204</v>
      </c>
      <c r="F5" s="154" t="s">
        <v>189</v>
      </c>
      <c r="G5" s="154" t="s">
        <v>190</v>
      </c>
      <c r="H5" s="154" t="s">
        <v>192</v>
      </c>
      <c r="I5" s="176" t="s">
        <v>14</v>
      </c>
      <c r="J5" s="176" t="s">
        <v>147</v>
      </c>
      <c r="K5" s="154" t="s">
        <v>205</v>
      </c>
      <c r="L5" s="137"/>
      <c r="M5" s="137"/>
      <c r="N5" s="137"/>
      <c r="O5" s="137"/>
      <c r="P5" s="137"/>
      <c r="Q5" s="137"/>
      <c r="R5" s="137"/>
      <c r="S5" s="137"/>
      <c r="T5" s="137"/>
      <c r="U5" s="137"/>
    </row>
    <row r="6" s="51" customFormat="true" ht="23.1" hidden="false" customHeight="true" outlineLevel="0" collapsed="false">
      <c r="A6" s="150"/>
      <c r="B6" s="173" t="s">
        <v>96</v>
      </c>
      <c r="C6" s="106" t="n">
        <v>599.45</v>
      </c>
      <c r="D6" s="106" t="n">
        <v>269.9</v>
      </c>
      <c r="E6" s="106" t="n">
        <v>188.89</v>
      </c>
      <c r="F6" s="106" t="n">
        <v>54.07</v>
      </c>
      <c r="G6" s="106" t="n">
        <v>22.66</v>
      </c>
      <c r="H6" s="106" t="n">
        <v>4.28</v>
      </c>
      <c r="I6" s="106" t="n">
        <v>329.55</v>
      </c>
      <c r="J6" s="106" t="n">
        <v>329.55</v>
      </c>
      <c r="K6" s="106" t="n">
        <v>0</v>
      </c>
      <c r="L6" s="137"/>
      <c r="N6" s="137"/>
      <c r="O6" s="137"/>
      <c r="P6" s="137"/>
      <c r="Q6" s="137"/>
      <c r="R6" s="137"/>
      <c r="S6" s="137"/>
      <c r="T6" s="137"/>
      <c r="U6" s="137"/>
    </row>
    <row r="7" customFormat="false" ht="23.1" hidden="false" customHeight="true" outlineLevel="0" collapsed="false">
      <c r="A7" s="150" t="s">
        <v>117</v>
      </c>
      <c r="B7" s="173" t="s">
        <v>118</v>
      </c>
      <c r="C7" s="106" t="n">
        <v>269.9</v>
      </c>
      <c r="D7" s="106" t="n">
        <v>269.9</v>
      </c>
      <c r="E7" s="106" t="n">
        <v>188.89</v>
      </c>
      <c r="F7" s="106" t="n">
        <v>54.07</v>
      </c>
      <c r="G7" s="106" t="n">
        <v>22.66</v>
      </c>
      <c r="H7" s="106" t="n">
        <v>4.28</v>
      </c>
      <c r="I7" s="106" t="n">
        <v>0</v>
      </c>
      <c r="J7" s="106" t="n">
        <v>0</v>
      </c>
      <c r="K7" s="106" t="n">
        <v>0</v>
      </c>
      <c r="L7" s="137"/>
      <c r="M7" s="137"/>
      <c r="N7" s="152"/>
      <c r="O7" s="137"/>
      <c r="P7" s="137"/>
      <c r="Q7" s="137"/>
      <c r="R7" s="137"/>
      <c r="S7" s="137"/>
      <c r="T7" s="137"/>
      <c r="U7" s="137"/>
    </row>
    <row r="8" customFormat="false" ht="23.1" hidden="false" customHeight="true" outlineLevel="0" collapsed="false">
      <c r="A8" s="150" t="s">
        <v>119</v>
      </c>
      <c r="B8" s="173" t="s">
        <v>120</v>
      </c>
      <c r="C8" s="106" t="n">
        <v>228.53</v>
      </c>
      <c r="D8" s="106" t="n">
        <v>228.53</v>
      </c>
      <c r="E8" s="106" t="n">
        <v>159.45</v>
      </c>
      <c r="F8" s="106" t="n">
        <v>45.67</v>
      </c>
      <c r="G8" s="106" t="n">
        <v>19.13</v>
      </c>
      <c r="H8" s="106" t="n">
        <v>4.28</v>
      </c>
      <c r="I8" s="106" t="n">
        <v>0</v>
      </c>
      <c r="J8" s="106" t="n">
        <v>0</v>
      </c>
      <c r="K8" s="106" t="n">
        <v>0</v>
      </c>
      <c r="L8" s="152"/>
      <c r="M8" s="137"/>
      <c r="N8" s="137"/>
      <c r="O8" s="137"/>
      <c r="P8" s="137"/>
      <c r="Q8" s="137"/>
      <c r="R8" s="137"/>
      <c r="S8" s="137"/>
      <c r="T8" s="137"/>
      <c r="U8" s="137"/>
    </row>
    <row r="9" customFormat="false" ht="23.1" hidden="false" customHeight="true" outlineLevel="0" collapsed="false">
      <c r="A9" s="150" t="s">
        <v>121</v>
      </c>
      <c r="B9" s="173" t="s">
        <v>122</v>
      </c>
      <c r="C9" s="106" t="n">
        <v>228.53</v>
      </c>
      <c r="D9" s="106" t="n">
        <v>228.53</v>
      </c>
      <c r="E9" s="106" t="n">
        <v>159.45</v>
      </c>
      <c r="F9" s="106" t="n">
        <v>45.67</v>
      </c>
      <c r="G9" s="106" t="n">
        <v>19.13</v>
      </c>
      <c r="H9" s="106" t="n">
        <v>4.28</v>
      </c>
      <c r="I9" s="106" t="n">
        <v>0</v>
      </c>
      <c r="J9" s="106" t="n">
        <v>0</v>
      </c>
      <c r="K9" s="106" t="n">
        <v>0</v>
      </c>
      <c r="L9" s="152"/>
      <c r="M9" s="137"/>
      <c r="N9" s="152"/>
      <c r="O9" s="137"/>
      <c r="P9" s="137"/>
      <c r="Q9" s="137"/>
      <c r="R9" s="137"/>
      <c r="S9" s="137"/>
      <c r="T9" s="137"/>
      <c r="U9" s="137"/>
    </row>
    <row r="10" customFormat="false" ht="23.1" hidden="false" customHeight="true" outlineLevel="0" collapsed="false">
      <c r="A10" s="150" t="s">
        <v>126</v>
      </c>
      <c r="B10" s="173" t="s">
        <v>127</v>
      </c>
      <c r="C10" s="106" t="n">
        <v>41.37</v>
      </c>
      <c r="D10" s="106" t="n">
        <v>41.37</v>
      </c>
      <c r="E10" s="106" t="n">
        <v>29.44</v>
      </c>
      <c r="F10" s="106" t="n">
        <v>8.4</v>
      </c>
      <c r="G10" s="106" t="n">
        <v>3.53</v>
      </c>
      <c r="H10" s="106" t="n">
        <v>0</v>
      </c>
      <c r="I10" s="106" t="n">
        <v>0</v>
      </c>
      <c r="J10" s="106" t="n">
        <v>0</v>
      </c>
      <c r="K10" s="106" t="n">
        <v>0</v>
      </c>
      <c r="L10" s="152"/>
      <c r="M10" s="137"/>
      <c r="N10" s="137"/>
      <c r="O10" s="137"/>
      <c r="P10" s="137"/>
      <c r="Q10" s="137"/>
      <c r="R10" s="137"/>
      <c r="S10" s="137"/>
      <c r="T10" s="137"/>
      <c r="U10" s="137"/>
    </row>
    <row r="11" customFormat="false" ht="23.1" hidden="false" customHeight="true" outlineLevel="0" collapsed="false">
      <c r="A11" s="150" t="s">
        <v>128</v>
      </c>
      <c r="B11" s="173" t="s">
        <v>122</v>
      </c>
      <c r="C11" s="106" t="n">
        <v>41.37</v>
      </c>
      <c r="D11" s="106" t="n">
        <v>41.37</v>
      </c>
      <c r="E11" s="106" t="n">
        <v>29.44</v>
      </c>
      <c r="F11" s="106" t="n">
        <v>8.4</v>
      </c>
      <c r="G11" s="106" t="n">
        <v>3.53</v>
      </c>
      <c r="H11" s="106" t="n">
        <v>0</v>
      </c>
      <c r="I11" s="106" t="n">
        <v>0</v>
      </c>
      <c r="J11" s="106" t="n">
        <v>0</v>
      </c>
      <c r="K11" s="106" t="n">
        <v>0</v>
      </c>
      <c r="L11" s="137"/>
      <c r="M11" s="137"/>
      <c r="N11" s="137"/>
      <c r="O11" s="137"/>
      <c r="P11" s="137"/>
      <c r="Q11" s="137"/>
      <c r="R11" s="137"/>
      <c r="S11" s="137"/>
      <c r="T11" s="137"/>
      <c r="U11" s="137"/>
    </row>
    <row r="12" customFormat="false" ht="23.1" hidden="false" customHeight="true" outlineLevel="0" collapsed="false">
      <c r="A12" s="150" t="s">
        <v>130</v>
      </c>
      <c r="B12" s="173" t="s">
        <v>131</v>
      </c>
      <c r="C12" s="106" t="n">
        <v>329.55</v>
      </c>
      <c r="D12" s="106" t="n">
        <v>0</v>
      </c>
      <c r="E12" s="106" t="n">
        <v>0</v>
      </c>
      <c r="F12" s="106" t="n">
        <v>0</v>
      </c>
      <c r="G12" s="106" t="n">
        <v>0</v>
      </c>
      <c r="H12" s="106" t="n">
        <v>0</v>
      </c>
      <c r="I12" s="106" t="n">
        <v>329.55</v>
      </c>
      <c r="J12" s="106" t="n">
        <v>329.55</v>
      </c>
      <c r="K12" s="106" t="n">
        <v>0</v>
      </c>
      <c r="M12" s="87"/>
    </row>
    <row r="13" customFormat="false" ht="23.1" hidden="false" customHeight="true" outlineLevel="0" collapsed="false">
      <c r="A13" s="150" t="s">
        <v>132</v>
      </c>
      <c r="B13" s="173" t="s">
        <v>133</v>
      </c>
      <c r="C13" s="106" t="n">
        <v>329.55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0</v>
      </c>
      <c r="I13" s="106" t="n">
        <v>329.55</v>
      </c>
      <c r="J13" s="106" t="n">
        <v>329.55</v>
      </c>
      <c r="K13" s="106" t="n">
        <v>0</v>
      </c>
      <c r="L13" s="137"/>
      <c r="M13" s="137"/>
      <c r="N13" s="137"/>
      <c r="O13" s="137"/>
      <c r="P13" s="137"/>
      <c r="Q13" s="137"/>
      <c r="R13" s="137"/>
      <c r="S13" s="137"/>
      <c r="T13" s="137"/>
      <c r="U13" s="137"/>
    </row>
    <row r="14" customFormat="false" ht="23.1" hidden="false" customHeight="true" outlineLevel="0" collapsed="false">
      <c r="A14" s="150" t="s">
        <v>134</v>
      </c>
      <c r="B14" s="173" t="s">
        <v>122</v>
      </c>
      <c r="C14" s="106" t="n">
        <v>329.55</v>
      </c>
      <c r="D14" s="106" t="n">
        <v>0</v>
      </c>
      <c r="E14" s="106" t="n">
        <v>0</v>
      </c>
      <c r="F14" s="106" t="n">
        <v>0</v>
      </c>
      <c r="G14" s="106" t="n">
        <v>0</v>
      </c>
      <c r="H14" s="106" t="n">
        <v>0</v>
      </c>
      <c r="I14" s="106" t="n">
        <v>329.55</v>
      </c>
      <c r="J14" s="106" t="n">
        <v>329.55</v>
      </c>
      <c r="K14" s="106" t="n">
        <v>0</v>
      </c>
    </row>
    <row r="15" customFormat="false" ht="23.1" hidden="false" customHeight="true" outlineLevel="0" collapsed="false">
      <c r="C15" s="87"/>
      <c r="D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84" t="s">
        <v>206</v>
      </c>
    </row>
    <row r="2" customFormat="false" ht="20.1" hidden="false" customHeight="true" outlineLevel="0" collapsed="false">
      <c r="A2" s="185" t="s">
        <v>207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</row>
    <row r="3" customFormat="false" ht="20.1" hidden="false" customHeight="true" outlineLevel="0" collapsed="false">
      <c r="A3" s="186" t="s">
        <v>142</v>
      </c>
      <c r="B3" s="187" t="s">
        <v>3</v>
      </c>
      <c r="C3" s="187"/>
      <c r="D3" s="187"/>
      <c r="E3" s="187"/>
      <c r="F3" s="187"/>
      <c r="G3" s="187"/>
      <c r="H3" s="111"/>
      <c r="I3" s="111"/>
      <c r="J3" s="111"/>
      <c r="K3" s="111"/>
      <c r="L3" s="111"/>
      <c r="M3" s="111"/>
      <c r="N3" s="111"/>
      <c r="O3" s="111"/>
      <c r="P3" s="111"/>
      <c r="R3" s="111"/>
      <c r="S3" s="111"/>
      <c r="T3" s="111"/>
      <c r="U3" s="111"/>
      <c r="V3" s="111"/>
      <c r="W3" s="111"/>
      <c r="X3" s="188" t="s">
        <v>4</v>
      </c>
    </row>
    <row r="4" customFormat="false" ht="20.1" hidden="false" customHeight="true" outlineLevel="0" collapsed="false">
      <c r="A4" s="154" t="s">
        <v>181</v>
      </c>
      <c r="B4" s="189" t="s">
        <v>12</v>
      </c>
      <c r="C4" s="149" t="s">
        <v>208</v>
      </c>
      <c r="D4" s="190" t="s">
        <v>209</v>
      </c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45" t="s">
        <v>210</v>
      </c>
      <c r="R4" s="145"/>
      <c r="S4" s="145"/>
      <c r="T4" s="145"/>
      <c r="U4" s="191" t="s">
        <v>211</v>
      </c>
      <c r="V4" s="192" t="s">
        <v>212</v>
      </c>
      <c r="W4" s="171" t="s">
        <v>213</v>
      </c>
      <c r="X4" s="193" t="s">
        <v>214</v>
      </c>
    </row>
    <row r="5" customFormat="false" ht="27" hidden="false" customHeight="true" outlineLevel="0" collapsed="false">
      <c r="A5" s="154"/>
      <c r="B5" s="189"/>
      <c r="C5" s="149"/>
      <c r="D5" s="172" t="s">
        <v>14</v>
      </c>
      <c r="E5" s="172" t="s">
        <v>215</v>
      </c>
      <c r="F5" s="172" t="s">
        <v>216</v>
      </c>
      <c r="G5" s="172" t="s">
        <v>217</v>
      </c>
      <c r="H5" s="172" t="s">
        <v>218</v>
      </c>
      <c r="I5" s="172" t="s">
        <v>219</v>
      </c>
      <c r="J5" s="172" t="s">
        <v>220</v>
      </c>
      <c r="K5" s="172" t="s">
        <v>221</v>
      </c>
      <c r="L5" s="172" t="s">
        <v>222</v>
      </c>
      <c r="M5" s="172" t="s">
        <v>223</v>
      </c>
      <c r="N5" s="172" t="s">
        <v>224</v>
      </c>
      <c r="O5" s="171" t="s">
        <v>225</v>
      </c>
      <c r="P5" s="194" t="s">
        <v>226</v>
      </c>
      <c r="Q5" s="195" t="s">
        <v>14</v>
      </c>
      <c r="R5" s="195" t="s">
        <v>227</v>
      </c>
      <c r="S5" s="195" t="s">
        <v>228</v>
      </c>
      <c r="T5" s="195" t="s">
        <v>229</v>
      </c>
      <c r="U5" s="191"/>
      <c r="V5" s="192"/>
      <c r="W5" s="171"/>
      <c r="X5" s="193"/>
    </row>
    <row r="6" s="51" customFormat="true" ht="35.1" hidden="false" customHeight="true" outlineLevel="0" collapsed="false">
      <c r="A6" s="104"/>
      <c r="B6" s="173" t="s">
        <v>96</v>
      </c>
      <c r="C6" s="107" t="n">
        <v>70.96</v>
      </c>
      <c r="D6" s="106" t="n">
        <v>42.08</v>
      </c>
      <c r="E6" s="160" t="n">
        <v>11.58</v>
      </c>
      <c r="F6" s="107" t="n">
        <v>2.5</v>
      </c>
      <c r="G6" s="106" t="n">
        <v>5.3</v>
      </c>
      <c r="H6" s="160" t="n">
        <v>2</v>
      </c>
      <c r="I6" s="160" t="n">
        <v>4.2</v>
      </c>
      <c r="J6" s="160" t="n">
        <v>0</v>
      </c>
      <c r="K6" s="160" t="n">
        <v>6</v>
      </c>
      <c r="L6" s="107" t="n">
        <v>1</v>
      </c>
      <c r="M6" s="106" t="n">
        <v>2.5</v>
      </c>
      <c r="N6" s="160" t="n">
        <v>7</v>
      </c>
      <c r="O6" s="107" t="n">
        <v>0</v>
      </c>
      <c r="P6" s="106" t="n">
        <v>0</v>
      </c>
      <c r="Q6" s="160" t="n">
        <v>19.38</v>
      </c>
      <c r="R6" s="160" t="n">
        <v>0</v>
      </c>
      <c r="S6" s="160" t="n">
        <v>19.38</v>
      </c>
      <c r="T6" s="107" t="n">
        <v>0</v>
      </c>
      <c r="U6" s="106" t="n">
        <v>5</v>
      </c>
      <c r="V6" s="107" t="n">
        <v>4.5</v>
      </c>
      <c r="W6" s="106" t="n">
        <v>0</v>
      </c>
      <c r="X6" s="160" t="n">
        <v>0</v>
      </c>
    </row>
    <row r="7" customFormat="false" ht="35.1" hidden="false" customHeight="true" outlineLevel="0" collapsed="false">
      <c r="A7" s="131" t="s">
        <v>117</v>
      </c>
      <c r="B7" s="173" t="s">
        <v>118</v>
      </c>
      <c r="C7" s="107" t="n">
        <v>55.84</v>
      </c>
      <c r="D7" s="106" t="n">
        <v>28.76</v>
      </c>
      <c r="E7" s="160" t="n">
        <v>9.26</v>
      </c>
      <c r="F7" s="107" t="n">
        <v>1.5</v>
      </c>
      <c r="G7" s="106" t="n">
        <v>3.3</v>
      </c>
      <c r="H7" s="160" t="n">
        <v>1</v>
      </c>
      <c r="I7" s="160" t="n">
        <v>2.2</v>
      </c>
      <c r="J7" s="160" t="n">
        <v>0</v>
      </c>
      <c r="K7" s="160" t="n">
        <v>4</v>
      </c>
      <c r="L7" s="107" t="n">
        <v>1</v>
      </c>
      <c r="M7" s="106" t="n">
        <v>1.5</v>
      </c>
      <c r="N7" s="160" t="n">
        <v>5</v>
      </c>
      <c r="O7" s="107" t="n">
        <v>0</v>
      </c>
      <c r="P7" s="106" t="n">
        <v>0</v>
      </c>
      <c r="Q7" s="160" t="n">
        <v>19.38</v>
      </c>
      <c r="R7" s="160" t="n">
        <v>0</v>
      </c>
      <c r="S7" s="160" t="n">
        <v>19.38</v>
      </c>
      <c r="T7" s="107" t="n">
        <v>0</v>
      </c>
      <c r="U7" s="106" t="n">
        <v>5</v>
      </c>
      <c r="V7" s="107" t="n">
        <v>2.7</v>
      </c>
      <c r="W7" s="106" t="n">
        <v>0</v>
      </c>
      <c r="X7" s="160" t="n">
        <v>0</v>
      </c>
      <c r="Y7" s="87"/>
    </row>
    <row r="8" customFormat="false" ht="35.1" hidden="false" customHeight="true" outlineLevel="0" collapsed="false">
      <c r="A8" s="131" t="s">
        <v>119</v>
      </c>
      <c r="B8" s="173" t="s">
        <v>120</v>
      </c>
      <c r="C8" s="107" t="n">
        <v>48.86</v>
      </c>
      <c r="D8" s="106" t="n">
        <v>25.16</v>
      </c>
      <c r="E8" s="160" t="n">
        <v>7.86</v>
      </c>
      <c r="F8" s="107" t="n">
        <v>1</v>
      </c>
      <c r="G8" s="106" t="n">
        <v>3.3</v>
      </c>
      <c r="H8" s="160" t="n">
        <v>1</v>
      </c>
      <c r="I8" s="160" t="n">
        <v>2</v>
      </c>
      <c r="J8" s="160" t="n">
        <v>0</v>
      </c>
      <c r="K8" s="160" t="n">
        <v>3</v>
      </c>
      <c r="L8" s="107" t="n">
        <v>1</v>
      </c>
      <c r="M8" s="106" t="n">
        <v>1.5</v>
      </c>
      <c r="N8" s="160" t="n">
        <v>4.5</v>
      </c>
      <c r="O8" s="107" t="n">
        <v>0</v>
      </c>
      <c r="P8" s="106" t="n">
        <v>0</v>
      </c>
      <c r="Q8" s="160" t="n">
        <v>16.2</v>
      </c>
      <c r="R8" s="160" t="n">
        <v>0</v>
      </c>
      <c r="S8" s="160" t="n">
        <v>16.2</v>
      </c>
      <c r="T8" s="107" t="n">
        <v>0</v>
      </c>
      <c r="U8" s="106" t="n">
        <v>5</v>
      </c>
      <c r="V8" s="107" t="n">
        <v>2.5</v>
      </c>
      <c r="W8" s="106" t="n">
        <v>0</v>
      </c>
      <c r="X8" s="160" t="n">
        <v>0</v>
      </c>
      <c r="Y8" s="87"/>
    </row>
    <row r="9" customFormat="false" ht="35.1" hidden="false" customHeight="true" outlineLevel="0" collapsed="false">
      <c r="A9" s="131" t="s">
        <v>121</v>
      </c>
      <c r="B9" s="173" t="s">
        <v>122</v>
      </c>
      <c r="C9" s="107" t="n">
        <v>48.86</v>
      </c>
      <c r="D9" s="106" t="n">
        <v>25.16</v>
      </c>
      <c r="E9" s="160" t="n">
        <v>7.86</v>
      </c>
      <c r="F9" s="107" t="n">
        <v>1</v>
      </c>
      <c r="G9" s="106" t="n">
        <v>3.3</v>
      </c>
      <c r="H9" s="160" t="n">
        <v>1</v>
      </c>
      <c r="I9" s="160" t="n">
        <v>2</v>
      </c>
      <c r="J9" s="160" t="n">
        <v>0</v>
      </c>
      <c r="K9" s="160" t="n">
        <v>3</v>
      </c>
      <c r="L9" s="107" t="n">
        <v>1</v>
      </c>
      <c r="M9" s="106" t="n">
        <v>1.5</v>
      </c>
      <c r="N9" s="160" t="n">
        <v>4.5</v>
      </c>
      <c r="O9" s="107" t="n">
        <v>0</v>
      </c>
      <c r="P9" s="106" t="n">
        <v>0</v>
      </c>
      <c r="Q9" s="160" t="n">
        <v>16.2</v>
      </c>
      <c r="R9" s="160" t="n">
        <v>0</v>
      </c>
      <c r="S9" s="160" t="n">
        <v>16.2</v>
      </c>
      <c r="T9" s="107" t="n">
        <v>0</v>
      </c>
      <c r="U9" s="106" t="n">
        <v>5</v>
      </c>
      <c r="V9" s="107" t="n">
        <v>2.5</v>
      </c>
      <c r="W9" s="106" t="n">
        <v>0</v>
      </c>
      <c r="X9" s="160" t="n">
        <v>0</v>
      </c>
      <c r="Y9" s="87"/>
    </row>
    <row r="10" customFormat="false" ht="35.1" hidden="false" customHeight="true" outlineLevel="0" collapsed="false">
      <c r="A10" s="131" t="s">
        <v>126</v>
      </c>
      <c r="B10" s="173" t="s">
        <v>127</v>
      </c>
      <c r="C10" s="107" t="n">
        <v>6.98</v>
      </c>
      <c r="D10" s="106" t="n">
        <v>3.6</v>
      </c>
      <c r="E10" s="160" t="n">
        <v>1.4</v>
      </c>
      <c r="F10" s="107" t="n">
        <v>0.5</v>
      </c>
      <c r="G10" s="106" t="n">
        <v>0</v>
      </c>
      <c r="H10" s="160" t="n">
        <v>0</v>
      </c>
      <c r="I10" s="160" t="n">
        <v>0.2</v>
      </c>
      <c r="J10" s="160" t="n">
        <v>0</v>
      </c>
      <c r="K10" s="160" t="n">
        <v>1</v>
      </c>
      <c r="L10" s="107" t="n">
        <v>0</v>
      </c>
      <c r="M10" s="106" t="n">
        <v>0</v>
      </c>
      <c r="N10" s="160" t="n">
        <v>0.5</v>
      </c>
      <c r="O10" s="107" t="n">
        <v>0</v>
      </c>
      <c r="P10" s="106" t="n">
        <v>0</v>
      </c>
      <c r="Q10" s="160" t="n">
        <v>3.18</v>
      </c>
      <c r="R10" s="160" t="n">
        <v>0</v>
      </c>
      <c r="S10" s="160" t="n">
        <v>3.18</v>
      </c>
      <c r="T10" s="107" t="n">
        <v>0</v>
      </c>
      <c r="U10" s="106" t="n">
        <v>0</v>
      </c>
      <c r="V10" s="107" t="n">
        <v>0.2</v>
      </c>
      <c r="W10" s="106" t="n">
        <v>0</v>
      </c>
      <c r="X10" s="160" t="n">
        <v>0</v>
      </c>
      <c r="Y10" s="87"/>
    </row>
    <row r="11" customFormat="false" ht="35.1" hidden="false" customHeight="true" outlineLevel="0" collapsed="false">
      <c r="A11" s="131" t="s">
        <v>128</v>
      </c>
      <c r="B11" s="173" t="s">
        <v>122</v>
      </c>
      <c r="C11" s="107" t="n">
        <v>6.98</v>
      </c>
      <c r="D11" s="106" t="n">
        <v>3.6</v>
      </c>
      <c r="E11" s="160" t="n">
        <v>1.4</v>
      </c>
      <c r="F11" s="107" t="n">
        <v>0.5</v>
      </c>
      <c r="G11" s="106" t="n">
        <v>0</v>
      </c>
      <c r="H11" s="160" t="n">
        <v>0</v>
      </c>
      <c r="I11" s="160" t="n">
        <v>0.2</v>
      </c>
      <c r="J11" s="160" t="n">
        <v>0</v>
      </c>
      <c r="K11" s="160" t="n">
        <v>1</v>
      </c>
      <c r="L11" s="107" t="n">
        <v>0</v>
      </c>
      <c r="M11" s="106" t="n">
        <v>0</v>
      </c>
      <c r="N11" s="160" t="n">
        <v>0.5</v>
      </c>
      <c r="O11" s="107" t="n">
        <v>0</v>
      </c>
      <c r="P11" s="106" t="n">
        <v>0</v>
      </c>
      <c r="Q11" s="160" t="n">
        <v>3.18</v>
      </c>
      <c r="R11" s="160" t="n">
        <v>0</v>
      </c>
      <c r="S11" s="160" t="n">
        <v>3.18</v>
      </c>
      <c r="T11" s="107" t="n">
        <v>0</v>
      </c>
      <c r="U11" s="106" t="n">
        <v>0</v>
      </c>
      <c r="V11" s="107" t="n">
        <v>0.2</v>
      </c>
      <c r="W11" s="106" t="n">
        <v>0</v>
      </c>
      <c r="X11" s="160" t="n">
        <v>0</v>
      </c>
      <c r="Y11" s="87"/>
    </row>
    <row r="12" customFormat="false" ht="35.1" hidden="false" customHeight="true" outlineLevel="0" collapsed="false">
      <c r="A12" s="131" t="s">
        <v>130</v>
      </c>
      <c r="B12" s="173" t="s">
        <v>131</v>
      </c>
      <c r="C12" s="107" t="n">
        <v>15.12</v>
      </c>
      <c r="D12" s="106" t="n">
        <v>13.32</v>
      </c>
      <c r="E12" s="160" t="n">
        <v>2.32</v>
      </c>
      <c r="F12" s="107" t="n">
        <v>1</v>
      </c>
      <c r="G12" s="106" t="n">
        <v>2</v>
      </c>
      <c r="H12" s="160" t="n">
        <v>1</v>
      </c>
      <c r="I12" s="160" t="n">
        <v>2</v>
      </c>
      <c r="J12" s="160" t="n">
        <v>0</v>
      </c>
      <c r="K12" s="160" t="n">
        <v>2</v>
      </c>
      <c r="L12" s="107" t="n">
        <v>0</v>
      </c>
      <c r="M12" s="106" t="n">
        <v>1</v>
      </c>
      <c r="N12" s="160" t="n">
        <v>2</v>
      </c>
      <c r="O12" s="107" t="n">
        <v>0</v>
      </c>
      <c r="P12" s="106" t="n">
        <v>0</v>
      </c>
      <c r="Q12" s="160" t="n">
        <v>0</v>
      </c>
      <c r="R12" s="160" t="n">
        <v>0</v>
      </c>
      <c r="S12" s="160" t="n">
        <v>0</v>
      </c>
      <c r="T12" s="107" t="n">
        <v>0</v>
      </c>
      <c r="U12" s="106" t="n">
        <v>0</v>
      </c>
      <c r="V12" s="107" t="n">
        <v>1.8</v>
      </c>
      <c r="W12" s="106" t="n">
        <v>0</v>
      </c>
      <c r="X12" s="160" t="n">
        <v>0</v>
      </c>
    </row>
    <row r="13" customFormat="false" ht="35.1" hidden="false" customHeight="true" outlineLevel="0" collapsed="false">
      <c r="A13" s="131" t="s">
        <v>132</v>
      </c>
      <c r="B13" s="173" t="s">
        <v>133</v>
      </c>
      <c r="C13" s="107" t="n">
        <v>15.12</v>
      </c>
      <c r="D13" s="106" t="n">
        <v>13.32</v>
      </c>
      <c r="E13" s="160" t="n">
        <v>2.32</v>
      </c>
      <c r="F13" s="107" t="n">
        <v>1</v>
      </c>
      <c r="G13" s="106" t="n">
        <v>2</v>
      </c>
      <c r="H13" s="160" t="n">
        <v>1</v>
      </c>
      <c r="I13" s="160" t="n">
        <v>2</v>
      </c>
      <c r="J13" s="160" t="n">
        <v>0</v>
      </c>
      <c r="K13" s="160" t="n">
        <v>2</v>
      </c>
      <c r="L13" s="107" t="n">
        <v>0</v>
      </c>
      <c r="M13" s="106" t="n">
        <v>1</v>
      </c>
      <c r="N13" s="160" t="n">
        <v>2</v>
      </c>
      <c r="O13" s="107" t="n">
        <v>0</v>
      </c>
      <c r="P13" s="106" t="n">
        <v>0</v>
      </c>
      <c r="Q13" s="160" t="n">
        <v>0</v>
      </c>
      <c r="R13" s="160" t="n">
        <v>0</v>
      </c>
      <c r="S13" s="160" t="n">
        <v>0</v>
      </c>
      <c r="T13" s="107" t="n">
        <v>0</v>
      </c>
      <c r="U13" s="106" t="n">
        <v>0</v>
      </c>
      <c r="V13" s="107" t="n">
        <v>1.8</v>
      </c>
      <c r="W13" s="106" t="n">
        <v>0</v>
      </c>
      <c r="X13" s="160" t="n">
        <v>0</v>
      </c>
    </row>
    <row r="14" customFormat="false" ht="35.1" hidden="false" customHeight="true" outlineLevel="0" collapsed="false">
      <c r="A14" s="131" t="s">
        <v>134</v>
      </c>
      <c r="B14" s="173" t="s">
        <v>122</v>
      </c>
      <c r="C14" s="107" t="n">
        <v>15.12</v>
      </c>
      <c r="D14" s="106" t="n">
        <v>13.32</v>
      </c>
      <c r="E14" s="160" t="n">
        <v>2.32</v>
      </c>
      <c r="F14" s="107" t="n">
        <v>1</v>
      </c>
      <c r="G14" s="106" t="n">
        <v>2</v>
      </c>
      <c r="H14" s="160" t="n">
        <v>1</v>
      </c>
      <c r="I14" s="160" t="n">
        <v>2</v>
      </c>
      <c r="J14" s="160" t="n">
        <v>0</v>
      </c>
      <c r="K14" s="160" t="n">
        <v>2</v>
      </c>
      <c r="L14" s="107" t="n">
        <v>0</v>
      </c>
      <c r="M14" s="106" t="n">
        <v>1</v>
      </c>
      <c r="N14" s="160" t="n">
        <v>2</v>
      </c>
      <c r="O14" s="107" t="n">
        <v>0</v>
      </c>
      <c r="P14" s="106" t="n">
        <v>0</v>
      </c>
      <c r="Q14" s="160" t="n">
        <v>0</v>
      </c>
      <c r="R14" s="160" t="n">
        <v>0</v>
      </c>
      <c r="S14" s="160" t="n">
        <v>0</v>
      </c>
      <c r="T14" s="107" t="n">
        <v>0</v>
      </c>
      <c r="U14" s="106" t="n">
        <v>0</v>
      </c>
      <c r="V14" s="107" t="n">
        <v>1.8</v>
      </c>
      <c r="W14" s="106" t="n">
        <v>0</v>
      </c>
      <c r="X14" s="160" t="n">
        <v>0</v>
      </c>
    </row>
    <row r="15" customFormat="false" ht="35.1" hidden="false" customHeight="true" outlineLevel="0" collapsed="false">
      <c r="A15" s="196"/>
      <c r="B15" s="152"/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R15" s="116"/>
      <c r="S15" s="116"/>
      <c r="T15" s="197"/>
      <c r="U15" s="116"/>
      <c r="V15" s="116"/>
      <c r="W15" s="197"/>
      <c r="X15" s="152"/>
    </row>
    <row r="16" customFormat="false" ht="35.1" hidden="false" customHeight="true" outlineLevel="0" collapsed="false">
      <c r="D16" s="87"/>
      <c r="T16" s="87"/>
      <c r="W16" s="87"/>
    </row>
    <row r="17" customFormat="false" ht="35.1" hidden="false" customHeight="true" outlineLevel="0" collapsed="false">
      <c r="R17" s="87"/>
      <c r="S17" s="87"/>
      <c r="T17" s="87"/>
      <c r="U17" s="87"/>
      <c r="V17" s="87"/>
    </row>
    <row r="18" customFormat="false" ht="35.1" hidden="false" customHeight="true" outlineLevel="0" collapsed="false"/>
    <row r="19" customFormat="false" ht="35.1" hidden="false" customHeight="true" outlineLevel="0" collapsed="false">
      <c r="R19" s="87"/>
      <c r="S19" s="87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2" t="s">
        <v>230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5"/>
      <c r="P1" s="135"/>
      <c r="Q1" s="135"/>
      <c r="R1" s="135"/>
      <c r="S1" s="136"/>
      <c r="T1" s="136"/>
      <c r="U1" s="136"/>
      <c r="V1" s="137"/>
      <c r="W1" s="137"/>
      <c r="X1" s="137"/>
    </row>
    <row r="2" customFormat="false" ht="20.1" hidden="false" customHeight="true" outlineLevel="0" collapsed="false">
      <c r="A2" s="89" t="s">
        <v>2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135"/>
      <c r="P2" s="135"/>
      <c r="Q2" s="135"/>
      <c r="R2" s="135"/>
      <c r="S2" s="136"/>
      <c r="T2" s="136"/>
      <c r="U2" s="136"/>
      <c r="V2" s="137"/>
      <c r="W2" s="137"/>
      <c r="X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1" t="s">
        <v>4</v>
      </c>
      <c r="O3" s="108"/>
      <c r="P3" s="108"/>
      <c r="Q3" s="108"/>
      <c r="R3" s="108"/>
      <c r="S3" s="108"/>
      <c r="T3" s="108"/>
      <c r="U3" s="108"/>
      <c r="V3" s="108"/>
      <c r="W3" s="108"/>
      <c r="X3" s="108"/>
    </row>
    <row r="4" customFormat="false" ht="20.1" hidden="false" customHeight="true" outlineLevel="0" collapsed="false">
      <c r="A4" s="142" t="s">
        <v>113</v>
      </c>
      <c r="B4" s="142"/>
      <c r="C4" s="198" t="s">
        <v>143</v>
      </c>
      <c r="D4" s="145" t="s">
        <v>160</v>
      </c>
      <c r="E4" s="145"/>
      <c r="F4" s="145"/>
      <c r="G4" s="145"/>
      <c r="H4" s="145"/>
      <c r="I4" s="145"/>
      <c r="J4" s="145"/>
      <c r="K4" s="145"/>
      <c r="L4" s="199" t="s">
        <v>162</v>
      </c>
      <c r="M4" s="199"/>
      <c r="N4" s="199"/>
      <c r="O4" s="108"/>
      <c r="P4" s="108"/>
      <c r="Q4" s="108"/>
      <c r="R4" s="108"/>
      <c r="S4" s="108"/>
      <c r="T4" s="108"/>
      <c r="U4" s="108"/>
      <c r="V4" s="108"/>
      <c r="W4" s="108"/>
      <c r="X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98"/>
      <c r="D5" s="156" t="s">
        <v>14</v>
      </c>
      <c r="E5" s="156" t="s">
        <v>215</v>
      </c>
      <c r="F5" s="156" t="s">
        <v>221</v>
      </c>
      <c r="G5" s="156" t="s">
        <v>232</v>
      </c>
      <c r="H5" s="156" t="s">
        <v>224</v>
      </c>
      <c r="I5" s="156" t="s">
        <v>227</v>
      </c>
      <c r="J5" s="156" t="s">
        <v>233</v>
      </c>
      <c r="K5" s="156" t="s">
        <v>226</v>
      </c>
      <c r="L5" s="176" t="s">
        <v>14</v>
      </c>
      <c r="M5" s="176" t="s">
        <v>234</v>
      </c>
      <c r="N5" s="154" t="s">
        <v>205</v>
      </c>
      <c r="O5" s="137"/>
      <c r="P5" s="137"/>
      <c r="Q5" s="137"/>
      <c r="R5" s="137"/>
      <c r="S5" s="137"/>
      <c r="T5" s="137"/>
      <c r="U5" s="137"/>
      <c r="V5" s="137"/>
      <c r="W5" s="137"/>
      <c r="X5" s="137"/>
    </row>
    <row r="6" s="51" customFormat="true" ht="23.1" hidden="false" customHeight="true" outlineLevel="0" collapsed="false">
      <c r="A6" s="104"/>
      <c r="B6" s="127" t="s">
        <v>96</v>
      </c>
      <c r="C6" s="106" t="n">
        <v>70.96</v>
      </c>
      <c r="D6" s="107" t="n">
        <v>55.84</v>
      </c>
      <c r="E6" s="105" t="n">
        <v>41.64</v>
      </c>
      <c r="F6" s="105" t="n">
        <v>4</v>
      </c>
      <c r="G6" s="105" t="n">
        <v>0</v>
      </c>
      <c r="H6" s="105" t="n">
        <v>5</v>
      </c>
      <c r="I6" s="105" t="n">
        <v>0</v>
      </c>
      <c r="J6" s="105" t="n">
        <v>1.5</v>
      </c>
      <c r="K6" s="106" t="n">
        <v>3.7</v>
      </c>
      <c r="L6" s="107" t="n">
        <v>15.12</v>
      </c>
      <c r="M6" s="105" t="n">
        <v>15.12</v>
      </c>
      <c r="N6" s="106" t="n">
        <v>0</v>
      </c>
      <c r="O6" s="137"/>
      <c r="Q6" s="137"/>
      <c r="R6" s="137"/>
      <c r="S6" s="137"/>
      <c r="T6" s="137"/>
      <c r="U6" s="137"/>
      <c r="V6" s="137"/>
      <c r="W6" s="137"/>
      <c r="X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6" t="n">
        <v>55.84</v>
      </c>
      <c r="D7" s="107" t="n">
        <v>55.84</v>
      </c>
      <c r="E7" s="105" t="n">
        <v>41.64</v>
      </c>
      <c r="F7" s="105" t="n">
        <v>4</v>
      </c>
      <c r="G7" s="105" t="n">
        <v>0</v>
      </c>
      <c r="H7" s="105" t="n">
        <v>5</v>
      </c>
      <c r="I7" s="105" t="n">
        <v>0</v>
      </c>
      <c r="J7" s="105" t="n">
        <v>1.5</v>
      </c>
      <c r="K7" s="106" t="n">
        <v>3.7</v>
      </c>
      <c r="L7" s="107" t="n">
        <v>0</v>
      </c>
      <c r="M7" s="105" t="n">
        <v>0</v>
      </c>
      <c r="N7" s="106" t="n">
        <v>0</v>
      </c>
      <c r="O7" s="137"/>
      <c r="P7" s="137"/>
      <c r="Q7" s="152"/>
      <c r="R7" s="137"/>
      <c r="S7" s="137"/>
      <c r="T7" s="137"/>
      <c r="U7" s="137"/>
      <c r="V7" s="137"/>
      <c r="W7" s="137"/>
      <c r="X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6" t="n">
        <v>48.86</v>
      </c>
      <c r="D8" s="107" t="n">
        <v>48.86</v>
      </c>
      <c r="E8" s="105" t="n">
        <v>36.36</v>
      </c>
      <c r="F8" s="105" t="n">
        <v>3</v>
      </c>
      <c r="G8" s="105" t="n">
        <v>0</v>
      </c>
      <c r="H8" s="105" t="n">
        <v>4.5</v>
      </c>
      <c r="I8" s="105" t="n">
        <v>0</v>
      </c>
      <c r="J8" s="105" t="n">
        <v>1.5</v>
      </c>
      <c r="K8" s="106" t="n">
        <v>3.5</v>
      </c>
      <c r="L8" s="107" t="n">
        <v>0</v>
      </c>
      <c r="M8" s="105" t="n">
        <v>0</v>
      </c>
      <c r="N8" s="106" t="n">
        <v>0</v>
      </c>
      <c r="O8" s="152"/>
      <c r="P8" s="137"/>
      <c r="Q8" s="137"/>
      <c r="R8" s="137"/>
      <c r="S8" s="137"/>
      <c r="T8" s="137"/>
      <c r="U8" s="137"/>
      <c r="V8" s="137"/>
      <c r="W8" s="137"/>
      <c r="X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6" t="n">
        <v>48.86</v>
      </c>
      <c r="D9" s="107" t="n">
        <v>48.86</v>
      </c>
      <c r="E9" s="105" t="n">
        <v>36.36</v>
      </c>
      <c r="F9" s="105" t="n">
        <v>3</v>
      </c>
      <c r="G9" s="105" t="n">
        <v>0</v>
      </c>
      <c r="H9" s="105" t="n">
        <v>4.5</v>
      </c>
      <c r="I9" s="105" t="n">
        <v>0</v>
      </c>
      <c r="J9" s="105" t="n">
        <v>1.5</v>
      </c>
      <c r="K9" s="106" t="n">
        <v>3.5</v>
      </c>
      <c r="L9" s="107" t="n">
        <v>0</v>
      </c>
      <c r="M9" s="105" t="n">
        <v>0</v>
      </c>
      <c r="N9" s="106" t="n">
        <v>0</v>
      </c>
      <c r="O9" s="152"/>
      <c r="P9" s="137"/>
      <c r="Q9" s="152"/>
      <c r="R9" s="137"/>
      <c r="S9" s="137"/>
      <c r="T9" s="137"/>
      <c r="U9" s="137"/>
      <c r="V9" s="137"/>
      <c r="W9" s="137"/>
      <c r="X9" s="137"/>
    </row>
    <row r="10" customFormat="false" ht="23.1" hidden="false" customHeight="true" outlineLevel="0" collapsed="false">
      <c r="A10" s="131" t="s">
        <v>126</v>
      </c>
      <c r="B10" s="127" t="s">
        <v>127</v>
      </c>
      <c r="C10" s="106" t="n">
        <v>6.98</v>
      </c>
      <c r="D10" s="107" t="n">
        <v>6.98</v>
      </c>
      <c r="E10" s="105" t="n">
        <v>5.28</v>
      </c>
      <c r="F10" s="105" t="n">
        <v>1</v>
      </c>
      <c r="G10" s="105" t="n">
        <v>0</v>
      </c>
      <c r="H10" s="105" t="n">
        <v>0.5</v>
      </c>
      <c r="I10" s="105" t="n">
        <v>0</v>
      </c>
      <c r="J10" s="105" t="n">
        <v>0</v>
      </c>
      <c r="K10" s="106" t="n">
        <v>0.2</v>
      </c>
      <c r="L10" s="107" t="n">
        <v>0</v>
      </c>
      <c r="M10" s="105" t="n">
        <v>0</v>
      </c>
      <c r="N10" s="106" t="n">
        <v>0</v>
      </c>
      <c r="O10" s="152"/>
      <c r="P10" s="137"/>
      <c r="Q10" s="137"/>
      <c r="R10" s="137"/>
      <c r="S10" s="137"/>
      <c r="T10" s="137"/>
      <c r="U10" s="137"/>
      <c r="V10" s="137"/>
      <c r="W10" s="137"/>
      <c r="X10" s="137"/>
    </row>
    <row r="11" customFormat="false" ht="23.1" hidden="false" customHeight="true" outlineLevel="0" collapsed="false">
      <c r="A11" s="131" t="s">
        <v>128</v>
      </c>
      <c r="B11" s="127" t="s">
        <v>122</v>
      </c>
      <c r="C11" s="106" t="n">
        <v>6.98</v>
      </c>
      <c r="D11" s="107" t="n">
        <v>6.98</v>
      </c>
      <c r="E11" s="105" t="n">
        <v>5.28</v>
      </c>
      <c r="F11" s="105" t="n">
        <v>1</v>
      </c>
      <c r="G11" s="105" t="n">
        <v>0</v>
      </c>
      <c r="H11" s="105" t="n">
        <v>0.5</v>
      </c>
      <c r="I11" s="105" t="n">
        <v>0</v>
      </c>
      <c r="J11" s="105" t="n">
        <v>0</v>
      </c>
      <c r="K11" s="106" t="n">
        <v>0.2</v>
      </c>
      <c r="L11" s="107" t="n">
        <v>0</v>
      </c>
      <c r="M11" s="105" t="n">
        <v>0</v>
      </c>
      <c r="N11" s="106" t="n">
        <v>0</v>
      </c>
      <c r="O11" s="137"/>
      <c r="P11" s="137"/>
      <c r="Q11" s="137"/>
      <c r="R11" s="137"/>
      <c r="S11" s="137"/>
      <c r="T11" s="137"/>
      <c r="U11" s="137"/>
      <c r="V11" s="137"/>
      <c r="W11" s="137"/>
      <c r="X11" s="137"/>
    </row>
    <row r="12" customFormat="false" ht="23.1" hidden="false" customHeight="true" outlineLevel="0" collapsed="false">
      <c r="A12" s="131" t="s">
        <v>130</v>
      </c>
      <c r="B12" s="127" t="s">
        <v>131</v>
      </c>
      <c r="C12" s="106" t="n">
        <v>15.12</v>
      </c>
      <c r="D12" s="107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07" t="n">
        <v>15.12</v>
      </c>
      <c r="M12" s="105" t="n">
        <v>15.12</v>
      </c>
      <c r="N12" s="106" t="n">
        <v>0</v>
      </c>
      <c r="P12" s="87"/>
    </row>
    <row r="13" customFormat="false" ht="23.1" hidden="false" customHeight="true" outlineLevel="0" collapsed="false">
      <c r="A13" s="131" t="s">
        <v>132</v>
      </c>
      <c r="B13" s="127" t="s">
        <v>133</v>
      </c>
      <c r="C13" s="106" t="n">
        <v>15.12</v>
      </c>
      <c r="D13" s="107" t="n">
        <v>0</v>
      </c>
      <c r="E13" s="105" t="n">
        <v>0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07" t="n">
        <v>15.12</v>
      </c>
      <c r="M13" s="105" t="n">
        <v>15.12</v>
      </c>
      <c r="N13" s="106" t="n">
        <v>0</v>
      </c>
      <c r="O13" s="137"/>
      <c r="P13" s="137"/>
      <c r="Q13" s="137"/>
      <c r="R13" s="137"/>
      <c r="S13" s="137"/>
      <c r="T13" s="137"/>
      <c r="U13" s="137"/>
      <c r="V13" s="137"/>
      <c r="W13" s="137"/>
      <c r="X13" s="137"/>
    </row>
    <row r="14" customFormat="false" ht="23.1" hidden="false" customHeight="true" outlineLevel="0" collapsed="false">
      <c r="A14" s="131" t="s">
        <v>134</v>
      </c>
      <c r="B14" s="127" t="s">
        <v>122</v>
      </c>
      <c r="C14" s="106" t="n">
        <v>15.12</v>
      </c>
      <c r="D14" s="107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07" t="n">
        <v>15.12</v>
      </c>
      <c r="M14" s="105" t="n">
        <v>15.12</v>
      </c>
      <c r="N14" s="106" t="n">
        <v>0</v>
      </c>
    </row>
    <row r="15" customFormat="false" ht="23.1" hidden="false" customHeight="true" outlineLevel="0" collapsed="false">
      <c r="C15" s="87"/>
      <c r="D15" s="87"/>
      <c r="K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E17" s="87"/>
      <c r="L17" s="87"/>
    </row>
    <row r="18" customFormat="false" ht="23.1" hidden="false" customHeight="true" outlineLevel="0" collapsed="false">
      <c r="D18" s="87"/>
      <c r="E18" s="87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  <c r="I21" s="87"/>
      <c r="J21" s="87"/>
      <c r="K21" s="87"/>
      <c r="L21" s="87"/>
    </row>
    <row r="22" customFormat="false" ht="23.1" hidden="false" customHeight="true" outlineLevel="0" collapsed="false">
      <c r="F22" s="87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35</v>
      </c>
    </row>
    <row r="2" customFormat="false" ht="20.1" hidden="false" customHeight="true" outlineLevel="0" collapsed="false">
      <c r="A2" s="89" t="s">
        <v>236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200" t="s">
        <v>142</v>
      </c>
      <c r="B3" s="187" t="s">
        <v>3</v>
      </c>
      <c r="C3" s="187"/>
      <c r="D3" s="187"/>
      <c r="E3" s="201"/>
      <c r="F3" s="201"/>
      <c r="G3" s="201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2" t="s">
        <v>181</v>
      </c>
      <c r="B4" s="203" t="s">
        <v>12</v>
      </c>
      <c r="C4" s="172" t="s">
        <v>143</v>
      </c>
      <c r="D4" s="172" t="s">
        <v>237</v>
      </c>
      <c r="E4" s="171" t="s">
        <v>238</v>
      </c>
      <c r="F4" s="171" t="s">
        <v>239</v>
      </c>
      <c r="G4" s="171" t="s">
        <v>240</v>
      </c>
      <c r="H4" s="171" t="s">
        <v>241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2"/>
      <c r="B5" s="203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7.45</v>
      </c>
      <c r="D6" s="105" t="n">
        <v>0</v>
      </c>
      <c r="E6" s="105" t="n">
        <v>0</v>
      </c>
      <c r="F6" s="105" t="n">
        <v>7.45</v>
      </c>
      <c r="G6" s="105" t="n">
        <v>0</v>
      </c>
      <c r="H6" s="106" t="n">
        <v>0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7.45</v>
      </c>
      <c r="D7" s="105" t="n">
        <v>0</v>
      </c>
      <c r="E7" s="105" t="n">
        <v>0</v>
      </c>
      <c r="F7" s="105" t="n">
        <v>7.45</v>
      </c>
      <c r="G7" s="105" t="n">
        <v>0</v>
      </c>
      <c r="H7" s="106" t="n"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7.45</v>
      </c>
      <c r="D8" s="105" t="n">
        <v>0</v>
      </c>
      <c r="E8" s="105" t="n">
        <v>0</v>
      </c>
      <c r="F8" s="105" t="n">
        <v>7.45</v>
      </c>
      <c r="G8" s="105" t="n">
        <v>0</v>
      </c>
      <c r="H8" s="106" t="n"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7.45</v>
      </c>
      <c r="D9" s="105" t="n">
        <v>0</v>
      </c>
      <c r="E9" s="105" t="n">
        <v>0</v>
      </c>
      <c r="F9" s="105" t="n">
        <v>7.45</v>
      </c>
      <c r="G9" s="105" t="n">
        <v>0</v>
      </c>
      <c r="H9" s="106" t="n">
        <v>0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4"/>
      <c r="B10" s="152"/>
      <c r="C10" s="152"/>
      <c r="D10" s="152"/>
      <c r="E10" s="152"/>
      <c r="F10" s="152"/>
      <c r="G10" s="152"/>
      <c r="H10" s="19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4"/>
      <c r="B11" s="152"/>
      <c r="C11" s="152"/>
      <c r="D11" s="152"/>
      <c r="E11" s="152"/>
      <c r="F11" s="152"/>
      <c r="G11" s="152"/>
      <c r="H11" s="116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4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D13" s="87"/>
    </row>
    <row r="14" customFormat="false" ht="24" hidden="false" customHeight="true" outlineLevel="0" collapsed="false">
      <c r="C14" s="87"/>
    </row>
    <row r="15" customFormat="false" ht="24" hidden="false" customHeight="true" outlineLevel="0" collapsed="false">
      <c r="C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32" min="9" style="0" width="11.99"/>
    <col collapsed="false" customWidth="true" hidden="false" outlineLevel="0" max="249" min="225" style="0" width="11.99"/>
  </cols>
  <sheetData>
    <row r="1" customFormat="false" ht="20.1" hidden="false" customHeight="true" outlineLevel="0" collapsed="false">
      <c r="A1" s="88" t="s">
        <v>242</v>
      </c>
    </row>
    <row r="2" customFormat="false" ht="20.1" hidden="false" customHeight="true" outlineLevel="0" collapsed="false">
      <c r="A2" s="89" t="s">
        <v>243</v>
      </c>
      <c r="B2" s="89"/>
      <c r="C2" s="89"/>
      <c r="D2" s="89"/>
      <c r="E2" s="89"/>
      <c r="F2" s="89"/>
      <c r="G2" s="89"/>
      <c r="H2" s="89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</row>
    <row r="3" customFormat="false" ht="20.1" hidden="false" customHeight="true" outlineLevel="0" collapsed="false">
      <c r="A3" s="200" t="s">
        <v>142</v>
      </c>
      <c r="B3" s="187" t="s">
        <v>3</v>
      </c>
      <c r="C3" s="187"/>
      <c r="D3" s="187"/>
      <c r="E3" s="201"/>
      <c r="F3" s="201"/>
      <c r="G3" s="201"/>
      <c r="H3" s="188" t="s">
        <v>4</v>
      </c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  <c r="BJ3" s="96"/>
      <c r="BK3" s="96"/>
      <c r="BL3" s="96"/>
      <c r="BM3" s="96"/>
      <c r="BN3" s="96"/>
      <c r="BO3" s="96"/>
      <c r="BP3" s="96"/>
      <c r="BQ3" s="96"/>
      <c r="BR3" s="96"/>
      <c r="BS3" s="96"/>
      <c r="BT3" s="96"/>
      <c r="BU3" s="96"/>
      <c r="BV3" s="96"/>
      <c r="BW3" s="96"/>
      <c r="BX3" s="96"/>
      <c r="BY3" s="96"/>
      <c r="BZ3" s="96"/>
      <c r="CA3" s="96"/>
      <c r="CB3" s="96"/>
      <c r="CC3" s="96"/>
      <c r="CD3" s="96"/>
      <c r="CE3" s="96"/>
      <c r="CF3" s="96"/>
      <c r="CG3" s="96"/>
      <c r="CH3" s="96"/>
      <c r="CI3" s="96"/>
      <c r="CJ3" s="96"/>
      <c r="CK3" s="96"/>
      <c r="CL3" s="96"/>
      <c r="CM3" s="96"/>
      <c r="CN3" s="96"/>
      <c r="CO3" s="96"/>
      <c r="CP3" s="96"/>
      <c r="CQ3" s="96"/>
      <c r="CR3" s="96"/>
      <c r="CS3" s="96"/>
      <c r="CT3" s="96"/>
      <c r="CU3" s="96"/>
      <c r="CV3" s="96"/>
      <c r="CW3" s="96"/>
      <c r="CX3" s="96"/>
      <c r="CY3" s="96"/>
      <c r="CZ3" s="96"/>
      <c r="DA3" s="96"/>
      <c r="DB3" s="96"/>
      <c r="DC3" s="96"/>
      <c r="DD3" s="96"/>
      <c r="DE3" s="96"/>
      <c r="DF3" s="96"/>
      <c r="DG3" s="96"/>
      <c r="DH3" s="96"/>
      <c r="DI3" s="96"/>
      <c r="DJ3" s="96"/>
      <c r="DK3" s="96"/>
      <c r="DL3" s="96"/>
      <c r="DM3" s="96"/>
      <c r="DN3" s="96"/>
      <c r="DO3" s="96"/>
      <c r="DP3" s="96"/>
      <c r="DQ3" s="96"/>
      <c r="DR3" s="96"/>
      <c r="DS3" s="96"/>
      <c r="DT3" s="96"/>
      <c r="DU3" s="96"/>
      <c r="DV3" s="96"/>
      <c r="DW3" s="96"/>
      <c r="DX3" s="96"/>
      <c r="DY3" s="96"/>
      <c r="DZ3" s="96"/>
      <c r="EA3" s="96"/>
      <c r="EB3" s="96"/>
      <c r="EC3" s="96"/>
      <c r="ED3" s="96"/>
      <c r="EE3" s="96"/>
      <c r="EF3" s="96"/>
      <c r="EG3" s="96"/>
      <c r="EH3" s="96"/>
      <c r="EI3" s="96"/>
      <c r="EJ3" s="96"/>
      <c r="EK3" s="96"/>
      <c r="EL3" s="96"/>
      <c r="EM3" s="96"/>
      <c r="EN3" s="96"/>
      <c r="EO3" s="96"/>
      <c r="EP3" s="96"/>
      <c r="EQ3" s="96"/>
      <c r="ER3" s="96"/>
      <c r="ES3" s="96"/>
      <c r="ET3" s="96"/>
      <c r="EU3" s="96"/>
      <c r="EV3" s="96"/>
      <c r="EW3" s="96"/>
      <c r="EX3" s="96"/>
      <c r="EY3" s="96"/>
      <c r="EZ3" s="96"/>
      <c r="FA3" s="96"/>
      <c r="FB3" s="96"/>
      <c r="FC3" s="96"/>
      <c r="FD3" s="96"/>
      <c r="FE3" s="96"/>
      <c r="FF3" s="96"/>
      <c r="FG3" s="96"/>
      <c r="FH3" s="96"/>
      <c r="FI3" s="96"/>
      <c r="FJ3" s="96"/>
      <c r="FK3" s="96"/>
      <c r="FL3" s="96"/>
      <c r="FM3" s="96"/>
      <c r="FN3" s="96"/>
      <c r="FO3" s="96"/>
      <c r="FP3" s="96"/>
      <c r="FQ3" s="96"/>
      <c r="FR3" s="96"/>
      <c r="FS3" s="96"/>
      <c r="FT3" s="96"/>
      <c r="FU3" s="96"/>
      <c r="FV3" s="96"/>
      <c r="FW3" s="96"/>
      <c r="FX3" s="96"/>
      <c r="FY3" s="96"/>
      <c r="FZ3" s="96"/>
      <c r="GA3" s="96"/>
      <c r="GB3" s="96"/>
      <c r="GC3" s="96"/>
      <c r="GD3" s="96"/>
      <c r="GE3" s="96"/>
      <c r="GF3" s="96"/>
      <c r="GG3" s="96"/>
      <c r="GH3" s="96"/>
      <c r="GI3" s="96"/>
      <c r="GJ3" s="96"/>
      <c r="GK3" s="96"/>
      <c r="GL3" s="96"/>
      <c r="GM3" s="96"/>
      <c r="GN3" s="96"/>
      <c r="GO3" s="96"/>
      <c r="GP3" s="96"/>
      <c r="GQ3" s="96"/>
      <c r="GR3" s="96"/>
      <c r="GS3" s="96"/>
      <c r="GT3" s="96"/>
      <c r="GU3" s="96"/>
      <c r="GV3" s="96"/>
      <c r="GW3" s="96"/>
      <c r="GX3" s="96"/>
      <c r="GY3" s="96"/>
      <c r="GZ3" s="96"/>
      <c r="HA3" s="96"/>
      <c r="HB3" s="96"/>
      <c r="HC3" s="96"/>
      <c r="HD3" s="96"/>
      <c r="HE3" s="96"/>
      <c r="HF3" s="96"/>
      <c r="HG3" s="96"/>
      <c r="HH3" s="96"/>
      <c r="HI3" s="96"/>
      <c r="HJ3" s="96"/>
      <c r="HK3" s="96"/>
      <c r="HL3" s="96"/>
      <c r="HM3" s="96"/>
      <c r="HN3" s="96"/>
      <c r="HO3" s="96"/>
      <c r="HP3" s="96"/>
      <c r="HQ3" s="96"/>
      <c r="HR3" s="96"/>
      <c r="HS3" s="96"/>
      <c r="HT3" s="96"/>
      <c r="HU3" s="96"/>
      <c r="HV3" s="96"/>
      <c r="HW3" s="96"/>
      <c r="HX3" s="96"/>
      <c r="HY3" s="96"/>
      <c r="HZ3" s="96"/>
      <c r="IA3" s="96"/>
      <c r="IB3" s="96"/>
      <c r="IC3" s="96"/>
      <c r="ID3" s="96"/>
      <c r="IE3" s="96"/>
      <c r="IF3" s="96"/>
      <c r="IG3" s="96"/>
      <c r="IH3" s="96"/>
      <c r="II3" s="96"/>
      <c r="IJ3" s="96"/>
      <c r="IK3" s="96"/>
      <c r="IL3" s="96"/>
      <c r="IM3" s="96"/>
      <c r="IN3" s="96"/>
      <c r="IO3" s="96"/>
    </row>
    <row r="4" customFormat="false" ht="20.1" hidden="false" customHeight="true" outlineLevel="0" collapsed="false">
      <c r="A4" s="202" t="s">
        <v>181</v>
      </c>
      <c r="B4" s="203" t="s">
        <v>12</v>
      </c>
      <c r="C4" s="172" t="s">
        <v>143</v>
      </c>
      <c r="D4" s="172" t="s">
        <v>244</v>
      </c>
      <c r="E4" s="171" t="s">
        <v>245</v>
      </c>
      <c r="F4" s="171" t="s">
        <v>246</v>
      </c>
      <c r="G4" s="171" t="s">
        <v>247</v>
      </c>
      <c r="H4" s="171" t="s">
        <v>248</v>
      </c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</row>
    <row r="5" customFormat="false" ht="20.1" hidden="false" customHeight="true" outlineLevel="0" collapsed="false">
      <c r="A5" s="202"/>
      <c r="B5" s="203"/>
      <c r="C5" s="172"/>
      <c r="D5" s="172"/>
      <c r="E5" s="172"/>
      <c r="F5" s="171"/>
      <c r="G5" s="171"/>
      <c r="H5" s="171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</row>
    <row r="6" s="51" customFormat="true" ht="24" hidden="false" customHeight="true" outlineLevel="0" collapsed="false">
      <c r="A6" s="104"/>
      <c r="B6" s="127" t="s">
        <v>96</v>
      </c>
      <c r="C6" s="105" t="n">
        <v>7.45</v>
      </c>
      <c r="D6" s="105" t="n">
        <v>7.45</v>
      </c>
      <c r="E6" s="105" t="n">
        <v>0</v>
      </c>
      <c r="F6" s="105" t="n">
        <v>0</v>
      </c>
      <c r="G6" s="105" t="n">
        <v>0</v>
      </c>
      <c r="H6" s="106" t="n">
        <v>0</v>
      </c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  <c r="IN6" s="137"/>
      <c r="IO6" s="137"/>
    </row>
    <row r="7" customFormat="false" ht="24" hidden="false" customHeight="true" outlineLevel="0" collapsed="false">
      <c r="A7" s="131" t="s">
        <v>117</v>
      </c>
      <c r="B7" s="127" t="s">
        <v>118</v>
      </c>
      <c r="C7" s="105" t="n">
        <v>7.45</v>
      </c>
      <c r="D7" s="105" t="n">
        <v>7.45</v>
      </c>
      <c r="E7" s="105" t="n">
        <v>0</v>
      </c>
      <c r="F7" s="105" t="n">
        <v>0</v>
      </c>
      <c r="G7" s="105" t="n">
        <v>0</v>
      </c>
      <c r="H7" s="106" t="n">
        <v>0</v>
      </c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</row>
    <row r="8" customFormat="false" ht="24" hidden="false" customHeight="true" outlineLevel="0" collapsed="false">
      <c r="A8" s="131" t="s">
        <v>119</v>
      </c>
      <c r="B8" s="127" t="s">
        <v>120</v>
      </c>
      <c r="C8" s="105" t="n">
        <v>7.45</v>
      </c>
      <c r="D8" s="105" t="n">
        <v>7.45</v>
      </c>
      <c r="E8" s="105" t="n">
        <v>0</v>
      </c>
      <c r="F8" s="105" t="n">
        <v>0</v>
      </c>
      <c r="G8" s="105" t="n">
        <v>0</v>
      </c>
      <c r="H8" s="106" t="n">
        <v>0</v>
      </c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</row>
    <row r="9" customFormat="false" ht="24" hidden="false" customHeight="true" outlineLevel="0" collapsed="false">
      <c r="A9" s="131" t="s">
        <v>121</v>
      </c>
      <c r="B9" s="127" t="s">
        <v>122</v>
      </c>
      <c r="C9" s="105" t="n">
        <v>7.45</v>
      </c>
      <c r="D9" s="105" t="n">
        <v>7.45</v>
      </c>
      <c r="E9" s="105" t="n">
        <v>0</v>
      </c>
      <c r="F9" s="105" t="n">
        <v>0</v>
      </c>
      <c r="G9" s="105" t="n">
        <v>0</v>
      </c>
      <c r="H9" s="106" t="n">
        <v>0</v>
      </c>
      <c r="I9" s="152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</row>
    <row r="10" customFormat="false" ht="24" hidden="false" customHeight="true" outlineLevel="0" collapsed="false">
      <c r="A10" s="204"/>
      <c r="B10" s="152"/>
      <c r="C10" s="152"/>
      <c r="D10" s="152"/>
      <c r="E10" s="152"/>
      <c r="F10" s="152"/>
      <c r="G10" s="152"/>
      <c r="H10" s="197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</row>
    <row r="11" customFormat="false" ht="24" hidden="false" customHeight="true" outlineLevel="0" collapsed="false">
      <c r="A11" s="204"/>
      <c r="B11" s="152"/>
      <c r="C11" s="152"/>
      <c r="D11" s="152"/>
      <c r="E11" s="152"/>
      <c r="F11" s="152"/>
      <c r="G11" s="152"/>
      <c r="H11" s="197"/>
      <c r="I11" s="152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</row>
    <row r="12" customFormat="false" ht="24" hidden="false" customHeight="true" outlineLevel="0" collapsed="false">
      <c r="A12" s="204"/>
      <c r="B12" s="152"/>
      <c r="C12" s="152"/>
      <c r="D12" s="152"/>
      <c r="E12" s="175"/>
      <c r="F12" s="175"/>
      <c r="G12" s="175"/>
      <c r="H12" s="116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</row>
    <row r="13" customFormat="false" ht="24" hidden="false" customHeight="true" outlineLevel="0" collapsed="false">
      <c r="B13" s="87"/>
      <c r="C13" s="87"/>
      <c r="D13" s="87"/>
    </row>
    <row r="14" customFormat="false" ht="24" hidden="false" customHeight="true" outlineLevel="0" collapsed="false">
      <c r="B14" s="87"/>
      <c r="C14" s="87"/>
    </row>
    <row r="15" customFormat="false" ht="24" hidden="false" customHeight="true" outlineLevel="0" collapsed="false">
      <c r="B15" s="87"/>
      <c r="C15" s="87"/>
      <c r="D15" s="87"/>
    </row>
    <row r="16" customFormat="false" ht="24" hidden="false" customHeight="true" outlineLevel="0" collapsed="false">
      <c r="C16" s="87"/>
    </row>
    <row r="17" customFormat="false" ht="24" hidden="false" customHeight="true" outlineLevel="0" collapsed="false">
      <c r="C17" s="87"/>
    </row>
    <row r="18" customFormat="false" ht="24" hidden="false" customHeight="true" outlineLevel="0" collapsed="false">
      <c r="C18" s="87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>
      <c r="D22" s="87"/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>
      <c r="A37" s="87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472222222222222" header="0.511811023622047" footer="0.35416666666666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4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123.88</v>
      </c>
      <c r="D6" s="105" t="n">
        <v>677.86</v>
      </c>
      <c r="E6" s="105" t="n">
        <v>599.45</v>
      </c>
      <c r="F6" s="105" t="n">
        <v>70.96</v>
      </c>
      <c r="G6" s="106" t="n">
        <v>7.45</v>
      </c>
      <c r="H6" s="107" t="n">
        <v>446.02</v>
      </c>
      <c r="I6" s="105" t="n">
        <v>446.0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363.69</v>
      </c>
      <c r="D7" s="105" t="n">
        <v>333.19</v>
      </c>
      <c r="E7" s="105" t="n">
        <v>269.9</v>
      </c>
      <c r="F7" s="105" t="n">
        <v>55.84</v>
      </c>
      <c r="G7" s="106" t="n">
        <v>7.45</v>
      </c>
      <c r="H7" s="107" t="n">
        <v>30.5</v>
      </c>
      <c r="I7" s="105" t="n">
        <v>30.5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314.84</v>
      </c>
      <c r="D8" s="105" t="n">
        <v>284.84</v>
      </c>
      <c r="E8" s="105" t="n">
        <v>228.53</v>
      </c>
      <c r="F8" s="105" t="n">
        <v>48.86</v>
      </c>
      <c r="G8" s="106" t="n">
        <v>7.45</v>
      </c>
      <c r="H8" s="107" t="n">
        <v>30</v>
      </c>
      <c r="I8" s="105" t="n">
        <v>3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0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284.84</v>
      </c>
      <c r="D9" s="105" t="n">
        <v>284.84</v>
      </c>
      <c r="E9" s="105" t="n">
        <v>228.53</v>
      </c>
      <c r="F9" s="105" t="n">
        <v>48.86</v>
      </c>
      <c r="G9" s="106" t="n">
        <v>7.45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30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30</v>
      </c>
      <c r="I10" s="105" t="n">
        <v>3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48.85</v>
      </c>
      <c r="D11" s="105" t="n">
        <v>48.35</v>
      </c>
      <c r="E11" s="105" t="n">
        <v>41.37</v>
      </c>
      <c r="F11" s="105" t="n">
        <v>6.98</v>
      </c>
      <c r="G11" s="106" t="n">
        <v>0</v>
      </c>
      <c r="H11" s="107" t="n">
        <v>0.5</v>
      </c>
      <c r="I11" s="105" t="n">
        <v>0.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8.35</v>
      </c>
      <c r="D12" s="105" t="n">
        <v>48.35</v>
      </c>
      <c r="E12" s="105" t="n">
        <v>41.37</v>
      </c>
      <c r="F12" s="105" t="n">
        <v>6.98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0.5</v>
      </c>
      <c r="D13" s="105" t="n">
        <v>0</v>
      </c>
      <c r="E13" s="105" t="n">
        <v>0</v>
      </c>
      <c r="F13" s="105" t="n">
        <v>0</v>
      </c>
      <c r="G13" s="106" t="n">
        <v>0</v>
      </c>
      <c r="H13" s="107" t="n">
        <v>0.5</v>
      </c>
      <c r="I13" s="105" t="n">
        <v>0.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760.19</v>
      </c>
      <c r="D14" s="105" t="n">
        <v>344.67</v>
      </c>
      <c r="E14" s="105" t="n">
        <v>329.55</v>
      </c>
      <c r="F14" s="105" t="n">
        <v>15.12</v>
      </c>
      <c r="G14" s="106" t="n">
        <v>0</v>
      </c>
      <c r="H14" s="107" t="n">
        <v>415.52</v>
      </c>
      <c r="I14" s="105" t="n">
        <v>415.52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376.14</v>
      </c>
      <c r="D15" s="105" t="n">
        <v>344.67</v>
      </c>
      <c r="E15" s="105" t="n">
        <v>329.55</v>
      </c>
      <c r="F15" s="105" t="n">
        <v>15.12</v>
      </c>
      <c r="G15" s="106" t="n">
        <v>0</v>
      </c>
      <c r="H15" s="107" t="n">
        <v>31.47</v>
      </c>
      <c r="I15" s="105" t="n">
        <v>31.47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22</v>
      </c>
      <c r="C16" s="107" t="n">
        <v>344.67</v>
      </c>
      <c r="D16" s="105" t="n">
        <v>344.67</v>
      </c>
      <c r="E16" s="105" t="n">
        <v>329.55</v>
      </c>
      <c r="F16" s="105" t="n">
        <v>15.12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5</v>
      </c>
      <c r="B17" s="173" t="s">
        <v>125</v>
      </c>
      <c r="C17" s="107" t="n">
        <v>31.47</v>
      </c>
      <c r="D17" s="105" t="n">
        <v>0</v>
      </c>
      <c r="E17" s="105" t="n">
        <v>0</v>
      </c>
      <c r="F17" s="105" t="n">
        <v>0</v>
      </c>
      <c r="G17" s="106" t="n">
        <v>0</v>
      </c>
      <c r="H17" s="107" t="n">
        <v>31.47</v>
      </c>
      <c r="I17" s="105" t="n">
        <v>31.47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6</v>
      </c>
      <c r="B18" s="173" t="s">
        <v>137</v>
      </c>
      <c r="C18" s="107" t="n">
        <v>384.05</v>
      </c>
      <c r="D18" s="105" t="n">
        <v>0</v>
      </c>
      <c r="E18" s="105" t="n">
        <v>0</v>
      </c>
      <c r="F18" s="105" t="n">
        <v>0</v>
      </c>
      <c r="G18" s="106" t="n">
        <v>0</v>
      </c>
      <c r="H18" s="107" t="n">
        <v>384.05</v>
      </c>
      <c r="I18" s="105" t="n">
        <v>384.0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7" t="n">
        <v>384.05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384.05</v>
      </c>
      <c r="I19" s="105" t="n">
        <v>384.05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123.88</v>
      </c>
      <c r="D6" s="105" t="n">
        <v>269.9</v>
      </c>
      <c r="E6" s="105" t="n">
        <v>470.39</v>
      </c>
      <c r="F6" s="105" t="n">
        <v>0</v>
      </c>
      <c r="G6" s="105" t="n">
        <v>376.14</v>
      </c>
      <c r="H6" s="105" t="n">
        <v>0</v>
      </c>
      <c r="I6" s="105" t="n">
        <v>0</v>
      </c>
      <c r="J6" s="105" t="n">
        <v>0</v>
      </c>
      <c r="K6" s="105" t="n">
        <v>7.45</v>
      </c>
      <c r="L6" s="105" t="n">
        <v>0</v>
      </c>
      <c r="M6" s="105" t="n">
        <v>0</v>
      </c>
      <c r="N6" s="105" t="n">
        <v>0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363.69</v>
      </c>
      <c r="D7" s="105" t="n">
        <v>269.9</v>
      </c>
      <c r="E7" s="105" t="n">
        <v>86.3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7.45</v>
      </c>
      <c r="L7" s="105" t="n">
        <v>0</v>
      </c>
      <c r="M7" s="105" t="n">
        <v>0</v>
      </c>
      <c r="N7" s="105" t="n">
        <v>0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314.84</v>
      </c>
      <c r="D8" s="105" t="n">
        <v>228.53</v>
      </c>
      <c r="E8" s="105" t="n">
        <v>78.8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7.45</v>
      </c>
      <c r="L8" s="105" t="n">
        <v>0</v>
      </c>
      <c r="M8" s="105" t="n">
        <v>0</v>
      </c>
      <c r="N8" s="105" t="n">
        <v>0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284.84</v>
      </c>
      <c r="D9" s="105" t="n">
        <v>228.53</v>
      </c>
      <c r="E9" s="105" t="n">
        <v>48.86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7.45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30</v>
      </c>
      <c r="D10" s="105" t="n">
        <v>0</v>
      </c>
      <c r="E10" s="105" t="n">
        <v>3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48.85</v>
      </c>
      <c r="D11" s="105" t="n">
        <v>41.37</v>
      </c>
      <c r="E11" s="105" t="n">
        <v>7.48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8.35</v>
      </c>
      <c r="D12" s="105" t="n">
        <v>41.37</v>
      </c>
      <c r="E12" s="105" t="n">
        <v>6.9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0.5</v>
      </c>
      <c r="D13" s="105" t="n">
        <v>0</v>
      </c>
      <c r="E13" s="105" t="n">
        <v>0.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760.19</v>
      </c>
      <c r="D14" s="105" t="n">
        <v>0</v>
      </c>
      <c r="E14" s="105" t="n">
        <v>384.05</v>
      </c>
      <c r="F14" s="105" t="n">
        <v>0</v>
      </c>
      <c r="G14" s="105" t="n">
        <v>376.14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376.14</v>
      </c>
      <c r="D15" s="105" t="n">
        <v>0</v>
      </c>
      <c r="E15" s="105" t="n">
        <v>0</v>
      </c>
      <c r="F15" s="105" t="n">
        <v>0</v>
      </c>
      <c r="G15" s="105" t="n">
        <v>376.14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22</v>
      </c>
      <c r="C16" s="107" t="n">
        <v>344.67</v>
      </c>
      <c r="D16" s="105" t="n">
        <v>0</v>
      </c>
      <c r="E16" s="105" t="n">
        <v>0</v>
      </c>
      <c r="F16" s="105" t="n">
        <v>0</v>
      </c>
      <c r="G16" s="105" t="n">
        <v>344.67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5</v>
      </c>
      <c r="B17" s="173" t="s">
        <v>125</v>
      </c>
      <c r="C17" s="107" t="n">
        <v>31.47</v>
      </c>
      <c r="D17" s="105" t="n">
        <v>0</v>
      </c>
      <c r="E17" s="105" t="n">
        <v>0</v>
      </c>
      <c r="F17" s="105" t="n">
        <v>0</v>
      </c>
      <c r="G17" s="105" t="n">
        <v>31.47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6</v>
      </c>
      <c r="B18" s="173" t="s">
        <v>137</v>
      </c>
      <c r="C18" s="107" t="n">
        <v>384.05</v>
      </c>
      <c r="D18" s="105" t="n">
        <v>0</v>
      </c>
      <c r="E18" s="105" t="n">
        <v>384.0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7" t="n">
        <v>384.05</v>
      </c>
      <c r="D19" s="105" t="n">
        <v>0</v>
      </c>
      <c r="E19" s="105" t="n">
        <v>384.05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5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08"/>
      <c r="D6" s="208"/>
      <c r="E6" s="208"/>
      <c r="F6" s="208"/>
      <c r="G6" s="209"/>
      <c r="H6" s="210"/>
      <c r="I6" s="208"/>
      <c r="J6" s="208"/>
      <c r="K6" s="208"/>
      <c r="L6" s="208"/>
      <c r="M6" s="208"/>
      <c r="N6" s="208"/>
      <c r="O6" s="209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97"/>
      <c r="I11" s="134"/>
      <c r="J11" s="197"/>
      <c r="K11" s="197"/>
      <c r="L11" s="197"/>
      <c r="M11" s="197"/>
      <c r="N11" s="197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>
      <c r="I22" s="213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5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4" t="s">
        <v>143</v>
      </c>
      <c r="D4" s="97" t="s">
        <v>159</v>
      </c>
      <c r="E4" s="97" t="s">
        <v>160</v>
      </c>
      <c r="F4" s="97" t="s">
        <v>161</v>
      </c>
      <c r="G4" s="97" t="s">
        <v>162</v>
      </c>
      <c r="H4" s="97" t="s">
        <v>163</v>
      </c>
      <c r="I4" s="97" t="s">
        <v>153</v>
      </c>
      <c r="J4" s="97" t="s">
        <v>164</v>
      </c>
      <c r="K4" s="97" t="s">
        <v>165</v>
      </c>
      <c r="L4" s="97" t="s">
        <v>166</v>
      </c>
      <c r="M4" s="97" t="s">
        <v>167</v>
      </c>
      <c r="N4" s="97" t="s">
        <v>155</v>
      </c>
      <c r="O4" s="97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97" t="s">
        <v>146</v>
      </c>
      <c r="B5" s="142" t="s">
        <v>116</v>
      </c>
      <c r="C5" s="144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14"/>
      <c r="B6" s="215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217"/>
      <c r="L7" s="197"/>
      <c r="M7" s="197"/>
      <c r="N7" s="197"/>
      <c r="O7" s="197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96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96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34"/>
      <c r="I11" s="197"/>
      <c r="J11" s="197"/>
      <c r="K11" s="197"/>
      <c r="L11" s="197"/>
      <c r="M11" s="197"/>
      <c r="N11" s="197"/>
      <c r="O11" s="19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88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89" t="s">
        <v>92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90"/>
      <c r="AJ3" s="90"/>
      <c r="AK3" s="90"/>
      <c r="AL3" s="90"/>
      <c r="AM3" s="90"/>
      <c r="AN3" s="90"/>
      <c r="AO3" s="90"/>
      <c r="AP3" s="90"/>
      <c r="AQ3" s="90"/>
      <c r="AR3" s="90"/>
      <c r="AS3" s="90"/>
      <c r="AT3" s="90"/>
      <c r="AU3" s="90"/>
      <c r="AV3" s="90"/>
      <c r="AW3" s="90"/>
      <c r="AX3" s="90"/>
      <c r="AY3" s="90"/>
      <c r="AZ3" s="90"/>
      <c r="BA3" s="90"/>
      <c r="BB3" s="90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90"/>
      <c r="CB3" s="90"/>
      <c r="CC3" s="90"/>
      <c r="CD3" s="90"/>
      <c r="CE3" s="90"/>
      <c r="CF3" s="90"/>
      <c r="CG3" s="90"/>
      <c r="CH3" s="90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90"/>
      <c r="CV3" s="90"/>
      <c r="CW3" s="90"/>
      <c r="CX3" s="90"/>
      <c r="CY3" s="90"/>
      <c r="CZ3" s="90"/>
      <c r="DA3" s="90"/>
      <c r="DB3" s="90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90"/>
      <c r="DP3" s="90"/>
      <c r="DQ3" s="90"/>
      <c r="DR3" s="90"/>
      <c r="DS3" s="90"/>
      <c r="DT3" s="90"/>
      <c r="DU3" s="90"/>
      <c r="DV3" s="90"/>
      <c r="DW3" s="90"/>
      <c r="DX3" s="90"/>
      <c r="DY3" s="90"/>
      <c r="DZ3" s="90"/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0"/>
      <c r="FG3" s="90"/>
      <c r="FH3" s="90"/>
      <c r="FI3" s="90"/>
      <c r="FJ3" s="90"/>
      <c r="FK3" s="90"/>
      <c r="FL3" s="90"/>
      <c r="FM3" s="90"/>
      <c r="FN3" s="90"/>
      <c r="FO3" s="90"/>
      <c r="FP3" s="90"/>
      <c r="FQ3" s="90"/>
      <c r="FR3" s="90"/>
      <c r="FS3" s="90"/>
      <c r="FT3" s="90"/>
      <c r="FU3" s="90"/>
      <c r="FV3" s="90"/>
      <c r="FW3" s="90"/>
      <c r="FX3" s="90"/>
      <c r="FY3" s="90"/>
      <c r="FZ3" s="90"/>
      <c r="GA3" s="90"/>
      <c r="GB3" s="90"/>
      <c r="GC3" s="90"/>
      <c r="GD3" s="90"/>
      <c r="GE3" s="90"/>
      <c r="GF3" s="90"/>
      <c r="GG3" s="90"/>
      <c r="GH3" s="90"/>
      <c r="GI3" s="90"/>
      <c r="GJ3" s="90"/>
      <c r="GK3" s="90"/>
      <c r="GL3" s="90"/>
      <c r="GM3" s="90"/>
      <c r="GN3" s="90"/>
      <c r="GO3" s="90"/>
      <c r="GP3" s="90"/>
      <c r="GQ3" s="90"/>
      <c r="GR3" s="90"/>
      <c r="GS3" s="90"/>
      <c r="GT3" s="90"/>
      <c r="GU3" s="90"/>
      <c r="GV3" s="90"/>
      <c r="GW3" s="90"/>
      <c r="GX3" s="90"/>
      <c r="GY3" s="90"/>
      <c r="GZ3" s="90"/>
      <c r="HA3" s="90"/>
      <c r="HB3" s="90"/>
      <c r="HC3" s="90"/>
      <c r="HD3" s="90"/>
      <c r="HE3" s="90"/>
      <c r="HF3" s="90"/>
      <c r="HG3" s="90"/>
      <c r="HH3" s="90"/>
      <c r="HI3" s="90"/>
      <c r="HJ3" s="90"/>
      <c r="HK3" s="90"/>
      <c r="HL3" s="90"/>
      <c r="HM3" s="90"/>
      <c r="HN3" s="90"/>
      <c r="HO3" s="90"/>
      <c r="HP3" s="90"/>
      <c r="HQ3" s="90"/>
      <c r="HR3" s="90"/>
      <c r="HS3" s="90"/>
      <c r="HT3" s="90"/>
      <c r="HU3" s="90"/>
      <c r="HV3" s="90"/>
      <c r="HW3" s="90"/>
      <c r="HX3" s="90"/>
      <c r="HY3" s="90"/>
      <c r="HZ3" s="90"/>
      <c r="IA3" s="90"/>
      <c r="IB3" s="90"/>
      <c r="IC3" s="90"/>
      <c r="ID3" s="90"/>
      <c r="IE3" s="90"/>
      <c r="IF3" s="90"/>
      <c r="IG3" s="90"/>
      <c r="IH3" s="90"/>
      <c r="II3" s="90"/>
      <c r="IJ3" s="90"/>
      <c r="IK3" s="90"/>
      <c r="IL3" s="90"/>
      <c r="IM3" s="90"/>
      <c r="IN3" s="90"/>
      <c r="IO3" s="90"/>
      <c r="IP3" s="90"/>
      <c r="IQ3" s="90"/>
      <c r="IR3" s="90"/>
    </row>
    <row r="4" customFormat="false" ht="20.1" hidden="false" customHeight="true" outlineLevel="0" collapsed="false">
      <c r="A4" s="91" t="s">
        <v>93</v>
      </c>
      <c r="B4" s="92" t="s">
        <v>94</v>
      </c>
      <c r="C4" s="92"/>
      <c r="D4" s="92"/>
      <c r="E4" s="93"/>
      <c r="F4" s="93"/>
      <c r="G4" s="94"/>
      <c r="H4" s="94"/>
      <c r="I4" s="94"/>
      <c r="J4" s="94"/>
      <c r="K4" s="94"/>
      <c r="L4" s="95" t="s">
        <v>4</v>
      </c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  <c r="BT4" s="96"/>
      <c r="BU4" s="96"/>
      <c r="BV4" s="96"/>
      <c r="BW4" s="96"/>
      <c r="BX4" s="96"/>
      <c r="BY4" s="96"/>
      <c r="BZ4" s="96"/>
      <c r="CA4" s="96"/>
      <c r="CB4" s="96"/>
      <c r="CC4" s="96"/>
      <c r="CD4" s="96"/>
      <c r="CE4" s="96"/>
      <c r="CF4" s="96"/>
      <c r="CG4" s="96"/>
      <c r="CH4" s="96"/>
      <c r="CI4" s="96"/>
      <c r="CJ4" s="96"/>
      <c r="CK4" s="96"/>
      <c r="CL4" s="96"/>
      <c r="CM4" s="96"/>
      <c r="CN4" s="96"/>
      <c r="CO4" s="96"/>
      <c r="CP4" s="96"/>
      <c r="CQ4" s="96"/>
      <c r="CR4" s="96"/>
      <c r="CS4" s="96"/>
      <c r="CT4" s="96"/>
      <c r="CU4" s="96"/>
      <c r="CV4" s="96"/>
      <c r="CW4" s="96"/>
      <c r="CX4" s="96"/>
      <c r="CY4" s="96"/>
      <c r="CZ4" s="96"/>
      <c r="DA4" s="96"/>
      <c r="DB4" s="96"/>
      <c r="DC4" s="96"/>
      <c r="DD4" s="96"/>
      <c r="DE4" s="96"/>
      <c r="DF4" s="96"/>
      <c r="DG4" s="96"/>
      <c r="DH4" s="96"/>
      <c r="DI4" s="96"/>
      <c r="DJ4" s="96"/>
      <c r="DK4" s="96"/>
      <c r="DL4" s="96"/>
      <c r="DM4" s="96"/>
      <c r="DN4" s="96"/>
      <c r="DO4" s="96"/>
      <c r="DP4" s="96"/>
      <c r="DQ4" s="96"/>
      <c r="DR4" s="96"/>
      <c r="DS4" s="96"/>
      <c r="DT4" s="96"/>
      <c r="DU4" s="96"/>
      <c r="DV4" s="96"/>
      <c r="DW4" s="96"/>
      <c r="DX4" s="96"/>
      <c r="DY4" s="96"/>
      <c r="DZ4" s="96"/>
      <c r="EA4" s="96"/>
      <c r="EB4" s="96"/>
      <c r="EC4" s="96"/>
      <c r="ED4" s="96"/>
      <c r="EE4" s="96"/>
      <c r="EF4" s="96"/>
      <c r="EG4" s="96"/>
      <c r="EH4" s="96"/>
      <c r="EI4" s="96"/>
      <c r="EJ4" s="96"/>
      <c r="EK4" s="96"/>
      <c r="EL4" s="96"/>
      <c r="EM4" s="96"/>
      <c r="EN4" s="96"/>
      <c r="EO4" s="96"/>
      <c r="EP4" s="96"/>
      <c r="EQ4" s="96"/>
      <c r="ER4" s="96"/>
      <c r="ES4" s="96"/>
      <c r="ET4" s="96"/>
      <c r="EU4" s="96"/>
      <c r="EV4" s="96"/>
      <c r="EW4" s="96"/>
      <c r="EX4" s="96"/>
      <c r="EY4" s="96"/>
      <c r="EZ4" s="96"/>
      <c r="FA4" s="96"/>
      <c r="FB4" s="96"/>
      <c r="FC4" s="96"/>
      <c r="FD4" s="96"/>
      <c r="FE4" s="96"/>
      <c r="FF4" s="96"/>
      <c r="FG4" s="96"/>
      <c r="FH4" s="96"/>
      <c r="FI4" s="96"/>
      <c r="FJ4" s="96"/>
      <c r="FK4" s="96"/>
      <c r="FL4" s="96"/>
      <c r="FM4" s="96"/>
      <c r="FN4" s="96"/>
      <c r="FO4" s="96"/>
      <c r="FP4" s="96"/>
      <c r="FQ4" s="96"/>
      <c r="FR4" s="96"/>
      <c r="FS4" s="96"/>
      <c r="FT4" s="96"/>
      <c r="FU4" s="96"/>
      <c r="FV4" s="96"/>
      <c r="FW4" s="96"/>
      <c r="FX4" s="96"/>
      <c r="FY4" s="96"/>
      <c r="FZ4" s="96"/>
      <c r="GA4" s="96"/>
      <c r="GB4" s="96"/>
      <c r="GC4" s="96"/>
      <c r="GD4" s="96"/>
      <c r="GE4" s="96"/>
      <c r="GF4" s="96"/>
      <c r="GG4" s="96"/>
      <c r="GH4" s="96"/>
      <c r="GI4" s="96"/>
      <c r="GJ4" s="96"/>
      <c r="GK4" s="96"/>
      <c r="GL4" s="96"/>
      <c r="GM4" s="96"/>
      <c r="GN4" s="96"/>
      <c r="GO4" s="96"/>
      <c r="GP4" s="96"/>
      <c r="GQ4" s="96"/>
      <c r="GR4" s="96"/>
      <c r="GS4" s="96"/>
      <c r="GT4" s="96"/>
      <c r="GU4" s="96"/>
      <c r="GV4" s="96"/>
      <c r="GW4" s="96"/>
      <c r="GX4" s="96"/>
      <c r="GY4" s="96"/>
      <c r="GZ4" s="96"/>
      <c r="HA4" s="96"/>
      <c r="HB4" s="96"/>
      <c r="HC4" s="96"/>
      <c r="HD4" s="96"/>
      <c r="HE4" s="96"/>
      <c r="HF4" s="96"/>
      <c r="HG4" s="96"/>
      <c r="HH4" s="96"/>
      <c r="HI4" s="96"/>
      <c r="HJ4" s="96"/>
      <c r="HK4" s="96"/>
      <c r="HL4" s="96"/>
      <c r="HM4" s="96"/>
      <c r="HN4" s="96"/>
      <c r="HO4" s="96"/>
      <c r="HP4" s="96"/>
      <c r="HQ4" s="96"/>
      <c r="HR4" s="96"/>
      <c r="HS4" s="96"/>
      <c r="HT4" s="96"/>
      <c r="HU4" s="96"/>
      <c r="HV4" s="96"/>
      <c r="HW4" s="96"/>
      <c r="HX4" s="96"/>
      <c r="HY4" s="96"/>
      <c r="HZ4" s="96"/>
      <c r="IA4" s="96"/>
      <c r="IB4" s="96"/>
      <c r="IC4" s="96"/>
      <c r="ID4" s="96"/>
      <c r="IE4" s="96"/>
      <c r="IF4" s="96"/>
      <c r="IG4" s="96"/>
      <c r="IH4" s="96"/>
      <c r="II4" s="96"/>
      <c r="IJ4" s="96"/>
      <c r="IK4" s="96"/>
      <c r="IL4" s="96"/>
      <c r="IM4" s="96"/>
      <c r="IN4" s="96"/>
      <c r="IO4" s="96"/>
      <c r="IP4" s="96"/>
      <c r="IQ4" s="96"/>
      <c r="IR4" s="96"/>
    </row>
    <row r="5" customFormat="false" ht="20.1" hidden="false" customHeight="true" outlineLevel="0" collapsed="false">
      <c r="A5" s="97" t="s">
        <v>95</v>
      </c>
      <c r="B5" s="97" t="s">
        <v>96</v>
      </c>
      <c r="C5" s="98" t="s">
        <v>87</v>
      </c>
      <c r="D5" s="98"/>
      <c r="E5" s="98"/>
      <c r="F5" s="98"/>
      <c r="G5" s="98"/>
      <c r="H5" s="97" t="s">
        <v>88</v>
      </c>
      <c r="I5" s="98" t="s">
        <v>97</v>
      </c>
      <c r="J5" s="98" t="s">
        <v>98</v>
      </c>
      <c r="K5" s="98" t="s">
        <v>99</v>
      </c>
      <c r="L5" s="98" t="s">
        <v>100</v>
      </c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  <c r="IH5" s="99"/>
      <c r="II5" s="99"/>
      <c r="IJ5" s="99"/>
      <c r="IK5" s="99"/>
      <c r="IL5" s="99"/>
      <c r="IM5" s="99"/>
      <c r="IN5" s="99"/>
      <c r="IO5" s="99"/>
      <c r="IP5" s="99"/>
      <c r="IQ5" s="99"/>
      <c r="IR5" s="99"/>
    </row>
    <row r="6" customFormat="false" ht="42" hidden="false" customHeight="true" outlineLevel="0" collapsed="false">
      <c r="A6" s="97"/>
      <c r="B6" s="97"/>
      <c r="C6" s="98" t="s">
        <v>14</v>
      </c>
      <c r="D6" s="98" t="s">
        <v>101</v>
      </c>
      <c r="E6" s="98" t="s">
        <v>102</v>
      </c>
      <c r="F6" s="98" t="s">
        <v>103</v>
      </c>
      <c r="G6" s="97" t="s">
        <v>104</v>
      </c>
      <c r="H6" s="97"/>
      <c r="I6" s="98"/>
      <c r="J6" s="98"/>
      <c r="K6" s="98"/>
      <c r="L6" s="98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99"/>
      <c r="FL6" s="99"/>
      <c r="FM6" s="99"/>
      <c r="FN6" s="99"/>
      <c r="FO6" s="99"/>
      <c r="FP6" s="99"/>
      <c r="FQ6" s="99"/>
      <c r="FR6" s="99"/>
      <c r="FS6" s="99"/>
      <c r="FT6" s="99"/>
      <c r="FU6" s="99"/>
      <c r="FV6" s="99"/>
      <c r="FW6" s="99"/>
      <c r="FX6" s="99"/>
      <c r="FY6" s="99"/>
      <c r="FZ6" s="99"/>
      <c r="GA6" s="99"/>
      <c r="GB6" s="99"/>
      <c r="GC6" s="99"/>
      <c r="GD6" s="99"/>
      <c r="GE6" s="99"/>
      <c r="GF6" s="99"/>
      <c r="GG6" s="99"/>
      <c r="GH6" s="99"/>
      <c r="GI6" s="99"/>
      <c r="GJ6" s="99"/>
      <c r="GK6" s="99"/>
      <c r="GL6" s="99"/>
      <c r="GM6" s="99"/>
      <c r="GN6" s="99"/>
      <c r="GO6" s="99"/>
      <c r="GP6" s="99"/>
      <c r="GQ6" s="99"/>
      <c r="GR6" s="99"/>
      <c r="GS6" s="99"/>
      <c r="GT6" s="99"/>
      <c r="GU6" s="99"/>
      <c r="GV6" s="99"/>
      <c r="GW6" s="99"/>
      <c r="GX6" s="99"/>
      <c r="GY6" s="99"/>
      <c r="GZ6" s="99"/>
      <c r="HA6" s="99"/>
      <c r="HB6" s="99"/>
      <c r="HC6" s="99"/>
      <c r="HD6" s="99"/>
      <c r="HE6" s="99"/>
      <c r="HF6" s="99"/>
      <c r="HG6" s="99"/>
      <c r="HH6" s="99"/>
      <c r="HI6" s="99"/>
      <c r="HJ6" s="99"/>
      <c r="HK6" s="99"/>
      <c r="HL6" s="99"/>
      <c r="HM6" s="99"/>
      <c r="HN6" s="99"/>
      <c r="HO6" s="99"/>
      <c r="HP6" s="99"/>
      <c r="HQ6" s="99"/>
      <c r="HR6" s="99"/>
      <c r="HS6" s="99"/>
      <c r="HT6" s="99"/>
      <c r="HU6" s="99"/>
      <c r="HV6" s="99"/>
      <c r="HW6" s="99"/>
      <c r="HX6" s="99"/>
      <c r="HY6" s="99"/>
      <c r="HZ6" s="99"/>
      <c r="IA6" s="99"/>
      <c r="IB6" s="99"/>
      <c r="IC6" s="99"/>
      <c r="ID6" s="99"/>
      <c r="IE6" s="99"/>
      <c r="IF6" s="99"/>
      <c r="IG6" s="99"/>
      <c r="IH6" s="99"/>
      <c r="II6" s="99"/>
      <c r="IJ6" s="99"/>
      <c r="IK6" s="99"/>
      <c r="IL6" s="99"/>
      <c r="IM6" s="99"/>
      <c r="IN6" s="99"/>
      <c r="IO6" s="99"/>
      <c r="IP6" s="99"/>
      <c r="IQ6" s="99"/>
      <c r="IR6" s="99"/>
    </row>
    <row r="7" customFormat="false" ht="20.1" hidden="false" customHeight="true" outlineLevel="0" collapsed="false">
      <c r="A7" s="100" t="s">
        <v>105</v>
      </c>
      <c r="B7" s="100" t="n">
        <v>1</v>
      </c>
      <c r="C7" s="100" t="n">
        <v>2</v>
      </c>
      <c r="D7" s="100" t="n">
        <v>3</v>
      </c>
      <c r="E7" s="101" t="n">
        <v>4</v>
      </c>
      <c r="F7" s="101" t="n">
        <v>5</v>
      </c>
      <c r="G7" s="101" t="n">
        <v>6</v>
      </c>
      <c r="H7" s="100" t="n">
        <v>7</v>
      </c>
      <c r="I7" s="100" t="n">
        <v>8</v>
      </c>
      <c r="J7" s="100" t="n">
        <v>9</v>
      </c>
      <c r="K7" s="100" t="n">
        <v>10</v>
      </c>
      <c r="L7" s="100" t="n">
        <v>11</v>
      </c>
      <c r="M7" s="102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s="51" customFormat="true" ht="24" hidden="false" customHeight="true" outlineLevel="0" collapsed="false">
      <c r="A8" s="104" t="s">
        <v>96</v>
      </c>
      <c r="B8" s="105" t="n">
        <v>1318.88</v>
      </c>
      <c r="C8" s="106" t="n">
        <v>1318.88</v>
      </c>
      <c r="D8" s="107" t="n">
        <v>1123.88</v>
      </c>
      <c r="E8" s="105" t="n">
        <v>195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0</v>
      </c>
      <c r="L8" s="106" t="n">
        <v>0</v>
      </c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</row>
    <row r="9" customFormat="false" ht="24" hidden="false" customHeight="true" outlineLevel="0" collapsed="false">
      <c r="A9" s="104" t="s">
        <v>106</v>
      </c>
      <c r="B9" s="105" t="n">
        <v>893.89</v>
      </c>
      <c r="C9" s="106" t="n">
        <v>893.89</v>
      </c>
      <c r="D9" s="107" t="n">
        <v>698.89</v>
      </c>
      <c r="E9" s="105" t="n">
        <v>195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6" t="n">
        <v>0</v>
      </c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  <c r="HT9" s="96"/>
      <c r="HU9" s="96"/>
      <c r="HV9" s="96"/>
      <c r="HW9" s="96"/>
      <c r="HX9" s="96"/>
      <c r="HY9" s="96"/>
      <c r="HZ9" s="96"/>
      <c r="IA9" s="96"/>
      <c r="IB9" s="96"/>
      <c r="IC9" s="96"/>
      <c r="ID9" s="96"/>
      <c r="IE9" s="96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</row>
    <row r="10" customFormat="false" ht="24" hidden="false" customHeight="true" outlineLevel="0" collapsed="false">
      <c r="A10" s="104" t="s">
        <v>107</v>
      </c>
      <c r="B10" s="105" t="n">
        <v>48.85</v>
      </c>
      <c r="C10" s="106" t="n">
        <v>48.85</v>
      </c>
      <c r="D10" s="107" t="n">
        <v>48.85</v>
      </c>
      <c r="E10" s="105" t="n">
        <v>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6" t="n">
        <v>0</v>
      </c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  <c r="HT10" s="96"/>
      <c r="HU10" s="96"/>
      <c r="HV10" s="96"/>
      <c r="HW10" s="96"/>
      <c r="HX10" s="96"/>
      <c r="HY10" s="96"/>
      <c r="HZ10" s="96"/>
      <c r="IA10" s="96"/>
      <c r="IB10" s="96"/>
      <c r="IC10" s="96"/>
      <c r="ID10" s="96"/>
      <c r="IE10" s="96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</row>
    <row r="11" customFormat="false" ht="24" hidden="false" customHeight="true" outlineLevel="0" collapsed="false">
      <c r="A11" s="104" t="s">
        <v>108</v>
      </c>
      <c r="B11" s="105" t="n">
        <v>376.14</v>
      </c>
      <c r="C11" s="106" t="n">
        <v>376.14</v>
      </c>
      <c r="D11" s="107" t="n">
        <v>376.14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6" t="n">
        <v>0</v>
      </c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  <c r="HT11" s="96"/>
      <c r="HU11" s="96"/>
      <c r="HV11" s="96"/>
      <c r="HW11" s="96"/>
      <c r="HX11" s="96"/>
      <c r="HY11" s="96"/>
      <c r="HZ11" s="96"/>
      <c r="IA11" s="96"/>
      <c r="IB11" s="96"/>
      <c r="IC11" s="96"/>
      <c r="ID11" s="96"/>
      <c r="IE11" s="96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</row>
    <row r="12" customFormat="false" ht="24" hidden="false" customHeight="true" outlineLevel="0" collapsed="false">
      <c r="C12" s="87"/>
      <c r="D12" s="87"/>
    </row>
    <row r="13" customFormat="false" ht="24" hidden="false" customHeight="true" outlineLevel="0" collapsed="false">
      <c r="C13" s="87"/>
      <c r="D13" s="87"/>
    </row>
    <row r="14" customFormat="false" ht="24" hidden="false" customHeight="true" outlineLevel="0" collapsed="false">
      <c r="D14" s="87"/>
    </row>
    <row r="15" customFormat="false" ht="24" hidden="false" customHeight="true" outlineLevel="0" collapsed="false">
      <c r="A15" s="109"/>
      <c r="B15" s="110"/>
      <c r="C15" s="111"/>
      <c r="D15" s="112"/>
      <c r="E15" s="111"/>
      <c r="F15" s="111"/>
      <c r="G15" s="111"/>
      <c r="H15" s="111"/>
      <c r="I15" s="111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  <c r="GX15" s="96"/>
      <c r="GY15" s="96"/>
      <c r="GZ15" s="96"/>
      <c r="HA15" s="96"/>
      <c r="HB15" s="96"/>
      <c r="HC15" s="96"/>
      <c r="HD15" s="96"/>
      <c r="HE15" s="96"/>
      <c r="HF15" s="96"/>
      <c r="HG15" s="96"/>
      <c r="HH15" s="96"/>
      <c r="HI15" s="96"/>
      <c r="HJ15" s="96"/>
      <c r="HK15" s="96"/>
      <c r="HL15" s="96"/>
      <c r="HM15" s="96"/>
      <c r="HN15" s="96"/>
      <c r="HO15" s="96"/>
      <c r="HP15" s="96"/>
      <c r="HQ15" s="96"/>
      <c r="HR15" s="96"/>
      <c r="HS15" s="96"/>
      <c r="HT15" s="96"/>
      <c r="HU15" s="96"/>
      <c r="HV15" s="96"/>
      <c r="HW15" s="96"/>
      <c r="HX15" s="96"/>
      <c r="HY15" s="96"/>
      <c r="HZ15" s="96"/>
      <c r="IA15" s="96"/>
      <c r="IB15" s="96"/>
      <c r="IC15" s="96"/>
      <c r="ID15" s="96"/>
      <c r="IE15" s="96"/>
      <c r="IF15" s="96"/>
      <c r="IG15" s="96"/>
      <c r="IH15" s="96"/>
      <c r="II15" s="96"/>
      <c r="IJ15" s="96"/>
      <c r="IK15" s="96"/>
      <c r="IL15" s="96"/>
      <c r="IM15" s="96"/>
      <c r="IN15" s="96"/>
      <c r="IO15" s="96"/>
      <c r="IP15" s="96"/>
      <c r="IQ15" s="96"/>
      <c r="IR15" s="96"/>
    </row>
    <row r="16" customFormat="false" ht="24" hidden="false" customHeight="true" outlineLevel="0" collapsed="false">
      <c r="D16" s="87"/>
    </row>
    <row r="17" customFormat="false" ht="24" hidden="false" customHeight="true" outlineLevel="0" collapsed="false">
      <c r="D17" s="87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5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08"/>
      <c r="D6" s="208"/>
      <c r="E6" s="208"/>
      <c r="F6" s="208"/>
      <c r="G6" s="209"/>
      <c r="H6" s="210"/>
      <c r="I6" s="208"/>
      <c r="J6" s="208"/>
      <c r="K6" s="208"/>
      <c r="L6" s="208"/>
      <c r="M6" s="208"/>
      <c r="N6" s="208"/>
      <c r="O6" s="209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212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212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97"/>
      <c r="I11" s="134"/>
      <c r="J11" s="197"/>
      <c r="K11" s="197"/>
      <c r="L11" s="197"/>
      <c r="M11" s="197"/>
      <c r="N11" s="197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133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D14" s="87"/>
      <c r="E14" s="87"/>
      <c r="L14" s="87"/>
      <c r="M14" s="87"/>
    </row>
    <row r="15" customFormat="false" ht="23.1" hidden="false" customHeight="true" outlineLevel="0" collapsed="false">
      <c r="D15" s="87"/>
      <c r="E15" s="87"/>
      <c r="M15" s="87"/>
    </row>
    <row r="16" customFormat="false" ht="23.1" hidden="false" customHeight="true" outlineLevel="0" collapsed="false">
      <c r="D16" s="87"/>
      <c r="E16" s="87"/>
    </row>
    <row r="17" customFormat="false" ht="23.1" hidden="false" customHeight="true" outlineLevel="0" collapsed="false"/>
    <row r="18" customFormat="false" ht="23.1" hidden="false" customHeight="true" outlineLevel="0" collapsed="false">
      <c r="G18" s="87"/>
    </row>
    <row r="19" customFormat="false" ht="23.1" hidden="false" customHeight="true" outlineLevel="0" collapsed="false"/>
    <row r="20" customFormat="false" ht="23.1" hidden="false" customHeight="true" outlineLevel="0" collapsed="false">
      <c r="H20" s="87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87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59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218" t="s">
        <v>164</v>
      </c>
      <c r="K4" s="155" t="s">
        <v>165</v>
      </c>
      <c r="L4" s="218" t="s">
        <v>166</v>
      </c>
      <c r="M4" s="218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218"/>
      <c r="K5" s="155"/>
      <c r="L5" s="218"/>
      <c r="M5" s="218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customFormat="false" ht="23.1" hidden="false" customHeight="true" outlineLevel="0" collapsed="false">
      <c r="A6" s="206"/>
      <c r="B6" s="207"/>
      <c r="C6" s="219"/>
      <c r="D6" s="219"/>
      <c r="E6" s="219"/>
      <c r="F6" s="219"/>
      <c r="G6" s="216"/>
      <c r="H6" s="220"/>
      <c r="I6" s="216"/>
      <c r="J6" s="220"/>
      <c r="K6" s="216"/>
      <c r="L6" s="221"/>
      <c r="M6" s="220"/>
      <c r="N6" s="219"/>
      <c r="O6" s="216"/>
      <c r="P6" s="152"/>
      <c r="R6" s="152"/>
      <c r="S6" s="152"/>
      <c r="T6" s="152"/>
      <c r="U6" s="152"/>
      <c r="V6" s="152"/>
      <c r="W6" s="152"/>
      <c r="X6" s="152"/>
      <c r="Y6" s="152"/>
    </row>
    <row r="7" customFormat="false" ht="23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217"/>
      <c r="L7" s="197"/>
      <c r="M7" s="197"/>
      <c r="N7" s="197"/>
      <c r="O7" s="197"/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96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96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34"/>
      <c r="I11" s="197"/>
      <c r="J11" s="197"/>
      <c r="K11" s="197"/>
      <c r="L11" s="197"/>
      <c r="M11" s="197"/>
      <c r="N11" s="197"/>
      <c r="O11" s="19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B12" s="87"/>
      <c r="C12" s="87"/>
      <c r="D12" s="87"/>
      <c r="E12" s="87"/>
      <c r="F12" s="87"/>
      <c r="J12" s="87"/>
      <c r="L12" s="87"/>
      <c r="M12" s="87"/>
      <c r="N12" s="87"/>
      <c r="Q12" s="87"/>
    </row>
    <row r="13" customFormat="false" ht="23.1" hidden="false" customHeight="true" outlineLevel="0" collapsed="false">
      <c r="A13" s="212"/>
      <c r="B13" s="211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B14" s="87"/>
      <c r="C14" s="87"/>
      <c r="D14" s="87"/>
      <c r="L14" s="87"/>
      <c r="M14" s="87"/>
      <c r="N14" s="87"/>
    </row>
    <row r="15" customFormat="false" ht="23.1" hidden="false" customHeight="true" outlineLevel="0" collapsed="false">
      <c r="C15" s="87"/>
      <c r="D15" s="87"/>
      <c r="E15" s="87"/>
      <c r="M15" s="87"/>
    </row>
    <row r="16" customFormat="false" ht="23.1" hidden="false" customHeight="true" outlineLevel="0" collapsed="false">
      <c r="C16" s="87"/>
      <c r="D16" s="87"/>
      <c r="E16" s="87"/>
    </row>
    <row r="17" customFormat="false" ht="23.1" hidden="false" customHeight="true" outlineLevel="0" collapsed="false">
      <c r="D17" s="87"/>
      <c r="G17" s="87"/>
      <c r="I17" s="87"/>
    </row>
    <row r="18" customFormat="false" ht="23.1" hidden="false" customHeight="true" outlineLevel="0" collapsed="false">
      <c r="D18" s="87"/>
      <c r="F18" s="87"/>
    </row>
    <row r="19" customFormat="false" ht="23.1" hidden="false" customHeight="true" outlineLevel="0" collapsed="false">
      <c r="F19" s="87"/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05" t="s">
        <v>261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2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6"/>
      <c r="H6" s="107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19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212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212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97"/>
      <c r="I11" s="134"/>
      <c r="J11" s="197"/>
      <c r="K11" s="197"/>
      <c r="L11" s="197"/>
      <c r="M11" s="197"/>
      <c r="N11" s="197"/>
      <c r="O11" s="134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133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D14" s="87"/>
      <c r="E14" s="87"/>
      <c r="L14" s="87"/>
      <c r="M14" s="87"/>
    </row>
    <row r="15" customFormat="false" ht="9.75" hidden="false" customHeight="true" outlineLevel="0" collapsed="false">
      <c r="D15" s="87"/>
      <c r="E15" s="87"/>
      <c r="M15" s="87"/>
    </row>
    <row r="16" customFormat="false" ht="12.75" hidden="false" customHeight="true" outlineLevel="0" collapsed="false">
      <c r="D16" s="87"/>
      <c r="E16" s="87"/>
    </row>
    <row r="20" customFormat="false" ht="12.75" hidden="false" customHeight="true" outlineLevel="0" collapsed="false">
      <c r="H20" s="87"/>
    </row>
    <row r="31" customFormat="false" ht="9.75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263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26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s="51" customFormat="true" ht="20.1" hidden="false" customHeight="true" outlineLevel="0" collapsed="false">
      <c r="A3" s="138" t="s">
        <v>142</v>
      </c>
      <c r="B3" s="222" t="s">
        <v>3</v>
      </c>
      <c r="C3" s="222"/>
      <c r="D3" s="222"/>
      <c r="E3" s="222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25" hidden="false" customHeight="true" outlineLevel="0" collapsed="false">
      <c r="A6" s="104"/>
      <c r="B6" s="127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  <c r="N6" s="105"/>
      <c r="O6" s="106"/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0.1" hidden="false" customHeight="true" outlineLevel="0" collapsed="false">
      <c r="A7" s="196"/>
      <c r="B7" s="211"/>
      <c r="C7" s="197"/>
      <c r="D7" s="197"/>
      <c r="E7" s="197"/>
      <c r="F7" s="197"/>
      <c r="G7" s="197"/>
      <c r="H7" s="197"/>
      <c r="I7" s="197"/>
      <c r="J7" s="197"/>
      <c r="K7" s="217"/>
      <c r="L7" s="197"/>
      <c r="M7" s="197"/>
      <c r="N7" s="197"/>
      <c r="O7" s="197"/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0.1" hidden="false" customHeight="true" outlineLevel="0" collapsed="false">
      <c r="A8" s="196"/>
      <c r="B8" s="211"/>
      <c r="C8" s="197"/>
      <c r="D8" s="197"/>
      <c r="E8" s="197"/>
      <c r="F8" s="197"/>
      <c r="G8" s="197"/>
      <c r="H8" s="197"/>
      <c r="I8" s="197"/>
      <c r="J8" s="197"/>
      <c r="K8" s="197"/>
      <c r="L8" s="197"/>
      <c r="M8" s="197"/>
      <c r="N8" s="197"/>
      <c r="O8" s="197"/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0.1" hidden="false" customHeight="true" outlineLevel="0" collapsed="false">
      <c r="A9" s="196"/>
      <c r="B9" s="211"/>
      <c r="C9" s="197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7"/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0.1" hidden="false" customHeight="true" outlineLevel="0" collapsed="false">
      <c r="A10" s="196"/>
      <c r="B10" s="211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0.1" hidden="false" customHeight="true" outlineLevel="0" collapsed="false">
      <c r="A11" s="212"/>
      <c r="B11" s="211"/>
      <c r="C11" s="197"/>
      <c r="D11" s="197"/>
      <c r="E11" s="197"/>
      <c r="F11" s="197"/>
      <c r="G11" s="134"/>
      <c r="H11" s="134"/>
      <c r="I11" s="197"/>
      <c r="J11" s="197"/>
      <c r="K11" s="197"/>
      <c r="L11" s="197"/>
      <c r="M11" s="197"/>
      <c r="N11" s="197"/>
      <c r="O11" s="197"/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0.1" hidden="false" customHeight="true" outlineLevel="0" collapsed="false">
      <c r="B12" s="87"/>
      <c r="C12" s="87"/>
      <c r="D12" s="87"/>
      <c r="E12" s="87"/>
      <c r="J12" s="87"/>
      <c r="L12" s="87"/>
      <c r="M12" s="87"/>
      <c r="N12" s="87"/>
      <c r="Q12" s="87"/>
    </row>
    <row r="13" customFormat="false" ht="20.1" hidden="false" customHeight="true" outlineLevel="0" collapsed="false">
      <c r="A13" s="212"/>
      <c r="B13" s="211"/>
      <c r="C13" s="197"/>
      <c r="D13" s="197"/>
      <c r="E13" s="197"/>
      <c r="F13" s="134"/>
      <c r="G13" s="134"/>
      <c r="H13" s="134"/>
      <c r="I13" s="134"/>
      <c r="J13" s="197"/>
      <c r="K13" s="134"/>
      <c r="L13" s="197"/>
      <c r="M13" s="197"/>
      <c r="N13" s="197"/>
      <c r="O13" s="134"/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9.75" hidden="false" customHeight="true" outlineLevel="0" collapsed="false">
      <c r="B14" s="87"/>
      <c r="C14" s="87"/>
      <c r="D14" s="87"/>
      <c r="E14" s="87"/>
      <c r="L14" s="87"/>
      <c r="M14" s="87"/>
      <c r="N14" s="87"/>
    </row>
    <row r="15" customFormat="false" ht="9.75" hidden="false" customHeight="true" outlineLevel="0" collapsed="false">
      <c r="C15" s="87"/>
      <c r="D15" s="87"/>
      <c r="E15" s="87"/>
      <c r="M15" s="87"/>
    </row>
    <row r="16" customFormat="false" ht="12.75" hidden="false" customHeight="true" outlineLevel="0" collapsed="false">
      <c r="C16" s="87"/>
      <c r="D16" s="87"/>
      <c r="E16" s="87"/>
    </row>
    <row r="17" customFormat="false" ht="12.75" hidden="false" customHeight="true" outlineLevel="0" collapsed="false">
      <c r="D17" s="87"/>
      <c r="G17" s="87"/>
    </row>
    <row r="18" customFormat="false" ht="12.75" hidden="false" customHeight="true" outlineLevel="0" collapsed="false">
      <c r="D18" s="87"/>
      <c r="F18" s="87"/>
    </row>
    <row r="19" customFormat="false" ht="12.75" hidden="false" customHeight="true" outlineLevel="0" collapsed="false">
      <c r="F19" s="87"/>
    </row>
    <row r="21" customFormat="false" ht="12.75" hidden="false" customHeight="true" outlineLevel="0" collapsed="false">
      <c r="G21" s="87"/>
      <c r="H21" s="87"/>
    </row>
    <row r="31" customFormat="false" ht="9.75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88" t="s">
        <v>265</v>
      </c>
    </row>
    <row r="2" customFormat="false" ht="33.75" hidden="false" customHeight="true" outlineLevel="0" collapsed="false">
      <c r="A2" s="89" t="s">
        <v>266</v>
      </c>
      <c r="B2" s="89"/>
      <c r="C2" s="89"/>
    </row>
    <row r="3" customFormat="false" ht="19.5" hidden="false" customHeight="true" outlineLevel="0" collapsed="false">
      <c r="A3" s="223" t="s">
        <v>2</v>
      </c>
      <c r="B3" s="224" t="s">
        <v>267</v>
      </c>
      <c r="C3" s="225" t="s">
        <v>4</v>
      </c>
    </row>
    <row r="4" customFormat="false" ht="50.1" hidden="false" customHeight="true" outlineLevel="0" collapsed="false">
      <c r="A4" s="226" t="s">
        <v>268</v>
      </c>
      <c r="B4" s="227" t="s">
        <v>8</v>
      </c>
      <c r="C4" s="226" t="s">
        <v>269</v>
      </c>
    </row>
    <row r="5" s="51" customFormat="true" ht="32.1" hidden="false" customHeight="true" outlineLevel="0" collapsed="false">
      <c r="A5" s="228" t="s">
        <v>96</v>
      </c>
      <c r="B5" s="229" t="n">
        <v>7</v>
      </c>
      <c r="C5" s="230"/>
      <c r="D5" s="231"/>
      <c r="E5" s="231"/>
      <c r="F5" s="231"/>
      <c r="G5" s="231"/>
      <c r="H5" s="231"/>
      <c r="I5" s="231"/>
      <c r="J5" s="231"/>
      <c r="K5" s="231"/>
    </row>
    <row r="6" s="51" customFormat="true" ht="32.1" hidden="false" customHeight="true" outlineLevel="0" collapsed="false">
      <c r="A6" s="232" t="s">
        <v>270</v>
      </c>
      <c r="B6" s="233" t="n">
        <v>0</v>
      </c>
      <c r="C6" s="234"/>
      <c r="D6" s="235"/>
    </row>
    <row r="7" s="51" customFormat="true" ht="32.1" hidden="false" customHeight="true" outlineLevel="0" collapsed="false">
      <c r="A7" s="236" t="s">
        <v>271</v>
      </c>
      <c r="B7" s="233" t="n">
        <v>7</v>
      </c>
      <c r="C7" s="237" t="s">
        <v>272</v>
      </c>
      <c r="D7" s="235"/>
      <c r="E7" s="235"/>
      <c r="F7" s="235"/>
      <c r="G7" s="235"/>
      <c r="J7" s="235"/>
    </row>
    <row r="8" s="51" customFormat="true" ht="32.1" hidden="false" customHeight="true" outlineLevel="0" collapsed="false">
      <c r="A8" s="236" t="s">
        <v>273</v>
      </c>
      <c r="B8" s="238" t="n">
        <v>0</v>
      </c>
      <c r="C8" s="237"/>
      <c r="D8" s="235"/>
      <c r="E8" s="235"/>
      <c r="F8" s="235"/>
      <c r="G8" s="235"/>
    </row>
    <row r="9" s="51" customFormat="true" ht="32.1" hidden="false" customHeight="true" outlineLevel="0" collapsed="false">
      <c r="A9" s="239" t="s">
        <v>274</v>
      </c>
      <c r="B9" s="233" t="n">
        <v>0</v>
      </c>
      <c r="C9" s="237"/>
      <c r="D9" s="235"/>
      <c r="E9" s="235"/>
      <c r="F9" s="235"/>
    </row>
    <row r="10" s="51" customFormat="true" ht="32.1" hidden="false" customHeight="true" outlineLevel="0" collapsed="false">
      <c r="A10" s="240" t="s">
        <v>275</v>
      </c>
      <c r="B10" s="241" t="n">
        <v>0</v>
      </c>
      <c r="C10" s="242"/>
      <c r="D10" s="235"/>
      <c r="H10" s="235"/>
      <c r="K10" s="235"/>
    </row>
    <row r="11" customFormat="false" ht="32.1" hidden="false" customHeight="true" outlineLevel="0" collapsed="false">
      <c r="A11" s="243" t="s">
        <v>276</v>
      </c>
      <c r="B11" s="244"/>
      <c r="C11" s="243"/>
      <c r="D11" s="245"/>
      <c r="E11" s="246"/>
      <c r="F11" s="245"/>
      <c r="G11" s="245"/>
      <c r="H11" s="245"/>
      <c r="I11" s="245"/>
      <c r="J11" s="245"/>
      <c r="K11" s="245"/>
    </row>
    <row r="12" customFormat="false" ht="32.1" hidden="false" customHeight="true" outlineLevel="0" collapsed="false">
      <c r="A12" s="247" t="s">
        <v>277</v>
      </c>
      <c r="B12" s="248"/>
      <c r="C12" s="248"/>
      <c r="D12" s="246"/>
      <c r="E12" s="246"/>
      <c r="F12" s="246"/>
      <c r="G12" s="246"/>
      <c r="H12" s="246"/>
      <c r="I12" s="246"/>
      <c r="J12" s="246"/>
      <c r="K12" s="246"/>
    </row>
    <row r="13" customFormat="false" ht="32.1" hidden="false" customHeight="true" outlineLevel="0" collapsed="false"/>
    <row r="14" customFormat="false" ht="32.1" hidden="false" customHeight="true" outlineLevel="0" collapsed="false">
      <c r="C14" s="87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88" t="s">
        <v>278</v>
      </c>
    </row>
    <row r="2" customFormat="false" ht="20.1" hidden="false" customHeight="true" outlineLevel="0" collapsed="false">
      <c r="A2" s="249" t="s">
        <v>279</v>
      </c>
      <c r="B2" s="249"/>
      <c r="C2" s="250"/>
    </row>
    <row r="3" customFormat="false" ht="20.1" hidden="false" customHeight="true" outlineLevel="0" collapsed="false">
      <c r="A3" s="184" t="s">
        <v>280</v>
      </c>
    </row>
    <row r="4" customFormat="false" ht="20.1" hidden="false" customHeight="true" outlineLevel="0" collapsed="false">
      <c r="A4" s="251" t="s">
        <v>95</v>
      </c>
      <c r="B4" s="252" t="s">
        <v>281</v>
      </c>
      <c r="C4" s="250"/>
    </row>
    <row r="5" customFormat="false" ht="19.5" hidden="false" customHeight="true" outlineLevel="0" collapsed="false">
      <c r="A5" s="253" t="s">
        <v>105</v>
      </c>
      <c r="B5" s="254" t="s">
        <v>105</v>
      </c>
      <c r="C5" s="255"/>
      <c r="D5" s="256"/>
      <c r="E5" s="256"/>
      <c r="F5" s="256"/>
    </row>
    <row r="6" s="51" customFormat="true" ht="18" hidden="false" customHeight="true" outlineLevel="0" collapsed="false">
      <c r="A6" s="257" t="s">
        <v>282</v>
      </c>
      <c r="B6" s="258"/>
      <c r="C6" s="255"/>
      <c r="D6" s="259"/>
      <c r="E6" s="259"/>
      <c r="F6" s="259"/>
    </row>
    <row r="7" s="51" customFormat="true" ht="18" hidden="false" customHeight="true" outlineLevel="0" collapsed="false">
      <c r="A7" s="260" t="s">
        <v>283</v>
      </c>
      <c r="B7" s="258"/>
      <c r="C7" s="259"/>
      <c r="D7" s="259"/>
      <c r="E7" s="259"/>
      <c r="F7" s="259"/>
    </row>
    <row r="8" s="51" customFormat="true" ht="18.95" hidden="false" customHeight="true" outlineLevel="0" collapsed="false">
      <c r="A8" s="261" t="s">
        <v>284</v>
      </c>
      <c r="B8" s="262" t="n">
        <v>4</v>
      </c>
      <c r="C8" s="255"/>
      <c r="D8" s="259"/>
      <c r="E8" s="259"/>
      <c r="F8" s="259"/>
    </row>
    <row r="9" s="51" customFormat="true" ht="18.95" hidden="false" customHeight="true" outlineLevel="0" collapsed="false">
      <c r="A9" s="261" t="s">
        <v>285</v>
      </c>
      <c r="B9" s="263" t="s">
        <v>286</v>
      </c>
      <c r="C9" s="255"/>
      <c r="D9" s="259"/>
      <c r="E9" s="259"/>
      <c r="F9" s="259"/>
    </row>
    <row r="10" s="51" customFormat="true" ht="18.95" hidden="false" customHeight="true" outlineLevel="0" collapsed="false">
      <c r="A10" s="261" t="s">
        <v>287</v>
      </c>
      <c r="B10" s="263" t="s">
        <v>286</v>
      </c>
      <c r="C10" s="255"/>
      <c r="D10" s="259"/>
      <c r="E10" s="259"/>
      <c r="F10" s="259"/>
    </row>
    <row r="11" s="51" customFormat="true" ht="18" hidden="false" customHeight="true" outlineLevel="0" collapsed="false">
      <c r="A11" s="261" t="s">
        <v>288</v>
      </c>
      <c r="B11" s="263" t="s">
        <v>289</v>
      </c>
      <c r="C11" s="255"/>
      <c r="D11" s="259"/>
      <c r="E11" s="259"/>
      <c r="F11" s="259"/>
    </row>
    <row r="12" s="51" customFormat="true" ht="18" hidden="false" customHeight="true" outlineLevel="0" collapsed="false">
      <c r="A12" s="261" t="s">
        <v>290</v>
      </c>
      <c r="B12" s="264" t="s">
        <v>291</v>
      </c>
      <c r="C12" s="255"/>
      <c r="D12" s="259"/>
      <c r="E12" s="259"/>
      <c r="F12" s="259"/>
    </row>
    <row r="13" customFormat="false" ht="18" hidden="false" customHeight="true" outlineLevel="0" collapsed="false">
      <c r="A13" s="265" t="s">
        <v>292</v>
      </c>
      <c r="B13" s="264" t="s">
        <v>291</v>
      </c>
      <c r="C13" s="266"/>
      <c r="D13" s="256"/>
      <c r="E13" s="256"/>
      <c r="F13" s="256"/>
    </row>
    <row r="14" customFormat="false" ht="19.5" hidden="false" customHeight="true" outlineLevel="0" collapsed="false">
      <c r="A14" s="265" t="s">
        <v>293</v>
      </c>
      <c r="B14" s="267"/>
      <c r="C14" s="255"/>
      <c r="D14" s="268"/>
      <c r="E14" s="256"/>
      <c r="F14" s="256"/>
    </row>
    <row r="15" s="51" customFormat="true" ht="19.5" hidden="false" customHeight="true" outlineLevel="0" collapsed="false">
      <c r="A15" s="261" t="s">
        <v>294</v>
      </c>
      <c r="B15" s="269" t="n">
        <v>28</v>
      </c>
      <c r="C15" s="255"/>
      <c r="D15" s="259"/>
      <c r="E15" s="259"/>
      <c r="F15" s="259"/>
    </row>
    <row r="16" s="51" customFormat="true" ht="18.95" hidden="false" customHeight="true" outlineLevel="0" collapsed="false">
      <c r="A16" s="261" t="s">
        <v>295</v>
      </c>
      <c r="B16" s="269" t="n">
        <v>52</v>
      </c>
      <c r="C16" s="255"/>
      <c r="D16" s="259"/>
      <c r="E16" s="259"/>
      <c r="F16" s="259"/>
    </row>
    <row r="17" s="51" customFormat="true" ht="18.95" hidden="false" customHeight="true" outlineLevel="0" collapsed="false">
      <c r="A17" s="261" t="s">
        <v>296</v>
      </c>
      <c r="B17" s="262" t="n">
        <v>0</v>
      </c>
      <c r="C17" s="255"/>
      <c r="D17" s="259"/>
      <c r="E17" s="259"/>
      <c r="F17" s="259"/>
    </row>
    <row r="18" customFormat="false" ht="18.95" hidden="false" customHeight="true" outlineLevel="0" collapsed="false">
      <c r="A18" s="270" t="s">
        <v>297</v>
      </c>
      <c r="B18" s="262" t="n">
        <v>0</v>
      </c>
      <c r="C18" s="268"/>
      <c r="D18" s="256"/>
      <c r="E18" s="256"/>
      <c r="F18" s="268"/>
    </row>
    <row r="19" s="51" customFormat="true" ht="19.5" hidden="false" customHeight="true" outlineLevel="0" collapsed="false">
      <c r="A19" s="260" t="s">
        <v>298</v>
      </c>
      <c r="B19" s="269" t="n">
        <v>0</v>
      </c>
      <c r="C19" s="259"/>
      <c r="D19" s="259"/>
      <c r="E19" s="259"/>
      <c r="F19" s="259"/>
    </row>
    <row r="20" s="51" customFormat="true" ht="18.95" hidden="false" customHeight="true" outlineLevel="0" collapsed="false">
      <c r="A20" s="260" t="s">
        <v>299</v>
      </c>
      <c r="B20" s="269" t="n">
        <v>0</v>
      </c>
      <c r="C20" s="259"/>
      <c r="D20" s="259"/>
      <c r="E20" s="259"/>
      <c r="F20" s="259"/>
    </row>
    <row r="21" s="51" customFormat="true" ht="18.95" hidden="false" customHeight="true" outlineLevel="0" collapsed="false">
      <c r="A21" s="260" t="s">
        <v>300</v>
      </c>
      <c r="B21" s="269" t="n">
        <v>47</v>
      </c>
      <c r="C21" s="259"/>
      <c r="D21" s="259"/>
      <c r="E21" s="259"/>
      <c r="F21" s="259"/>
    </row>
    <row r="22" s="51" customFormat="true" ht="18.95" hidden="false" customHeight="true" outlineLevel="0" collapsed="false">
      <c r="A22" s="260" t="s">
        <v>301</v>
      </c>
      <c r="B22" s="262" t="n">
        <v>0</v>
      </c>
      <c r="C22" s="259"/>
      <c r="D22" s="259"/>
      <c r="E22" s="259"/>
      <c r="F22" s="259"/>
    </row>
    <row r="23" s="51" customFormat="true" ht="18.95" hidden="false" customHeight="true" outlineLevel="0" collapsed="false">
      <c r="A23" s="260" t="s">
        <v>302</v>
      </c>
      <c r="B23" s="262" t="n">
        <v>0</v>
      </c>
      <c r="C23" s="259"/>
      <c r="D23" s="259"/>
      <c r="E23" s="259"/>
      <c r="F23" s="259"/>
    </row>
    <row r="24" customFormat="false" ht="18.95" hidden="false" customHeight="true" outlineLevel="0" collapsed="false">
      <c r="A24" s="270" t="s">
        <v>303</v>
      </c>
      <c r="B24" s="262" t="n">
        <v>0</v>
      </c>
      <c r="C24" s="268"/>
      <c r="D24" s="268"/>
      <c r="E24" s="268"/>
      <c r="F24" s="256"/>
      <c r="G24" s="87"/>
    </row>
    <row r="25" s="51" customFormat="true" ht="19.5" hidden="false" customHeight="true" outlineLevel="0" collapsed="false">
      <c r="A25" s="260" t="s">
        <v>304</v>
      </c>
      <c r="B25" s="269" t="n">
        <v>54</v>
      </c>
      <c r="C25" s="259"/>
      <c r="D25" s="259"/>
      <c r="E25" s="259"/>
      <c r="F25" s="259"/>
    </row>
    <row r="26" customFormat="false" ht="18.95" hidden="false" customHeight="true" outlineLevel="0" collapsed="false">
      <c r="A26" s="271" t="s">
        <v>305</v>
      </c>
      <c r="B26" s="269" t="n">
        <v>62</v>
      </c>
      <c r="C26" s="268"/>
      <c r="D26" s="268"/>
      <c r="E26" s="268"/>
      <c r="F26" s="268"/>
      <c r="G26" s="87"/>
      <c r="H26" s="87"/>
    </row>
    <row r="27" s="51" customFormat="true" ht="19.5" hidden="false" customHeight="true" outlineLevel="0" collapsed="false">
      <c r="A27" s="260" t="s">
        <v>306</v>
      </c>
      <c r="B27" s="269" t="n">
        <v>28</v>
      </c>
      <c r="C27" s="259"/>
      <c r="D27" s="259"/>
      <c r="E27" s="259"/>
      <c r="F27" s="259"/>
    </row>
    <row r="28" customFormat="false" ht="18.95" hidden="false" customHeight="true" outlineLevel="0" collapsed="false">
      <c r="A28" s="270" t="s">
        <v>307</v>
      </c>
      <c r="B28" s="269" t="n">
        <v>42</v>
      </c>
      <c r="C28" s="268"/>
      <c r="D28" s="268"/>
      <c r="E28" s="268"/>
      <c r="F28" s="268"/>
      <c r="G28" s="87"/>
      <c r="H28" s="87"/>
    </row>
    <row r="29" s="51" customFormat="true" ht="19.5" hidden="false" customHeight="true" outlineLevel="0" collapsed="false">
      <c r="A29" s="260" t="s">
        <v>308</v>
      </c>
      <c r="B29" s="269" t="n">
        <v>28</v>
      </c>
      <c r="C29" s="259"/>
      <c r="D29" s="259"/>
      <c r="E29" s="259"/>
      <c r="F29" s="259"/>
    </row>
    <row r="30" s="51" customFormat="true" ht="18.95" hidden="false" customHeight="true" outlineLevel="0" collapsed="false">
      <c r="A30" s="260" t="s">
        <v>309</v>
      </c>
      <c r="B30" s="269" t="n">
        <v>0</v>
      </c>
      <c r="C30" s="259"/>
      <c r="D30" s="259"/>
      <c r="E30" s="259"/>
      <c r="F30" s="259"/>
    </row>
    <row r="31" s="51" customFormat="true" ht="18.95" hidden="false" customHeight="true" outlineLevel="0" collapsed="false">
      <c r="A31" s="260" t="s">
        <v>310</v>
      </c>
      <c r="B31" s="269" t="n">
        <v>0</v>
      </c>
      <c r="C31" s="259"/>
      <c r="D31" s="259"/>
      <c r="E31" s="259"/>
      <c r="F31" s="259"/>
    </row>
    <row r="32" s="51" customFormat="true" ht="18.95" hidden="false" customHeight="true" outlineLevel="0" collapsed="false">
      <c r="A32" s="260" t="s">
        <v>311</v>
      </c>
      <c r="B32" s="262" t="n">
        <v>0</v>
      </c>
      <c r="C32" s="259"/>
      <c r="D32" s="259"/>
      <c r="E32" s="259"/>
      <c r="F32" s="259"/>
    </row>
    <row r="33" s="51" customFormat="true" ht="18.95" hidden="false" customHeight="true" outlineLevel="0" collapsed="false">
      <c r="A33" s="260" t="s">
        <v>312</v>
      </c>
      <c r="B33" s="262" t="n">
        <v>0</v>
      </c>
      <c r="C33" s="259"/>
      <c r="D33" s="259"/>
      <c r="E33" s="259"/>
      <c r="F33" s="259"/>
    </row>
    <row r="34" s="51" customFormat="true" ht="18.95" hidden="false" customHeight="true" outlineLevel="0" collapsed="false">
      <c r="A34" s="260" t="s">
        <v>313</v>
      </c>
      <c r="B34" s="262" t="n">
        <v>14</v>
      </c>
      <c r="C34" s="259"/>
      <c r="D34" s="259"/>
      <c r="E34" s="259"/>
      <c r="F34" s="259"/>
    </row>
    <row r="35" customFormat="false" ht="18.95" hidden="false" customHeight="true" outlineLevel="0" collapsed="false">
      <c r="A35" s="270" t="s">
        <v>314</v>
      </c>
      <c r="B35" s="262" t="n">
        <v>5</v>
      </c>
      <c r="C35" s="268"/>
      <c r="D35" s="256"/>
      <c r="E35" s="256"/>
      <c r="F35" s="256"/>
    </row>
    <row r="36" s="51" customFormat="true" ht="19.5" hidden="false" customHeight="true" outlineLevel="0" collapsed="false">
      <c r="A36" s="260" t="s">
        <v>315</v>
      </c>
      <c r="B36" s="269" t="n">
        <v>0</v>
      </c>
      <c r="C36" s="259"/>
      <c r="D36" s="259"/>
      <c r="E36" s="259"/>
      <c r="F36" s="259"/>
    </row>
    <row r="37" s="51" customFormat="true" ht="18.95" hidden="false" customHeight="true" outlineLevel="0" collapsed="false">
      <c r="A37" s="260" t="s">
        <v>316</v>
      </c>
      <c r="B37" s="269" t="n">
        <v>0</v>
      </c>
      <c r="C37" s="259"/>
      <c r="D37" s="259"/>
      <c r="E37" s="259"/>
      <c r="F37" s="259"/>
    </row>
    <row r="38" s="51" customFormat="true" ht="18.95" hidden="false" customHeight="true" outlineLevel="0" collapsed="false">
      <c r="A38" s="260" t="s">
        <v>317</v>
      </c>
      <c r="B38" s="269" t="n">
        <v>0</v>
      </c>
      <c r="C38" s="259"/>
      <c r="D38" s="259"/>
      <c r="E38" s="259"/>
      <c r="F38" s="259"/>
    </row>
    <row r="39" s="51" customFormat="true" ht="18.95" hidden="false" customHeight="true" outlineLevel="0" collapsed="false">
      <c r="A39" s="260" t="s">
        <v>318</v>
      </c>
      <c r="B39" s="269" t="n">
        <v>0</v>
      </c>
      <c r="C39" s="259"/>
      <c r="D39" s="259"/>
      <c r="E39" s="259"/>
      <c r="F39" s="259"/>
    </row>
    <row r="40" s="51" customFormat="true" ht="18.95" hidden="false" customHeight="true" outlineLevel="0" collapsed="false">
      <c r="A40" s="260" t="s">
        <v>319</v>
      </c>
      <c r="B40" s="269" t="n">
        <v>0</v>
      </c>
      <c r="C40" s="259"/>
      <c r="D40" s="259"/>
      <c r="E40" s="259"/>
      <c r="F40" s="259"/>
    </row>
    <row r="41" s="51" customFormat="true" ht="18.95" hidden="false" customHeight="true" outlineLevel="0" collapsed="false">
      <c r="A41" s="260" t="s">
        <v>320</v>
      </c>
      <c r="B41" s="262" t="n">
        <v>0</v>
      </c>
      <c r="C41" s="259"/>
      <c r="D41" s="259"/>
      <c r="E41" s="259"/>
      <c r="F41" s="259"/>
    </row>
    <row r="42" customFormat="false" ht="18.95" hidden="false" customHeight="true" outlineLevel="0" collapsed="false">
      <c r="A42" s="270" t="s">
        <v>321</v>
      </c>
      <c r="B42" s="262" t="n">
        <v>0</v>
      </c>
      <c r="C42" s="256"/>
      <c r="D42" s="268"/>
      <c r="E42" s="268"/>
      <c r="F42" s="268"/>
      <c r="G42" s="87"/>
    </row>
    <row r="43" s="51" customFormat="true" ht="19.5" hidden="false" customHeight="true" outlineLevel="0" collapsed="false">
      <c r="A43" s="260" t="s">
        <v>322</v>
      </c>
      <c r="B43" s="269" t="n">
        <v>0</v>
      </c>
      <c r="C43" s="259"/>
      <c r="D43" s="259"/>
      <c r="E43" s="259"/>
      <c r="F43" s="259"/>
    </row>
    <row r="44" customFormat="false" ht="18.95" hidden="false" customHeight="true" outlineLevel="0" collapsed="false">
      <c r="A44" s="271" t="s">
        <v>323</v>
      </c>
      <c r="B44" s="269" t="n">
        <v>37</v>
      </c>
      <c r="C44" s="268"/>
      <c r="D44" s="268"/>
      <c r="E44" s="256"/>
      <c r="F44" s="268"/>
      <c r="G44" s="87"/>
      <c r="H44" s="87"/>
    </row>
    <row r="45" s="51" customFormat="true" ht="19.5" hidden="false" customHeight="true" outlineLevel="0" collapsed="false">
      <c r="A45" s="260" t="s">
        <v>324</v>
      </c>
      <c r="B45" s="269" t="n">
        <v>0</v>
      </c>
      <c r="C45" s="259"/>
      <c r="D45" s="259"/>
      <c r="E45" s="259"/>
      <c r="F45" s="259"/>
    </row>
    <row r="46" s="51" customFormat="true" ht="18.95" hidden="false" customHeight="true" outlineLevel="0" collapsed="false">
      <c r="A46" s="260" t="s">
        <v>325</v>
      </c>
      <c r="B46" s="269" t="n">
        <v>0</v>
      </c>
      <c r="C46" s="259"/>
      <c r="D46" s="259"/>
      <c r="E46" s="259"/>
      <c r="F46" s="259"/>
    </row>
    <row r="47" s="51" customFormat="true" ht="18.95" hidden="false" customHeight="true" outlineLevel="0" collapsed="false">
      <c r="A47" s="260" t="s">
        <v>326</v>
      </c>
      <c r="B47" s="262" t="n">
        <v>0</v>
      </c>
      <c r="C47" s="259"/>
      <c r="D47" s="259"/>
      <c r="E47" s="259"/>
      <c r="F47" s="259"/>
    </row>
    <row r="48" s="51" customFormat="true" ht="18.95" hidden="false" customHeight="true" outlineLevel="0" collapsed="false">
      <c r="A48" s="260" t="s">
        <v>327</v>
      </c>
      <c r="B48" s="262" t="n">
        <v>0</v>
      </c>
      <c r="C48" s="259"/>
      <c r="D48" s="259"/>
      <c r="E48" s="259"/>
      <c r="F48" s="259"/>
    </row>
    <row r="49" s="51" customFormat="true" ht="18.95" hidden="false" customHeight="true" outlineLevel="0" collapsed="false">
      <c r="A49" s="260" t="s">
        <v>328</v>
      </c>
      <c r="B49" s="262" t="n">
        <v>0</v>
      </c>
      <c r="C49" s="259"/>
      <c r="D49" s="259"/>
      <c r="E49" s="259"/>
      <c r="F49" s="259"/>
    </row>
    <row r="50" s="51" customFormat="true" ht="18.95" hidden="false" customHeight="true" outlineLevel="0" collapsed="false">
      <c r="A50" s="260" t="s">
        <v>329</v>
      </c>
      <c r="B50" s="262" t="n">
        <v>0</v>
      </c>
      <c r="C50" s="259"/>
      <c r="D50" s="259"/>
      <c r="E50" s="259"/>
      <c r="F50" s="259"/>
    </row>
    <row r="51" customFormat="false" ht="18.95" hidden="false" customHeight="true" outlineLevel="0" collapsed="false">
      <c r="A51" s="271" t="s">
        <v>330</v>
      </c>
      <c r="B51" s="262" t="n">
        <v>0</v>
      </c>
      <c r="C51" s="256"/>
      <c r="D51" s="256"/>
      <c r="E51" s="256"/>
      <c r="F51" s="256"/>
    </row>
    <row r="52" s="51" customFormat="true" ht="19.5" hidden="false" customHeight="true" outlineLevel="0" collapsed="false">
      <c r="A52" s="260" t="s">
        <v>331</v>
      </c>
      <c r="B52" s="269" t="n">
        <v>0</v>
      </c>
      <c r="C52" s="259"/>
      <c r="D52" s="259"/>
      <c r="E52" s="259"/>
      <c r="F52" s="259"/>
    </row>
    <row r="53" s="51" customFormat="true" ht="18.95" hidden="false" customHeight="true" outlineLevel="0" collapsed="false">
      <c r="A53" s="260" t="s">
        <v>332</v>
      </c>
      <c r="B53" s="269" t="n">
        <v>37</v>
      </c>
      <c r="C53" s="259"/>
      <c r="D53" s="259"/>
      <c r="E53" s="259"/>
      <c r="F53" s="259"/>
    </row>
    <row r="54" s="51" customFormat="true" ht="18.95" hidden="false" customHeight="true" outlineLevel="0" collapsed="false">
      <c r="A54" s="260" t="s">
        <v>333</v>
      </c>
      <c r="B54" s="262" t="n">
        <v>0</v>
      </c>
      <c r="C54" s="259"/>
      <c r="D54" s="259"/>
      <c r="E54" s="259"/>
      <c r="F54" s="259"/>
    </row>
    <row r="55" s="51" customFormat="true" ht="18.95" hidden="false" customHeight="true" outlineLevel="0" collapsed="false">
      <c r="A55" s="260" t="s">
        <v>334</v>
      </c>
      <c r="B55" s="262" t="n">
        <v>0</v>
      </c>
      <c r="C55" s="259"/>
      <c r="D55" s="259"/>
      <c r="E55" s="259"/>
      <c r="F55" s="259"/>
    </row>
    <row r="56" s="51" customFormat="true" ht="18.95" hidden="false" customHeight="true" outlineLevel="0" collapsed="false">
      <c r="A56" s="260" t="s">
        <v>335</v>
      </c>
      <c r="B56" s="262" t="n">
        <v>0</v>
      </c>
      <c r="C56" s="259"/>
      <c r="D56" s="259"/>
      <c r="E56" s="259"/>
      <c r="F56" s="259"/>
    </row>
    <row r="57" s="51" customFormat="true" ht="18.95" hidden="false" customHeight="true" outlineLevel="0" collapsed="false">
      <c r="A57" s="260" t="s">
        <v>336</v>
      </c>
      <c r="B57" s="262" t="n">
        <v>0</v>
      </c>
      <c r="C57" s="259"/>
      <c r="D57" s="259"/>
      <c r="E57" s="259"/>
      <c r="F57" s="259"/>
    </row>
    <row r="58" s="51" customFormat="true" ht="18.95" hidden="false" customHeight="true" outlineLevel="0" collapsed="false">
      <c r="A58" s="272" t="s">
        <v>337</v>
      </c>
      <c r="B58" s="262" t="n">
        <v>0</v>
      </c>
      <c r="C58" s="259"/>
      <c r="D58" s="259"/>
      <c r="E58" s="259"/>
      <c r="F58" s="259"/>
    </row>
    <row r="59" customFormat="false" ht="18.95" hidden="false" customHeight="true" outlineLevel="0" collapsed="false">
      <c r="A59" s="271" t="s">
        <v>338</v>
      </c>
      <c r="B59" s="262" t="n">
        <v>0</v>
      </c>
      <c r="C59" s="268"/>
      <c r="D59" s="268"/>
      <c r="E59" s="268"/>
      <c r="F59" s="268"/>
    </row>
    <row r="60" s="51" customFormat="true" ht="19.5" hidden="false" customHeight="true" outlineLevel="0" collapsed="false">
      <c r="A60" s="260" t="s">
        <v>339</v>
      </c>
      <c r="B60" s="269" t="n">
        <v>0</v>
      </c>
      <c r="C60" s="259"/>
      <c r="D60" s="259"/>
      <c r="E60" s="259"/>
      <c r="F60" s="259"/>
    </row>
    <row r="61" s="51" customFormat="true" ht="18.95" hidden="false" customHeight="true" outlineLevel="0" collapsed="false">
      <c r="A61" s="260" t="s">
        <v>340</v>
      </c>
      <c r="B61" s="269" t="n">
        <v>0</v>
      </c>
      <c r="C61" s="259"/>
      <c r="D61" s="259"/>
      <c r="E61" s="259"/>
      <c r="F61" s="259"/>
    </row>
    <row r="62" s="51" customFormat="true" ht="18.95" hidden="false" customHeight="true" outlineLevel="0" collapsed="false">
      <c r="A62" s="260" t="s">
        <v>341</v>
      </c>
      <c r="B62" s="269" t="n">
        <v>0</v>
      </c>
      <c r="C62" s="259"/>
      <c r="D62" s="259"/>
      <c r="E62" s="259"/>
      <c r="F62" s="259"/>
    </row>
    <row r="63" s="51" customFormat="true" ht="18.95" hidden="false" customHeight="true" outlineLevel="0" collapsed="false">
      <c r="A63" s="260" t="s">
        <v>342</v>
      </c>
      <c r="B63" s="269" t="n">
        <v>0</v>
      </c>
      <c r="C63" s="259"/>
      <c r="D63" s="259"/>
      <c r="E63" s="259"/>
      <c r="F63" s="259"/>
    </row>
    <row r="64" s="51" customFormat="true" ht="18.95" hidden="false" customHeight="true" outlineLevel="0" collapsed="false">
      <c r="A64" s="260" t="s">
        <v>343</v>
      </c>
      <c r="B64" s="269" t="n">
        <v>0</v>
      </c>
      <c r="C64" s="259"/>
      <c r="D64" s="259"/>
      <c r="E64" s="259"/>
      <c r="F64" s="259"/>
    </row>
    <row r="65" s="51" customFormat="true" ht="18.95" hidden="false" customHeight="true" outlineLevel="0" collapsed="false">
      <c r="A65" s="260" t="s">
        <v>344</v>
      </c>
      <c r="B65" s="262" t="n">
        <v>0</v>
      </c>
      <c r="C65" s="259"/>
      <c r="D65" s="259"/>
      <c r="E65" s="259"/>
      <c r="F65" s="259"/>
    </row>
    <row r="66" s="51" customFormat="true" ht="18.95" hidden="false" customHeight="true" outlineLevel="0" collapsed="false">
      <c r="A66" s="260" t="s">
        <v>345</v>
      </c>
      <c r="B66" s="262" t="n">
        <v>0</v>
      </c>
      <c r="C66" s="259"/>
      <c r="D66" s="259"/>
      <c r="E66" s="259"/>
      <c r="F66" s="259"/>
    </row>
    <row r="67" s="51" customFormat="true" ht="18.95" hidden="false" customHeight="true" outlineLevel="0" collapsed="false">
      <c r="A67" s="260" t="s">
        <v>346</v>
      </c>
      <c r="B67" s="262" t="n">
        <v>0</v>
      </c>
      <c r="C67" s="259"/>
      <c r="D67" s="259"/>
      <c r="E67" s="259"/>
      <c r="F67" s="259"/>
    </row>
    <row r="68" customFormat="false" ht="18.95" hidden="false" customHeight="true" outlineLevel="0" collapsed="false">
      <c r="A68" s="271" t="s">
        <v>347</v>
      </c>
      <c r="B68" s="262" t="n">
        <v>0</v>
      </c>
      <c r="C68" s="268"/>
      <c r="D68" s="268"/>
      <c r="E68" s="268"/>
      <c r="F68" s="256"/>
    </row>
    <row r="69" s="51" customFormat="true" ht="19.5" hidden="false" customHeight="true" outlineLevel="0" collapsed="false">
      <c r="A69" s="260" t="s">
        <v>348</v>
      </c>
      <c r="B69" s="269" t="n">
        <v>26</v>
      </c>
      <c r="C69" s="259"/>
      <c r="D69" s="259"/>
      <c r="E69" s="259"/>
      <c r="F69" s="259"/>
    </row>
    <row r="70" s="51" customFormat="true" ht="18.95" hidden="false" customHeight="true" outlineLevel="0" collapsed="false">
      <c r="A70" s="260" t="s">
        <v>349</v>
      </c>
      <c r="B70" s="269" t="n">
        <v>0</v>
      </c>
      <c r="C70" s="259"/>
      <c r="D70" s="259"/>
      <c r="E70" s="259"/>
      <c r="F70" s="259"/>
    </row>
    <row r="71" s="51" customFormat="true" ht="18.95" hidden="false" customHeight="true" outlineLevel="0" collapsed="false">
      <c r="A71" s="260" t="s">
        <v>350</v>
      </c>
      <c r="B71" s="269" t="n">
        <v>0</v>
      </c>
      <c r="C71" s="259"/>
      <c r="D71" s="259"/>
      <c r="E71" s="259"/>
      <c r="F71" s="259"/>
    </row>
    <row r="72" s="51" customFormat="true" ht="18.95" hidden="false" customHeight="true" outlineLevel="0" collapsed="false">
      <c r="A72" s="260" t="s">
        <v>351</v>
      </c>
      <c r="B72" s="262" t="n">
        <v>0</v>
      </c>
      <c r="C72" s="259"/>
      <c r="D72" s="259"/>
      <c r="E72" s="259"/>
      <c r="F72" s="259"/>
    </row>
    <row r="73" s="51" customFormat="true" ht="18.95" hidden="false" customHeight="true" outlineLevel="0" collapsed="false">
      <c r="A73" s="260" t="s">
        <v>352</v>
      </c>
      <c r="B73" s="262" t="n">
        <v>1</v>
      </c>
      <c r="C73" s="259"/>
      <c r="D73" s="259"/>
      <c r="E73" s="259"/>
      <c r="F73" s="259"/>
    </row>
    <row r="74" s="51" customFormat="true" ht="18.95" hidden="false" customHeight="true" outlineLevel="0" collapsed="false">
      <c r="A74" s="260" t="s">
        <v>353</v>
      </c>
      <c r="B74" s="262" t="n">
        <v>0</v>
      </c>
      <c r="C74" s="259"/>
      <c r="D74" s="259"/>
      <c r="E74" s="259"/>
      <c r="F74" s="259"/>
    </row>
    <row r="75" s="51" customFormat="true" ht="18.95" hidden="false" customHeight="true" outlineLevel="0" collapsed="false">
      <c r="A75" s="260" t="s">
        <v>354</v>
      </c>
      <c r="B75" s="262" t="n">
        <v>0</v>
      </c>
      <c r="C75" s="259"/>
      <c r="D75" s="259"/>
      <c r="E75" s="259"/>
      <c r="F75" s="259"/>
    </row>
    <row r="76" s="51" customFormat="true" ht="18.95" hidden="false" customHeight="true" outlineLevel="0" collapsed="false">
      <c r="A76" s="260" t="s">
        <v>355</v>
      </c>
      <c r="B76" s="262" t="n">
        <v>0</v>
      </c>
      <c r="C76" s="259"/>
      <c r="D76" s="259"/>
      <c r="E76" s="259"/>
      <c r="F76" s="259"/>
    </row>
    <row r="77" s="51" customFormat="true" ht="18.95" hidden="false" customHeight="true" outlineLevel="0" collapsed="false">
      <c r="A77" s="272" t="s">
        <v>356</v>
      </c>
      <c r="B77" s="262" t="n">
        <v>0</v>
      </c>
      <c r="C77" s="259"/>
      <c r="D77" s="259"/>
      <c r="E77" s="259"/>
      <c r="F77" s="259"/>
    </row>
    <row r="78" s="51" customFormat="true" ht="18.95" hidden="false" customHeight="true" outlineLevel="0" collapsed="false">
      <c r="A78" s="260" t="s">
        <v>357</v>
      </c>
      <c r="B78" s="262" t="n">
        <v>25</v>
      </c>
      <c r="C78" s="259"/>
      <c r="D78" s="259"/>
      <c r="E78" s="259"/>
      <c r="F78" s="259"/>
    </row>
    <row r="79" s="51" customFormat="true" ht="18.95" hidden="false" customHeight="true" outlineLevel="0" collapsed="false">
      <c r="A79" s="260" t="s">
        <v>358</v>
      </c>
      <c r="B79" s="262" t="n">
        <v>20</v>
      </c>
      <c r="C79" s="259"/>
      <c r="D79" s="259"/>
      <c r="E79" s="259"/>
      <c r="F79" s="259"/>
    </row>
    <row r="80" customFormat="false" ht="18.95" hidden="false" customHeight="true" outlineLevel="0" collapsed="false">
      <c r="A80" s="273" t="s">
        <v>359</v>
      </c>
      <c r="B80" s="262" t="n">
        <v>0</v>
      </c>
      <c r="C80" s="268"/>
      <c r="D80" s="268"/>
      <c r="E80" s="268"/>
      <c r="F80" s="256"/>
      <c r="G80" s="87"/>
    </row>
    <row r="81" s="51" customFormat="true" ht="18" hidden="false" customHeight="true" outlineLevel="0" collapsed="false">
      <c r="A81" s="260" t="s">
        <v>360</v>
      </c>
      <c r="B81" s="269" t="n">
        <v>0</v>
      </c>
      <c r="C81" s="259"/>
      <c r="D81" s="259"/>
      <c r="E81" s="259"/>
      <c r="F81" s="259"/>
    </row>
    <row r="82" s="51" customFormat="true" ht="18" hidden="false" customHeight="true" outlineLevel="0" collapsed="false">
      <c r="A82" s="260" t="s">
        <v>361</v>
      </c>
      <c r="B82" s="269" t="n">
        <v>0</v>
      </c>
      <c r="C82" s="259"/>
      <c r="D82" s="259"/>
      <c r="E82" s="259"/>
      <c r="F82" s="259"/>
    </row>
    <row r="83" s="51" customFormat="true" ht="18" hidden="false" customHeight="true" outlineLevel="0" collapsed="false">
      <c r="A83" s="260" t="s">
        <v>362</v>
      </c>
      <c r="B83" s="269" t="n">
        <v>0</v>
      </c>
      <c r="C83" s="259"/>
      <c r="D83" s="259"/>
      <c r="E83" s="259"/>
      <c r="F83" s="259"/>
    </row>
    <row r="84" s="51" customFormat="true" ht="18" hidden="false" customHeight="true" outlineLevel="0" collapsed="false">
      <c r="A84" s="260" t="s">
        <v>363</v>
      </c>
      <c r="B84" s="262" t="n">
        <v>0</v>
      </c>
      <c r="C84" s="259"/>
      <c r="D84" s="259"/>
      <c r="E84" s="259"/>
      <c r="F84" s="259"/>
    </row>
    <row r="85" s="51" customFormat="true" ht="18" hidden="false" customHeight="true" outlineLevel="0" collapsed="false">
      <c r="A85" s="260" t="s">
        <v>364</v>
      </c>
      <c r="B85" s="262" t="n">
        <v>0</v>
      </c>
      <c r="C85" s="259"/>
      <c r="D85" s="259"/>
      <c r="E85" s="259"/>
      <c r="F85" s="259"/>
    </row>
    <row r="86" s="51" customFormat="true" ht="18" hidden="false" customHeight="true" outlineLevel="0" collapsed="false">
      <c r="A86" s="260" t="s">
        <v>365</v>
      </c>
      <c r="B86" s="262" t="n">
        <v>0</v>
      </c>
      <c r="C86" s="259"/>
      <c r="D86" s="259"/>
      <c r="E86" s="259"/>
      <c r="F86" s="259"/>
    </row>
    <row r="87" s="51" customFormat="true" ht="18" hidden="false" customHeight="true" outlineLevel="0" collapsed="false">
      <c r="A87" s="260" t="s">
        <v>366</v>
      </c>
      <c r="B87" s="262" t="n">
        <v>0</v>
      </c>
      <c r="C87" s="259"/>
      <c r="D87" s="259"/>
      <c r="E87" s="259"/>
      <c r="F87" s="259"/>
    </row>
    <row r="88" s="51" customFormat="true" ht="18" hidden="false" customHeight="true" outlineLevel="0" collapsed="false">
      <c r="A88" s="260" t="s">
        <v>367</v>
      </c>
      <c r="B88" s="262" t="n">
        <v>1</v>
      </c>
      <c r="C88" s="259"/>
      <c r="D88" s="259"/>
      <c r="E88" s="259"/>
      <c r="F88" s="259"/>
    </row>
    <row r="89" customFormat="false" ht="18" hidden="false" customHeight="true" outlineLevel="0" collapsed="false">
      <c r="A89" s="273" t="s">
        <v>368</v>
      </c>
      <c r="B89" s="262" t="n">
        <v>0</v>
      </c>
      <c r="C89" s="268"/>
      <c r="D89" s="256"/>
      <c r="E89" s="268"/>
      <c r="F89" s="268"/>
      <c r="G89" s="87"/>
    </row>
    <row r="90" s="51" customFormat="true" ht="19.5" hidden="false" customHeight="true" outlineLevel="0" collapsed="false">
      <c r="A90" s="260" t="s">
        <v>369</v>
      </c>
      <c r="B90" s="269" t="n">
        <v>0</v>
      </c>
      <c r="C90" s="259"/>
      <c r="D90" s="259"/>
      <c r="E90" s="259"/>
      <c r="F90" s="259"/>
    </row>
    <row r="91" s="51" customFormat="true" ht="18.95" hidden="false" customHeight="true" outlineLevel="0" collapsed="false">
      <c r="A91" s="260" t="s">
        <v>370</v>
      </c>
      <c r="B91" s="269" t="n">
        <v>0</v>
      </c>
      <c r="C91" s="259"/>
      <c r="D91" s="259"/>
      <c r="E91" s="259"/>
      <c r="F91" s="259"/>
    </row>
    <row r="92" s="51" customFormat="true" ht="18.95" hidden="false" customHeight="true" outlineLevel="0" collapsed="false">
      <c r="A92" s="260" t="s">
        <v>371</v>
      </c>
      <c r="B92" s="262" t="n">
        <v>0</v>
      </c>
      <c r="C92" s="259"/>
      <c r="D92" s="259"/>
      <c r="E92" s="259"/>
      <c r="F92" s="259"/>
    </row>
    <row r="93" s="51" customFormat="true" ht="18.95" hidden="false" customHeight="true" outlineLevel="0" collapsed="false">
      <c r="A93" s="260" t="s">
        <v>372</v>
      </c>
      <c r="B93" s="262" t="n">
        <v>0</v>
      </c>
      <c r="C93" s="259"/>
      <c r="D93" s="259"/>
      <c r="E93" s="259"/>
      <c r="F93" s="259"/>
    </row>
    <row r="94" s="51" customFormat="true" ht="18.95" hidden="false" customHeight="true" outlineLevel="0" collapsed="false">
      <c r="A94" s="260" t="s">
        <v>373</v>
      </c>
      <c r="B94" s="262"/>
      <c r="C94" s="259"/>
      <c r="D94" s="259"/>
      <c r="E94" s="259"/>
      <c r="F94" s="259"/>
    </row>
    <row r="95" customFormat="false" ht="18.95" hidden="false" customHeight="true" outlineLevel="0" collapsed="false">
      <c r="A95" s="270" t="s">
        <v>374</v>
      </c>
      <c r="B95" s="262"/>
      <c r="C95" s="268"/>
      <c r="D95" s="256"/>
      <c r="E95" s="256"/>
      <c r="F95" s="268"/>
      <c r="G95" s="87"/>
      <c r="H95" s="87"/>
    </row>
    <row r="96" s="51" customFormat="true" ht="19.5" hidden="false" customHeight="true" outlineLevel="0" collapsed="false">
      <c r="A96" s="260" t="s">
        <v>375</v>
      </c>
      <c r="B96" s="269" t="n">
        <v>0</v>
      </c>
      <c r="C96" s="259"/>
      <c r="D96" s="259"/>
      <c r="E96" s="259"/>
      <c r="F96" s="259"/>
    </row>
    <row r="97" s="51" customFormat="true" ht="18.95" hidden="false" customHeight="true" outlineLevel="0" collapsed="false">
      <c r="A97" s="260" t="s">
        <v>376</v>
      </c>
      <c r="B97" s="269" t="n">
        <v>0</v>
      </c>
      <c r="C97" s="259"/>
      <c r="D97" s="259"/>
      <c r="E97" s="259"/>
      <c r="F97" s="259"/>
    </row>
    <row r="98" s="51" customFormat="true" ht="18.95" hidden="false" customHeight="true" outlineLevel="0" collapsed="false">
      <c r="A98" s="260" t="s">
        <v>377</v>
      </c>
      <c r="B98" s="269" t="n">
        <v>0</v>
      </c>
      <c r="C98" s="259"/>
      <c r="D98" s="259"/>
      <c r="E98" s="259"/>
      <c r="F98" s="259"/>
    </row>
    <row r="99" s="51" customFormat="true" ht="18.95" hidden="false" customHeight="true" outlineLevel="0" collapsed="false">
      <c r="A99" s="260" t="s">
        <v>378</v>
      </c>
      <c r="B99" s="262" t="n">
        <v>0</v>
      </c>
      <c r="C99" s="259"/>
      <c r="D99" s="259"/>
      <c r="E99" s="259"/>
      <c r="F99" s="259"/>
    </row>
    <row r="100" customFormat="false" ht="18.95" hidden="false" customHeight="true" outlineLevel="0" collapsed="false">
      <c r="A100" s="270" t="s">
        <v>379</v>
      </c>
      <c r="B100" s="262" t="n">
        <v>0</v>
      </c>
      <c r="C100" s="268"/>
      <c r="D100" s="268"/>
      <c r="E100" s="256"/>
      <c r="F100" s="256"/>
    </row>
    <row r="101" s="51" customFormat="true" ht="19.5" hidden="false" customHeight="true" outlineLevel="0" collapsed="false">
      <c r="A101" s="260" t="s">
        <v>380</v>
      </c>
      <c r="B101" s="269" t="n">
        <v>0</v>
      </c>
      <c r="C101" s="259"/>
      <c r="D101" s="259"/>
      <c r="E101" s="259"/>
      <c r="F101" s="259"/>
    </row>
    <row r="102" s="51" customFormat="true" ht="18.95" hidden="false" customHeight="true" outlineLevel="0" collapsed="false">
      <c r="A102" s="260" t="s">
        <v>381</v>
      </c>
      <c r="B102" s="269" t="n">
        <v>0</v>
      </c>
      <c r="C102" s="259"/>
      <c r="D102" s="259"/>
      <c r="E102" s="259"/>
      <c r="F102" s="259"/>
    </row>
    <row r="103" s="51" customFormat="true" ht="18.95" hidden="false" customHeight="true" outlineLevel="0" collapsed="false">
      <c r="A103" s="260" t="s">
        <v>382</v>
      </c>
      <c r="B103" s="269" t="n">
        <v>0</v>
      </c>
      <c r="C103" s="259"/>
      <c r="D103" s="259"/>
      <c r="E103" s="259"/>
      <c r="F103" s="259"/>
    </row>
    <row r="104" s="51" customFormat="true" ht="18" hidden="false" customHeight="true" outlineLevel="0" collapsed="false">
      <c r="A104" s="260" t="s">
        <v>383</v>
      </c>
      <c r="B104" s="262" t="n">
        <v>0</v>
      </c>
      <c r="C104" s="259"/>
      <c r="D104" s="259"/>
      <c r="E104" s="259"/>
      <c r="F104" s="259"/>
    </row>
    <row r="105" s="51" customFormat="true" ht="18" hidden="false" customHeight="true" outlineLevel="0" collapsed="false">
      <c r="A105" s="260" t="s">
        <v>384</v>
      </c>
      <c r="B105" s="262" t="n">
        <v>0</v>
      </c>
      <c r="C105" s="259"/>
      <c r="D105" s="259"/>
      <c r="E105" s="259"/>
      <c r="F105" s="259"/>
    </row>
    <row r="106" customFormat="false" ht="18.95" hidden="false" customHeight="true" outlineLevel="0" collapsed="false">
      <c r="A106" s="273" t="s">
        <v>385</v>
      </c>
      <c r="B106" s="274" t="n">
        <v>0</v>
      </c>
      <c r="C106" s="268"/>
      <c r="D106" s="268"/>
      <c r="E106" s="268"/>
      <c r="F106" s="268"/>
    </row>
    <row r="107" s="51" customFormat="true" ht="18" hidden="false" customHeight="true" outlineLevel="0" collapsed="false">
      <c r="A107" s="260" t="s">
        <v>386</v>
      </c>
      <c r="B107" s="275" t="n">
        <v>0</v>
      </c>
      <c r="C107" s="259"/>
      <c r="D107" s="259"/>
      <c r="E107" s="259"/>
      <c r="F107" s="259"/>
    </row>
    <row r="108" s="51" customFormat="true" ht="18" hidden="false" customHeight="true" outlineLevel="0" collapsed="false">
      <c r="A108" s="260" t="s">
        <v>387</v>
      </c>
      <c r="B108" s="275" t="n">
        <v>0</v>
      </c>
      <c r="C108" s="259"/>
      <c r="D108" s="259"/>
      <c r="E108" s="259"/>
      <c r="F108" s="259"/>
    </row>
    <row r="109" s="51" customFormat="true" ht="18.95" hidden="false" customHeight="true" outlineLevel="0" collapsed="false">
      <c r="A109" s="260" t="s">
        <v>388</v>
      </c>
      <c r="B109" s="274" t="n">
        <v>0</v>
      </c>
      <c r="C109" s="259"/>
      <c r="D109" s="259"/>
      <c r="E109" s="259"/>
      <c r="F109" s="259"/>
    </row>
    <row r="110" s="51" customFormat="true" ht="18.95" hidden="false" customHeight="true" outlineLevel="0" collapsed="false">
      <c r="A110" s="260" t="s">
        <v>389</v>
      </c>
      <c r="B110" s="274" t="n">
        <v>0</v>
      </c>
      <c r="C110" s="259"/>
      <c r="D110" s="259"/>
      <c r="E110" s="259"/>
      <c r="F110" s="259"/>
    </row>
    <row r="111" s="51" customFormat="true" ht="18.95" hidden="false" customHeight="true" outlineLevel="0" collapsed="false">
      <c r="A111" s="260" t="s">
        <v>390</v>
      </c>
      <c r="B111" s="262" t="n">
        <v>0</v>
      </c>
      <c r="C111" s="259"/>
      <c r="D111" s="259"/>
      <c r="E111" s="259"/>
      <c r="F111" s="259"/>
    </row>
    <row r="112" s="51" customFormat="true" ht="18.95" hidden="false" customHeight="true" outlineLevel="0" collapsed="false">
      <c r="A112" s="260" t="s">
        <v>391</v>
      </c>
      <c r="B112" s="262" t="n">
        <v>0</v>
      </c>
      <c r="C112" s="259"/>
      <c r="D112" s="259"/>
      <c r="E112" s="259"/>
      <c r="F112" s="259"/>
    </row>
    <row r="113" s="51" customFormat="true" ht="18.95" hidden="false" customHeight="true" outlineLevel="0" collapsed="false">
      <c r="A113" s="260" t="s">
        <v>392</v>
      </c>
      <c r="B113" s="262" t="n">
        <v>0</v>
      </c>
      <c r="C113" s="259"/>
      <c r="D113" s="259"/>
      <c r="E113" s="259"/>
      <c r="F113" s="259"/>
    </row>
    <row r="114" s="51" customFormat="true" ht="18.95" hidden="false" customHeight="true" outlineLevel="0" collapsed="false">
      <c r="A114" s="260" t="s">
        <v>393</v>
      </c>
      <c r="B114" s="262" t="n">
        <v>0</v>
      </c>
      <c r="C114" s="259"/>
      <c r="D114" s="259"/>
      <c r="E114" s="259"/>
      <c r="F114" s="259"/>
    </row>
    <row r="115" s="51" customFormat="true" ht="18" hidden="false" customHeight="true" outlineLevel="0" collapsed="false">
      <c r="A115" s="260" t="s">
        <v>394</v>
      </c>
      <c r="B115" s="262" t="n">
        <v>0</v>
      </c>
      <c r="C115" s="259"/>
      <c r="D115" s="259"/>
      <c r="E115" s="259"/>
      <c r="F115" s="259"/>
    </row>
    <row r="116" s="51" customFormat="true" ht="18" hidden="false" customHeight="true" outlineLevel="0" collapsed="false">
      <c r="A116" s="260" t="s">
        <v>395</v>
      </c>
      <c r="B116" s="262" t="n">
        <v>0</v>
      </c>
      <c r="C116" s="259"/>
      <c r="D116" s="259"/>
      <c r="E116" s="259"/>
      <c r="F116" s="259"/>
    </row>
    <row r="117" s="51" customFormat="true" ht="18" hidden="false" customHeight="true" outlineLevel="0" collapsed="false">
      <c r="A117" s="260" t="s">
        <v>396</v>
      </c>
      <c r="B117" s="262" t="n">
        <v>0</v>
      </c>
      <c r="C117" s="259"/>
      <c r="D117" s="259"/>
      <c r="E117" s="259"/>
      <c r="F117" s="259"/>
    </row>
    <row r="118" customFormat="false" ht="18" hidden="false" customHeight="true" outlineLevel="0" collapsed="false">
      <c r="A118" s="270" t="s">
        <v>397</v>
      </c>
      <c r="B118" s="262" t="n">
        <v>0</v>
      </c>
      <c r="C118" s="268"/>
      <c r="D118" s="268"/>
      <c r="E118" s="268"/>
      <c r="F118" s="268"/>
      <c r="G118" s="87"/>
      <c r="H118" s="87"/>
    </row>
    <row r="119" s="51" customFormat="true" ht="19.5" hidden="false" customHeight="true" outlineLevel="0" collapsed="false">
      <c r="A119" s="260" t="s">
        <v>398</v>
      </c>
      <c r="B119" s="269" t="n">
        <v>0</v>
      </c>
      <c r="C119" s="259"/>
      <c r="D119" s="259"/>
      <c r="E119" s="259"/>
      <c r="F119" s="259"/>
    </row>
    <row r="120" s="51" customFormat="true" ht="18.95" hidden="false" customHeight="true" outlineLevel="0" collapsed="false">
      <c r="A120" s="260" t="s">
        <v>399</v>
      </c>
      <c r="B120" s="269" t="n">
        <v>0</v>
      </c>
      <c r="C120" s="259"/>
      <c r="D120" s="259"/>
      <c r="E120" s="259"/>
      <c r="F120" s="259"/>
    </row>
    <row r="121" s="51" customFormat="true" ht="18.95" hidden="false" customHeight="true" outlineLevel="0" collapsed="false">
      <c r="A121" s="260" t="s">
        <v>400</v>
      </c>
      <c r="B121" s="269" t="n">
        <v>0</v>
      </c>
      <c r="C121" s="259"/>
      <c r="D121" s="259"/>
      <c r="E121" s="259"/>
      <c r="F121" s="259"/>
    </row>
    <row r="122" customFormat="false" ht="18.95" hidden="false" customHeight="true" outlineLevel="0" collapsed="false">
      <c r="A122" s="276" t="s">
        <v>401</v>
      </c>
      <c r="B122" s="269" t="n">
        <v>0</v>
      </c>
      <c r="C122" s="268"/>
      <c r="D122" s="268"/>
      <c r="E122" s="268"/>
      <c r="F122" s="268"/>
    </row>
    <row r="123" s="51" customFormat="true" ht="19.5" hidden="false" customHeight="true" outlineLevel="0" collapsed="false">
      <c r="A123" s="260" t="s">
        <v>402</v>
      </c>
      <c r="B123" s="269" t="n">
        <v>0</v>
      </c>
      <c r="C123" s="259"/>
      <c r="D123" s="259"/>
      <c r="E123" s="259"/>
      <c r="F123" s="259"/>
    </row>
    <row r="124" s="51" customFormat="true" ht="18.95" hidden="false" customHeight="true" outlineLevel="0" collapsed="false">
      <c r="A124" s="260" t="s">
        <v>403</v>
      </c>
      <c r="B124" s="269" t="n">
        <v>0</v>
      </c>
      <c r="C124" s="259"/>
      <c r="D124" s="259"/>
      <c r="E124" s="259"/>
      <c r="F124" s="259"/>
    </row>
    <row r="125" s="51" customFormat="true" ht="18.95" hidden="false" customHeight="true" outlineLevel="0" collapsed="false">
      <c r="A125" s="260" t="s">
        <v>404</v>
      </c>
      <c r="B125" s="269" t="n">
        <v>0</v>
      </c>
      <c r="C125" s="259"/>
      <c r="D125" s="259"/>
      <c r="E125" s="259"/>
      <c r="F125" s="259"/>
    </row>
    <row r="126" s="51" customFormat="true" ht="18.95" hidden="false" customHeight="true" outlineLevel="0" collapsed="false">
      <c r="A126" s="260" t="s">
        <v>405</v>
      </c>
      <c r="B126" s="262" t="n">
        <v>0</v>
      </c>
      <c r="C126" s="259"/>
      <c r="D126" s="259"/>
      <c r="E126" s="259"/>
      <c r="F126" s="259"/>
    </row>
    <row r="127" s="51" customFormat="true" ht="18.95" hidden="false" customHeight="true" outlineLevel="0" collapsed="false">
      <c r="A127" s="260" t="s">
        <v>406</v>
      </c>
      <c r="B127" s="262" t="n">
        <v>0</v>
      </c>
      <c r="C127" s="259"/>
      <c r="D127" s="259"/>
      <c r="E127" s="259"/>
      <c r="F127" s="259"/>
    </row>
    <row r="128" s="51" customFormat="true" ht="18.95" hidden="false" customHeight="true" outlineLevel="0" collapsed="false">
      <c r="A128" s="260" t="s">
        <v>407</v>
      </c>
      <c r="B128" s="262" t="n">
        <v>0</v>
      </c>
      <c r="C128" s="259"/>
      <c r="D128" s="259"/>
      <c r="E128" s="259"/>
      <c r="F128" s="259"/>
    </row>
    <row r="129" s="51" customFormat="true" ht="18.95" hidden="false" customHeight="true" outlineLevel="0" collapsed="false">
      <c r="A129" s="260" t="s">
        <v>408</v>
      </c>
      <c r="B129" s="262" t="n">
        <v>0</v>
      </c>
      <c r="C129" s="259"/>
      <c r="D129" s="259"/>
      <c r="E129" s="259"/>
      <c r="F129" s="259"/>
    </row>
    <row r="130" s="51" customFormat="true" ht="18.95" hidden="false" customHeight="true" outlineLevel="0" collapsed="false">
      <c r="A130" s="260" t="s">
        <v>409</v>
      </c>
      <c r="B130" s="262" t="n">
        <v>0</v>
      </c>
      <c r="C130" s="259"/>
      <c r="D130" s="259"/>
      <c r="E130" s="259"/>
      <c r="F130" s="259"/>
    </row>
    <row r="131" s="51" customFormat="true" ht="18.95" hidden="false" customHeight="true" outlineLevel="0" collapsed="false">
      <c r="A131" s="260" t="s">
        <v>410</v>
      </c>
      <c r="B131" s="262" t="n">
        <v>0</v>
      </c>
      <c r="C131" s="259"/>
      <c r="D131" s="259"/>
      <c r="E131" s="259"/>
      <c r="F131" s="259"/>
    </row>
    <row r="132" s="51" customFormat="true" ht="18.95" hidden="false" customHeight="true" outlineLevel="0" collapsed="false">
      <c r="A132" s="260" t="s">
        <v>411</v>
      </c>
      <c r="B132" s="262" t="n">
        <v>0</v>
      </c>
      <c r="C132" s="259"/>
      <c r="D132" s="259"/>
      <c r="E132" s="259"/>
      <c r="F132" s="259"/>
    </row>
    <row r="133" s="51" customFormat="true" ht="18.95" hidden="false" customHeight="true" outlineLevel="0" collapsed="false">
      <c r="A133" s="260" t="s">
        <v>412</v>
      </c>
      <c r="B133" s="262" t="n">
        <v>0</v>
      </c>
      <c r="C133" s="259"/>
      <c r="D133" s="259"/>
      <c r="E133" s="259"/>
      <c r="F133" s="259"/>
    </row>
    <row r="134" s="51" customFormat="true" ht="18.95" hidden="false" customHeight="true" outlineLevel="0" collapsed="false">
      <c r="A134" s="260" t="s">
        <v>413</v>
      </c>
      <c r="B134" s="262" t="n">
        <v>0</v>
      </c>
      <c r="C134" s="259"/>
      <c r="D134" s="259"/>
      <c r="E134" s="259"/>
      <c r="F134" s="259"/>
    </row>
    <row r="135" customFormat="false" ht="18.95" hidden="false" customHeight="true" outlineLevel="0" collapsed="false">
      <c r="A135" s="270" t="s">
        <v>414</v>
      </c>
      <c r="B135" s="262" t="n">
        <v>0</v>
      </c>
      <c r="C135" s="268"/>
      <c r="D135" s="256"/>
      <c r="E135" s="256"/>
      <c r="F135" s="268"/>
      <c r="G135" s="87"/>
      <c r="H135" s="87"/>
    </row>
    <row r="136" customFormat="false" ht="19.5" hidden="false" customHeight="true" outlineLevel="0" collapsed="false">
      <c r="A136" s="273" t="s">
        <v>415</v>
      </c>
      <c r="B136" s="277"/>
      <c r="C136" s="268"/>
      <c r="D136" s="268"/>
      <c r="E136" s="268"/>
      <c r="F136" s="256"/>
      <c r="G136" s="87"/>
      <c r="H136" s="87"/>
    </row>
    <row r="137" s="51" customFormat="true" ht="19.5" hidden="false" customHeight="true" outlineLevel="0" collapsed="false">
      <c r="A137" s="260" t="s">
        <v>416</v>
      </c>
      <c r="B137" s="269" t="n">
        <v>0</v>
      </c>
      <c r="C137" s="259"/>
      <c r="D137" s="259"/>
      <c r="E137" s="259"/>
      <c r="F137" s="259"/>
    </row>
    <row r="138" s="51" customFormat="true" ht="18.95" hidden="false" customHeight="true" outlineLevel="0" collapsed="false">
      <c r="A138" s="260" t="s">
        <v>417</v>
      </c>
      <c r="B138" s="269" t="n">
        <v>0</v>
      </c>
      <c r="C138" s="259"/>
      <c r="D138" s="259"/>
      <c r="E138" s="259"/>
      <c r="F138" s="259"/>
    </row>
    <row r="139" s="51" customFormat="true" ht="18.95" hidden="false" customHeight="true" outlineLevel="0" collapsed="false">
      <c r="A139" s="260" t="s">
        <v>418</v>
      </c>
      <c r="B139" s="269" t="n">
        <v>0</v>
      </c>
      <c r="C139" s="259"/>
      <c r="D139" s="259"/>
      <c r="E139" s="259"/>
      <c r="F139" s="259"/>
    </row>
    <row r="140" s="51" customFormat="true" ht="18.95" hidden="false" customHeight="true" outlineLevel="0" collapsed="false">
      <c r="A140" s="260" t="s">
        <v>419</v>
      </c>
      <c r="B140" s="269" t="n">
        <v>0</v>
      </c>
      <c r="C140" s="259"/>
      <c r="D140" s="259"/>
      <c r="E140" s="259"/>
      <c r="F140" s="259"/>
    </row>
    <row r="141" customFormat="false" ht="18.95" hidden="false" customHeight="true" outlineLevel="0" collapsed="false">
      <c r="A141" s="270" t="s">
        <v>420</v>
      </c>
      <c r="B141" s="262" t="n">
        <v>0</v>
      </c>
      <c r="C141" s="256"/>
      <c r="D141" s="256"/>
      <c r="E141" s="256"/>
      <c r="F141" s="256"/>
    </row>
    <row r="142" s="51" customFormat="true" ht="19.5" hidden="false" customHeight="true" outlineLevel="0" collapsed="false">
      <c r="A142" s="260" t="s">
        <v>421</v>
      </c>
      <c r="B142" s="269" t="n">
        <v>0</v>
      </c>
      <c r="C142" s="259"/>
      <c r="D142" s="259"/>
      <c r="E142" s="259"/>
      <c r="F142" s="259"/>
    </row>
    <row r="143" s="51" customFormat="true" ht="18.95" hidden="false" customHeight="true" outlineLevel="0" collapsed="false">
      <c r="A143" s="260" t="s">
        <v>422</v>
      </c>
      <c r="B143" s="269" t="n">
        <v>0</v>
      </c>
      <c r="C143" s="259"/>
      <c r="D143" s="259"/>
      <c r="E143" s="259"/>
      <c r="F143" s="259"/>
    </row>
    <row r="144" customFormat="false" ht="18.95" hidden="false" customHeight="true" outlineLevel="0" collapsed="false">
      <c r="A144" s="270" t="s">
        <v>423</v>
      </c>
      <c r="B144" s="262" t="n">
        <v>0</v>
      </c>
      <c r="C144" s="268"/>
      <c r="D144" s="256"/>
      <c r="E144" s="256"/>
      <c r="F144" s="256"/>
    </row>
    <row r="145" s="51" customFormat="true" ht="19.5" hidden="false" customHeight="true" outlineLevel="0" collapsed="false">
      <c r="A145" s="260" t="s">
        <v>424</v>
      </c>
      <c r="B145" s="269" t="n">
        <v>0</v>
      </c>
      <c r="C145" s="259"/>
      <c r="D145" s="259"/>
      <c r="E145" s="259"/>
      <c r="F145" s="259"/>
    </row>
    <row r="146" s="51" customFormat="true" ht="18.95" hidden="false" customHeight="true" outlineLevel="0" collapsed="false">
      <c r="A146" s="260" t="s">
        <v>425</v>
      </c>
      <c r="B146" s="269" t="n">
        <v>0</v>
      </c>
      <c r="C146" s="259"/>
      <c r="D146" s="259"/>
      <c r="E146" s="259"/>
      <c r="F146" s="259"/>
    </row>
    <row r="147" s="51" customFormat="true" ht="18.95" hidden="false" customHeight="true" outlineLevel="0" collapsed="false">
      <c r="A147" s="260" t="s">
        <v>426</v>
      </c>
      <c r="B147" s="262" t="n">
        <v>0</v>
      </c>
      <c r="C147" s="259"/>
      <c r="D147" s="259"/>
      <c r="E147" s="259"/>
      <c r="F147" s="259"/>
    </row>
    <row r="148" s="51" customFormat="true" ht="18.95" hidden="false" customHeight="true" outlineLevel="0" collapsed="false">
      <c r="A148" s="260" t="s">
        <v>427</v>
      </c>
      <c r="B148" s="262" t="n">
        <v>0</v>
      </c>
      <c r="C148" s="259"/>
      <c r="D148" s="259"/>
      <c r="E148" s="259"/>
      <c r="F148" s="259"/>
    </row>
    <row r="149" customFormat="false" ht="18.95" hidden="false" customHeight="true" outlineLevel="0" collapsed="false">
      <c r="A149" s="270" t="s">
        <v>428</v>
      </c>
      <c r="B149" s="262" t="n">
        <v>0</v>
      </c>
      <c r="C149" s="268"/>
      <c r="D149" s="268"/>
      <c r="E149" s="268"/>
      <c r="F149" s="268"/>
      <c r="G149" s="87"/>
    </row>
    <row r="150" customFormat="false" ht="19.5" hidden="false" customHeight="true" outlineLevel="0" collapsed="false">
      <c r="A150" s="278" t="s">
        <v>429</v>
      </c>
      <c r="B150" s="278"/>
      <c r="C150" s="268"/>
      <c r="D150" s="268"/>
      <c r="E150" s="268"/>
      <c r="F150" s="268"/>
      <c r="G150" s="87"/>
    </row>
    <row r="151" customFormat="false" ht="19.5" hidden="false" customHeight="true" outlineLevel="0" collapsed="false">
      <c r="A151" s="271" t="s">
        <v>430</v>
      </c>
      <c r="B151" s="279"/>
      <c r="C151" s="268"/>
      <c r="D151" s="268"/>
      <c r="E151" s="268"/>
      <c r="F151" s="256"/>
      <c r="G151" s="87"/>
      <c r="H151" s="87"/>
    </row>
    <row r="152" s="51" customFormat="true" ht="19.5" hidden="false" customHeight="true" outlineLevel="0" collapsed="false">
      <c r="A152" s="260" t="s">
        <v>431</v>
      </c>
      <c r="B152" s="275" t="n">
        <v>71079</v>
      </c>
      <c r="C152" s="259"/>
      <c r="D152" s="259"/>
      <c r="E152" s="259"/>
      <c r="F152" s="259"/>
    </row>
    <row r="153" s="51" customFormat="true" ht="18.95" hidden="false" customHeight="true" outlineLevel="0" collapsed="false">
      <c r="A153" s="260" t="s">
        <v>432</v>
      </c>
      <c r="B153" s="275" t="n">
        <v>118560</v>
      </c>
      <c r="C153" s="259"/>
      <c r="D153" s="259"/>
      <c r="E153" s="259"/>
      <c r="F153" s="259"/>
    </row>
    <row r="154" s="51" customFormat="true" ht="18.95" hidden="false" customHeight="true" outlineLevel="0" collapsed="false">
      <c r="A154" s="260" t="s">
        <v>433</v>
      </c>
      <c r="B154" s="274" t="n">
        <v>52707</v>
      </c>
      <c r="C154" s="259"/>
      <c r="D154" s="259"/>
      <c r="E154" s="259"/>
      <c r="F154" s="259"/>
    </row>
    <row r="155" s="51" customFormat="true" ht="18.95" hidden="false" customHeight="true" outlineLevel="0" collapsed="false">
      <c r="A155" s="260" t="s">
        <v>434</v>
      </c>
      <c r="B155" s="274" t="n">
        <v>86619</v>
      </c>
      <c r="C155" s="259"/>
      <c r="D155" s="259"/>
      <c r="E155" s="259"/>
      <c r="F155" s="259"/>
    </row>
    <row r="156" s="51" customFormat="true" ht="18" hidden="false" customHeight="true" outlineLevel="0" collapsed="false">
      <c r="A156" s="260" t="s">
        <v>435</v>
      </c>
      <c r="B156" s="274" t="n">
        <v>0</v>
      </c>
      <c r="C156" s="259"/>
      <c r="D156" s="259"/>
      <c r="E156" s="259"/>
      <c r="F156" s="259"/>
    </row>
    <row r="157" s="51" customFormat="true" ht="18" hidden="false" customHeight="true" outlineLevel="0" collapsed="false">
      <c r="A157" s="260" t="s">
        <v>436</v>
      </c>
      <c r="B157" s="274" t="n">
        <v>0</v>
      </c>
      <c r="C157" s="259"/>
      <c r="D157" s="259"/>
      <c r="E157" s="259"/>
      <c r="F157" s="259"/>
    </row>
    <row r="158" s="51" customFormat="true" ht="18" hidden="false" customHeight="true" outlineLevel="0" collapsed="false">
      <c r="A158" s="260" t="s">
        <v>437</v>
      </c>
      <c r="B158" s="274" t="n">
        <v>0</v>
      </c>
      <c r="C158" s="259"/>
      <c r="D158" s="259"/>
      <c r="E158" s="259"/>
      <c r="F158" s="259"/>
    </row>
    <row r="159" customFormat="false" ht="18" hidden="false" customHeight="true" outlineLevel="0" collapsed="false">
      <c r="A159" s="278" t="s">
        <v>438</v>
      </c>
      <c r="B159" s="274" t="n">
        <v>0</v>
      </c>
      <c r="C159" s="268"/>
      <c r="D159" s="256"/>
      <c r="E159" s="268"/>
      <c r="F159" s="256"/>
      <c r="G159" s="87"/>
    </row>
    <row r="160" s="51" customFormat="true" ht="19.5" hidden="false" customHeight="true" outlineLevel="0" collapsed="false">
      <c r="A160" s="260" t="s">
        <v>439</v>
      </c>
      <c r="B160" s="275" t="n">
        <v>0</v>
      </c>
      <c r="C160" s="259"/>
      <c r="D160" s="259"/>
      <c r="E160" s="259"/>
      <c r="F160" s="259"/>
    </row>
    <row r="161" s="51" customFormat="true" ht="18.95" hidden="false" customHeight="true" outlineLevel="0" collapsed="false">
      <c r="A161" s="260" t="s">
        <v>440</v>
      </c>
      <c r="B161" s="275" t="n">
        <v>0</v>
      </c>
      <c r="C161" s="259"/>
      <c r="D161" s="259"/>
      <c r="E161" s="259"/>
      <c r="F161" s="259"/>
    </row>
    <row r="162" s="51" customFormat="true" ht="18" hidden="false" customHeight="true" outlineLevel="0" collapsed="false">
      <c r="A162" s="260" t="s">
        <v>441</v>
      </c>
      <c r="B162" s="274" t="n">
        <v>0</v>
      </c>
      <c r="C162" s="259"/>
      <c r="D162" s="259"/>
      <c r="E162" s="259"/>
      <c r="F162" s="259"/>
    </row>
    <row r="163" s="51" customFormat="true" ht="18" hidden="false" customHeight="true" outlineLevel="0" collapsed="false">
      <c r="A163" s="260" t="s">
        <v>436</v>
      </c>
      <c r="B163" s="274" t="n">
        <v>0</v>
      </c>
      <c r="C163" s="259"/>
      <c r="D163" s="259"/>
      <c r="E163" s="259"/>
      <c r="F163" s="259"/>
    </row>
    <row r="164" s="51" customFormat="true" ht="18" hidden="false" customHeight="true" outlineLevel="0" collapsed="false">
      <c r="A164" s="260" t="s">
        <v>437</v>
      </c>
      <c r="B164" s="274" t="n">
        <v>0</v>
      </c>
      <c r="C164" s="259"/>
      <c r="D164" s="259"/>
      <c r="E164" s="259"/>
      <c r="F164" s="259"/>
    </row>
    <row r="165" s="51" customFormat="true" ht="18" hidden="false" customHeight="true" outlineLevel="0" collapsed="false">
      <c r="A165" s="260" t="s">
        <v>442</v>
      </c>
      <c r="B165" s="274" t="n">
        <v>0</v>
      </c>
      <c r="C165" s="259"/>
      <c r="D165" s="259"/>
      <c r="E165" s="259"/>
      <c r="F165" s="259"/>
    </row>
    <row r="166" s="51" customFormat="true" ht="18.95" hidden="false" customHeight="true" outlineLevel="0" collapsed="false">
      <c r="A166" s="260" t="s">
        <v>443</v>
      </c>
      <c r="B166" s="274" t="n">
        <v>0</v>
      </c>
      <c r="C166" s="259"/>
      <c r="D166" s="259"/>
      <c r="E166" s="259"/>
      <c r="F166" s="259"/>
    </row>
    <row r="167" s="51" customFormat="true" ht="18.95" hidden="false" customHeight="true" outlineLevel="0" collapsed="false">
      <c r="A167" s="260" t="s">
        <v>444</v>
      </c>
      <c r="B167" s="274" t="n">
        <v>0</v>
      </c>
      <c r="C167" s="259"/>
      <c r="D167" s="259"/>
      <c r="E167" s="259"/>
      <c r="F167" s="259"/>
    </row>
    <row r="168" customFormat="false" ht="18.95" hidden="false" customHeight="true" outlineLevel="0" collapsed="false">
      <c r="A168" s="278" t="s">
        <v>445</v>
      </c>
      <c r="B168" s="274" t="n">
        <v>0</v>
      </c>
      <c r="C168" s="268"/>
      <c r="D168" s="268"/>
      <c r="E168" s="268"/>
      <c r="F168" s="268"/>
    </row>
    <row r="169" s="51" customFormat="true" ht="19.5" hidden="false" customHeight="true" outlineLevel="0" collapsed="false">
      <c r="A169" s="260" t="s">
        <v>439</v>
      </c>
      <c r="B169" s="275" t="n">
        <v>0</v>
      </c>
      <c r="C169" s="259"/>
      <c r="D169" s="259"/>
      <c r="E169" s="259"/>
      <c r="F169" s="259"/>
    </row>
    <row r="170" s="51" customFormat="true" ht="18.95" hidden="false" customHeight="true" outlineLevel="0" collapsed="false">
      <c r="A170" s="260" t="s">
        <v>440</v>
      </c>
      <c r="B170" s="275" t="n">
        <v>0</v>
      </c>
      <c r="C170" s="259"/>
      <c r="D170" s="259"/>
      <c r="E170" s="259"/>
      <c r="F170" s="259"/>
    </row>
    <row r="171" s="51" customFormat="true" ht="18" hidden="false" customHeight="true" outlineLevel="0" collapsed="false">
      <c r="A171" s="260" t="s">
        <v>441</v>
      </c>
      <c r="B171" s="274" t="n">
        <v>0</v>
      </c>
      <c r="C171" s="259"/>
      <c r="D171" s="259"/>
      <c r="E171" s="259"/>
      <c r="F171" s="259"/>
    </row>
    <row r="172" s="51" customFormat="true" ht="18" hidden="false" customHeight="true" outlineLevel="0" collapsed="false">
      <c r="A172" s="260" t="s">
        <v>436</v>
      </c>
      <c r="B172" s="274" t="n">
        <v>0</v>
      </c>
      <c r="C172" s="259"/>
      <c r="D172" s="259"/>
      <c r="E172" s="259"/>
      <c r="F172" s="259"/>
    </row>
    <row r="173" s="51" customFormat="true" ht="18" hidden="false" customHeight="true" outlineLevel="0" collapsed="false">
      <c r="A173" s="260" t="s">
        <v>437</v>
      </c>
      <c r="B173" s="274" t="n">
        <v>0</v>
      </c>
      <c r="C173" s="259"/>
      <c r="D173" s="259"/>
      <c r="E173" s="259"/>
      <c r="F173" s="259"/>
    </row>
    <row r="174" s="51" customFormat="true" ht="18" hidden="false" customHeight="true" outlineLevel="0" collapsed="false">
      <c r="A174" s="260" t="s">
        <v>446</v>
      </c>
      <c r="B174" s="274" t="n">
        <v>0</v>
      </c>
      <c r="C174" s="259"/>
      <c r="D174" s="259"/>
      <c r="E174" s="259"/>
      <c r="F174" s="259"/>
    </row>
    <row r="175" s="51" customFormat="true" ht="18.95" hidden="false" customHeight="true" outlineLevel="0" collapsed="false">
      <c r="A175" s="260" t="s">
        <v>447</v>
      </c>
      <c r="B175" s="274" t="n">
        <v>0</v>
      </c>
      <c r="C175" s="259"/>
      <c r="D175" s="259"/>
      <c r="E175" s="259"/>
      <c r="F175" s="259"/>
    </row>
    <row r="176" s="51" customFormat="true" ht="18.95" hidden="false" customHeight="true" outlineLevel="0" collapsed="false">
      <c r="A176" s="272" t="s">
        <v>448</v>
      </c>
      <c r="B176" s="274" t="n">
        <v>0</v>
      </c>
      <c r="C176" s="259"/>
      <c r="D176" s="259"/>
      <c r="E176" s="259"/>
      <c r="F176" s="259"/>
    </row>
    <row r="177" s="51" customFormat="true" ht="18.95" hidden="false" customHeight="true" outlineLevel="0" collapsed="false">
      <c r="A177" s="280" t="s">
        <v>449</v>
      </c>
      <c r="B177" s="274" t="n">
        <v>0</v>
      </c>
      <c r="C177" s="259"/>
      <c r="D177" s="259"/>
      <c r="E177" s="259"/>
      <c r="F177" s="259"/>
    </row>
    <row r="178" customFormat="false" ht="18.95" hidden="false" customHeight="true" outlineLevel="0" collapsed="false">
      <c r="B178" s="274" t="n">
        <v>0</v>
      </c>
      <c r="C178" s="87"/>
      <c r="D178" s="87"/>
      <c r="E178" s="87"/>
      <c r="F178" s="87"/>
      <c r="G178" s="87"/>
      <c r="H178" s="87"/>
    </row>
    <row r="179" customFormat="false" ht="18.95" hidden="false" customHeight="true" outlineLevel="0" collapsed="false">
      <c r="B179" s="87"/>
      <c r="C179" s="87"/>
      <c r="D179" s="87"/>
      <c r="E179" s="87"/>
      <c r="F179" s="87"/>
      <c r="G179" s="87"/>
      <c r="H179" s="87"/>
    </row>
    <row r="180" customFormat="false" ht="18.95" hidden="false" customHeight="true" outlineLevel="0" collapsed="false">
      <c r="B180" s="87"/>
      <c r="C180" s="87"/>
      <c r="D180" s="87"/>
      <c r="E180" s="87"/>
      <c r="F180" s="87"/>
      <c r="G180" s="87"/>
      <c r="H180" s="87"/>
    </row>
    <row r="181" customFormat="false" ht="18.95" hidden="false" customHeight="true" outlineLevel="0" collapsed="false">
      <c r="B181" s="87"/>
      <c r="C181" s="87"/>
      <c r="D181" s="87"/>
      <c r="E181" s="87"/>
      <c r="F181" s="87"/>
      <c r="G181" s="87"/>
      <c r="H181" s="87"/>
    </row>
    <row r="182" customFormat="false" ht="18.95" hidden="false" customHeight="true" outlineLevel="0" collapsed="false">
      <c r="B182" s="87"/>
      <c r="C182" s="87"/>
      <c r="D182" s="87"/>
      <c r="E182" s="87"/>
      <c r="F182" s="87"/>
      <c r="G182" s="87"/>
      <c r="H182" s="87"/>
    </row>
    <row r="183" customFormat="false" ht="18.95" hidden="false" customHeight="true" outlineLevel="0" collapsed="false">
      <c r="B183" s="87"/>
      <c r="C183" s="87"/>
      <c r="D183" s="87"/>
      <c r="E183" s="87"/>
      <c r="F183" s="87"/>
      <c r="G183" s="87"/>
      <c r="H183" s="87"/>
      <c r="I183" s="87"/>
    </row>
    <row r="184" customFormat="false" ht="18.95" hidden="false" customHeight="true" outlineLevel="0" collapsed="false">
      <c r="B184" s="87"/>
      <c r="C184" s="87"/>
      <c r="D184" s="87"/>
      <c r="E184" s="87"/>
      <c r="F184" s="87"/>
      <c r="G184" s="87"/>
      <c r="H184" s="87"/>
      <c r="I184" s="87"/>
    </row>
    <row r="185" customFormat="false" ht="18.95" hidden="false" customHeight="true" outlineLevel="0" collapsed="false">
      <c r="B185" s="87"/>
      <c r="D185" s="87"/>
      <c r="E185" s="87"/>
      <c r="F185" s="87"/>
      <c r="G185" s="87"/>
      <c r="H185" s="87"/>
      <c r="I185" s="87"/>
    </row>
    <row r="186" customFormat="false" ht="18.95" hidden="false" customHeight="true" outlineLevel="0" collapsed="false">
      <c r="B186" s="87"/>
      <c r="C186" s="87"/>
      <c r="G186" s="87"/>
      <c r="H186" s="87"/>
      <c r="I186" s="87"/>
    </row>
    <row r="187" customFormat="false" ht="18.95" hidden="false" customHeight="true" outlineLevel="0" collapsed="false">
      <c r="C187" s="87"/>
      <c r="D187" s="87"/>
      <c r="E187" s="87"/>
      <c r="F187" s="87"/>
      <c r="G187" s="87"/>
      <c r="H187" s="87"/>
      <c r="I187" s="87"/>
    </row>
    <row r="188" customFormat="false" ht="18.95" hidden="false" customHeight="true" outlineLevel="0" collapsed="false">
      <c r="D188" s="87"/>
    </row>
  </sheetData>
  <mergeCells count="1">
    <mergeCell ref="A2:B2"/>
  </mergeCells>
  <printOptions headings="false" gridLines="false" gridLinesSet="true" horizontalCentered="true" verticalCentered="false"/>
  <pageMargins left="0.708333333333333" right="0.7875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81" t="s">
        <v>450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</row>
    <row r="2" customFormat="false" ht="20.1" hidden="false" customHeight="true" outlineLevel="0" collapsed="false">
      <c r="A2" s="283" t="s">
        <v>451</v>
      </c>
      <c r="B2" s="283"/>
      <c r="C2" s="283"/>
      <c r="D2" s="283"/>
      <c r="E2" s="283"/>
      <c r="F2" s="283"/>
      <c r="G2" s="282"/>
      <c r="H2" s="282"/>
      <c r="I2" s="282"/>
      <c r="J2" s="282"/>
      <c r="K2" s="282"/>
      <c r="L2" s="282"/>
      <c r="M2" s="282"/>
    </row>
    <row r="3" customFormat="false" ht="20.1" hidden="false" customHeight="true" outlineLevel="0" collapsed="false">
      <c r="A3" s="186" t="s">
        <v>142</v>
      </c>
      <c r="B3" s="284" t="s">
        <v>3</v>
      </c>
      <c r="C3" s="284"/>
      <c r="D3" s="284"/>
      <c r="E3" s="96"/>
      <c r="G3" s="285" t="s">
        <v>4</v>
      </c>
      <c r="H3" s="286"/>
      <c r="I3" s="286"/>
      <c r="J3" s="286"/>
      <c r="K3" s="286"/>
      <c r="L3" s="286"/>
      <c r="M3" s="286"/>
    </row>
    <row r="4" customFormat="false" ht="20.1" hidden="false" customHeight="true" outlineLevel="0" collapsed="false">
      <c r="A4" s="287" t="s">
        <v>181</v>
      </c>
      <c r="B4" s="288" t="s">
        <v>12</v>
      </c>
      <c r="C4" s="288" t="s">
        <v>452</v>
      </c>
      <c r="D4" s="289" t="s">
        <v>268</v>
      </c>
      <c r="E4" s="290" t="s">
        <v>453</v>
      </c>
      <c r="F4" s="291" t="s">
        <v>454</v>
      </c>
      <c r="G4" s="292" t="s">
        <v>455</v>
      </c>
      <c r="H4" s="293"/>
      <c r="I4" s="293"/>
      <c r="J4" s="293"/>
      <c r="K4" s="293"/>
      <c r="L4" s="293"/>
      <c r="M4" s="293"/>
    </row>
    <row r="5" customFormat="false" ht="20.1" hidden="false" customHeight="true" outlineLevel="0" collapsed="false">
      <c r="A5" s="287"/>
      <c r="B5" s="288"/>
      <c r="C5" s="288"/>
      <c r="D5" s="289"/>
      <c r="E5" s="289"/>
      <c r="F5" s="291"/>
      <c r="G5" s="292"/>
      <c r="H5" s="293"/>
      <c r="I5" s="293"/>
      <c r="J5" s="293"/>
      <c r="K5" s="293"/>
      <c r="L5" s="293"/>
      <c r="M5" s="293"/>
    </row>
    <row r="6" customFormat="false" ht="20.25" hidden="false" customHeight="true" outlineLevel="0" collapsed="false">
      <c r="A6" s="287"/>
      <c r="B6" s="288"/>
      <c r="C6" s="288"/>
      <c r="D6" s="289"/>
      <c r="E6" s="289"/>
      <c r="F6" s="291"/>
      <c r="G6" s="292"/>
      <c r="H6" s="293"/>
      <c r="I6" s="293"/>
      <c r="J6" s="293"/>
      <c r="K6" s="293"/>
      <c r="L6" s="293"/>
      <c r="M6" s="293"/>
    </row>
    <row r="7" s="51" customFormat="true" ht="30" hidden="false" customHeight="true" outlineLevel="0" collapsed="false">
      <c r="A7" s="294"/>
      <c r="B7" s="295" t="s">
        <v>96</v>
      </c>
      <c r="C7" s="296"/>
      <c r="D7" s="297"/>
      <c r="E7" s="297"/>
      <c r="F7" s="298" t="n">
        <v>641.02</v>
      </c>
      <c r="G7" s="299" t="n">
        <v>446.02</v>
      </c>
      <c r="H7" s="300"/>
      <c r="I7" s="300"/>
      <c r="J7" s="300"/>
      <c r="K7" s="300"/>
      <c r="L7" s="300"/>
      <c r="M7" s="300"/>
    </row>
    <row r="8" customFormat="false" ht="30" hidden="false" customHeight="true" outlineLevel="0" collapsed="false">
      <c r="A8" s="294" t="s">
        <v>117</v>
      </c>
      <c r="B8" s="295" t="s">
        <v>118</v>
      </c>
      <c r="C8" s="296"/>
      <c r="D8" s="297"/>
      <c r="E8" s="297"/>
      <c r="F8" s="298" t="n">
        <v>225.5</v>
      </c>
      <c r="G8" s="299" t="n">
        <v>30.5</v>
      </c>
      <c r="H8" s="301"/>
      <c r="I8" s="286"/>
      <c r="J8" s="286"/>
      <c r="K8" s="286"/>
      <c r="L8" s="286"/>
      <c r="M8" s="286"/>
    </row>
    <row r="9" customFormat="false" ht="30" hidden="false" customHeight="true" outlineLevel="0" collapsed="false">
      <c r="A9" s="294" t="s">
        <v>119</v>
      </c>
      <c r="B9" s="295" t="s">
        <v>120</v>
      </c>
      <c r="C9" s="296"/>
      <c r="D9" s="297"/>
      <c r="E9" s="297"/>
      <c r="F9" s="298" t="n">
        <v>225</v>
      </c>
      <c r="G9" s="299" t="n">
        <v>30</v>
      </c>
      <c r="H9" s="286"/>
      <c r="I9" s="286"/>
      <c r="J9" s="286"/>
      <c r="K9" s="286"/>
      <c r="L9" s="286"/>
      <c r="M9" s="286"/>
    </row>
    <row r="10" customFormat="false" ht="30" hidden="false" customHeight="true" outlineLevel="0" collapsed="false">
      <c r="A10" s="294" t="s">
        <v>124</v>
      </c>
      <c r="B10" s="295" t="s">
        <v>125</v>
      </c>
      <c r="C10" s="302" t="s">
        <v>150</v>
      </c>
      <c r="D10" s="303" t="s">
        <v>225</v>
      </c>
      <c r="E10" s="303" t="s">
        <v>456</v>
      </c>
      <c r="F10" s="298" t="n">
        <v>5</v>
      </c>
      <c r="G10" s="299" t="n">
        <v>5</v>
      </c>
      <c r="H10" s="286"/>
      <c r="I10" s="286"/>
      <c r="J10" s="286"/>
      <c r="K10" s="286"/>
      <c r="L10" s="286"/>
      <c r="M10" s="286"/>
    </row>
    <row r="11" customFormat="false" ht="30" hidden="false" customHeight="true" outlineLevel="0" collapsed="false">
      <c r="A11" s="294" t="s">
        <v>124</v>
      </c>
      <c r="B11" s="295" t="s">
        <v>125</v>
      </c>
      <c r="C11" s="302" t="s">
        <v>150</v>
      </c>
      <c r="D11" s="303" t="s">
        <v>457</v>
      </c>
      <c r="E11" s="303" t="s">
        <v>458</v>
      </c>
      <c r="F11" s="298" t="n">
        <v>25</v>
      </c>
      <c r="G11" s="299" t="n">
        <v>25</v>
      </c>
      <c r="H11" s="286"/>
      <c r="I11" s="286"/>
      <c r="J11" s="286"/>
      <c r="K11" s="286"/>
      <c r="L11" s="286"/>
      <c r="M11" s="286"/>
    </row>
    <row r="12" customFormat="false" ht="30" hidden="false" customHeight="true" outlineLevel="0" collapsed="false">
      <c r="A12" s="294" t="s">
        <v>124</v>
      </c>
      <c r="B12" s="295" t="s">
        <v>125</v>
      </c>
      <c r="C12" s="302" t="s">
        <v>155</v>
      </c>
      <c r="D12" s="303" t="s">
        <v>459</v>
      </c>
      <c r="E12" s="303"/>
      <c r="F12" s="298" t="n">
        <v>195</v>
      </c>
      <c r="G12" s="299" t="n">
        <v>0</v>
      </c>
      <c r="H12" s="286"/>
      <c r="I12" s="286"/>
      <c r="J12" s="286"/>
      <c r="K12" s="286"/>
      <c r="L12" s="286"/>
      <c r="M12" s="286"/>
    </row>
    <row r="13" customFormat="false" ht="30" hidden="false" customHeight="true" outlineLevel="0" collapsed="false">
      <c r="A13" s="294" t="s">
        <v>126</v>
      </c>
      <c r="B13" s="295" t="s">
        <v>127</v>
      </c>
      <c r="C13" s="302"/>
      <c r="D13" s="303"/>
      <c r="E13" s="303"/>
      <c r="F13" s="298" t="n">
        <v>0.5</v>
      </c>
      <c r="G13" s="299" t="n">
        <v>0.5</v>
      </c>
    </row>
    <row r="14" customFormat="false" ht="30" hidden="false" customHeight="true" outlineLevel="0" collapsed="false">
      <c r="A14" s="294" t="s">
        <v>129</v>
      </c>
      <c r="B14" s="295" t="s">
        <v>125</v>
      </c>
      <c r="C14" s="302" t="s">
        <v>150</v>
      </c>
      <c r="D14" s="303" t="s">
        <v>222</v>
      </c>
      <c r="E14" s="303"/>
      <c r="F14" s="298" t="n">
        <v>0.5</v>
      </c>
      <c r="G14" s="299" t="n">
        <v>0.5</v>
      </c>
    </row>
    <row r="15" customFormat="false" ht="30" hidden="false" customHeight="true" outlineLevel="0" collapsed="false">
      <c r="A15" s="294" t="s">
        <v>130</v>
      </c>
      <c r="B15" s="295" t="s">
        <v>131</v>
      </c>
      <c r="C15" s="302"/>
      <c r="D15" s="303"/>
      <c r="E15" s="303"/>
      <c r="F15" s="298" t="n">
        <v>415.52</v>
      </c>
      <c r="G15" s="299" t="n">
        <v>415.52</v>
      </c>
    </row>
    <row r="16" customFormat="false" ht="30" hidden="false" customHeight="true" outlineLevel="0" collapsed="false">
      <c r="A16" s="294" t="s">
        <v>132</v>
      </c>
      <c r="B16" s="295" t="s">
        <v>133</v>
      </c>
      <c r="C16" s="302"/>
      <c r="D16" s="303"/>
      <c r="E16" s="303"/>
      <c r="F16" s="298" t="n">
        <v>31.47</v>
      </c>
      <c r="G16" s="299" t="n">
        <v>31.47</v>
      </c>
    </row>
    <row r="17" customFormat="false" ht="30" hidden="false" customHeight="true" outlineLevel="0" collapsed="false">
      <c r="A17" s="294" t="s">
        <v>135</v>
      </c>
      <c r="B17" s="295" t="s">
        <v>125</v>
      </c>
      <c r="C17" s="302" t="s">
        <v>150</v>
      </c>
      <c r="D17" s="303" t="s">
        <v>460</v>
      </c>
      <c r="E17" s="303" t="s">
        <v>460</v>
      </c>
      <c r="F17" s="298" t="n">
        <v>31.47</v>
      </c>
      <c r="G17" s="299" t="n">
        <v>31.47</v>
      </c>
    </row>
    <row r="18" customFormat="false" ht="30" hidden="false" customHeight="true" outlineLevel="0" collapsed="false">
      <c r="A18" s="294" t="s">
        <v>136</v>
      </c>
      <c r="B18" s="295" t="s">
        <v>137</v>
      </c>
      <c r="C18" s="302"/>
      <c r="D18" s="303"/>
      <c r="E18" s="303"/>
      <c r="F18" s="298" t="n">
        <v>384.05</v>
      </c>
      <c r="G18" s="299" t="n">
        <v>384.05</v>
      </c>
    </row>
    <row r="19" customFormat="false" ht="30" hidden="false" customHeight="true" outlineLevel="0" collapsed="false">
      <c r="A19" s="294" t="s">
        <v>138</v>
      </c>
      <c r="B19" s="295" t="s">
        <v>139</v>
      </c>
      <c r="C19" s="302" t="s">
        <v>150</v>
      </c>
      <c r="D19" s="303" t="s">
        <v>461</v>
      </c>
      <c r="E19" s="303"/>
      <c r="F19" s="298" t="n">
        <v>84</v>
      </c>
      <c r="G19" s="299" t="n">
        <v>84</v>
      </c>
    </row>
    <row r="20" customFormat="false" ht="30" hidden="false" customHeight="true" outlineLevel="0" collapsed="false">
      <c r="A20" s="294" t="s">
        <v>138</v>
      </c>
      <c r="B20" s="295" t="s">
        <v>139</v>
      </c>
      <c r="C20" s="302" t="s">
        <v>150</v>
      </c>
      <c r="D20" s="303" t="s">
        <v>462</v>
      </c>
      <c r="E20" s="303"/>
      <c r="F20" s="298" t="n">
        <v>6.05</v>
      </c>
      <c r="G20" s="299" t="n">
        <v>6.05</v>
      </c>
    </row>
    <row r="21" customFormat="false" ht="30" hidden="false" customHeight="true" outlineLevel="0" collapsed="false">
      <c r="A21" s="294" t="s">
        <v>138</v>
      </c>
      <c r="B21" s="295" t="s">
        <v>139</v>
      </c>
      <c r="C21" s="302" t="s">
        <v>150</v>
      </c>
      <c r="D21" s="303" t="s">
        <v>463</v>
      </c>
      <c r="E21" s="303"/>
      <c r="F21" s="298" t="n">
        <v>288.2</v>
      </c>
      <c r="G21" s="299" t="n">
        <v>288.2</v>
      </c>
    </row>
    <row r="22" customFormat="false" ht="30" hidden="false" customHeight="true" outlineLevel="0" collapsed="false">
      <c r="A22" s="294" t="s">
        <v>138</v>
      </c>
      <c r="B22" s="295" t="s">
        <v>139</v>
      </c>
      <c r="C22" s="302" t="s">
        <v>150</v>
      </c>
      <c r="D22" s="303" t="s">
        <v>464</v>
      </c>
      <c r="E22" s="303"/>
      <c r="F22" s="298" t="n">
        <v>5.8</v>
      </c>
      <c r="G22" s="299" t="n">
        <v>5.8</v>
      </c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375" right="0.39375" top="0.590277777777778" bottom="0.472916666666667" header="0.511811023622047" footer="0.43333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04" t="s">
        <v>465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CG1" s="305"/>
      <c r="CH1" s="305"/>
      <c r="CI1" s="305"/>
      <c r="CJ1" s="305"/>
      <c r="CK1" s="305"/>
      <c r="CL1" s="305"/>
      <c r="CM1" s="305"/>
      <c r="CN1" s="305"/>
      <c r="CO1" s="305"/>
      <c r="CP1" s="305"/>
      <c r="CQ1" s="305"/>
      <c r="CR1" s="305"/>
      <c r="CS1" s="305"/>
      <c r="CT1" s="305"/>
      <c r="CU1" s="305"/>
      <c r="CV1" s="305"/>
      <c r="CW1" s="305"/>
      <c r="CX1" s="305"/>
      <c r="CY1" s="305"/>
      <c r="CZ1" s="305"/>
      <c r="DA1" s="305"/>
      <c r="DB1" s="305"/>
      <c r="DC1" s="305"/>
      <c r="DD1" s="305"/>
      <c r="DE1" s="305"/>
      <c r="DF1" s="305"/>
      <c r="DG1" s="305"/>
      <c r="DH1" s="305"/>
      <c r="DI1" s="305"/>
      <c r="DJ1" s="305"/>
      <c r="DK1" s="305"/>
      <c r="DL1" s="305"/>
      <c r="DM1" s="305"/>
      <c r="DN1" s="305"/>
      <c r="DO1" s="305"/>
      <c r="DP1" s="305"/>
      <c r="DQ1" s="305"/>
      <c r="DR1" s="305"/>
      <c r="DS1" s="305"/>
      <c r="DT1" s="305"/>
      <c r="DU1" s="305"/>
      <c r="DV1" s="305"/>
      <c r="DW1" s="305"/>
      <c r="DX1" s="305"/>
      <c r="DY1" s="305"/>
      <c r="DZ1" s="305"/>
      <c r="EA1" s="305"/>
      <c r="EB1" s="305"/>
      <c r="EC1" s="305"/>
      <c r="ED1" s="305"/>
      <c r="EE1" s="305"/>
      <c r="EF1" s="305"/>
      <c r="EG1" s="305"/>
      <c r="EH1" s="305"/>
      <c r="EI1" s="305"/>
      <c r="EJ1" s="305"/>
      <c r="EK1" s="305"/>
      <c r="EL1" s="305"/>
      <c r="EM1" s="305"/>
      <c r="EN1" s="305"/>
      <c r="EO1" s="305"/>
      <c r="EP1" s="305"/>
      <c r="EQ1" s="305"/>
      <c r="ER1" s="305"/>
      <c r="ES1" s="305"/>
      <c r="ET1" s="305"/>
      <c r="EU1" s="305"/>
      <c r="EV1" s="305"/>
      <c r="EW1" s="305"/>
      <c r="EX1" s="305"/>
      <c r="EY1" s="305"/>
      <c r="EZ1" s="305"/>
      <c r="FA1" s="305"/>
      <c r="FB1" s="305"/>
      <c r="FC1" s="305"/>
      <c r="FD1" s="305"/>
      <c r="FE1" s="305"/>
      <c r="FF1" s="305"/>
      <c r="FG1" s="305"/>
      <c r="FH1" s="305"/>
      <c r="FI1" s="305"/>
      <c r="FJ1" s="305"/>
      <c r="FK1" s="305"/>
      <c r="FL1" s="305"/>
      <c r="FM1" s="305"/>
      <c r="FN1" s="305"/>
      <c r="FO1" s="305"/>
      <c r="FP1" s="305"/>
      <c r="FQ1" s="305"/>
      <c r="FR1" s="305"/>
      <c r="FS1" s="305"/>
      <c r="FT1" s="305"/>
      <c r="FU1" s="305"/>
      <c r="FV1" s="305"/>
      <c r="FW1" s="305"/>
      <c r="FX1" s="305"/>
      <c r="FY1" s="305"/>
      <c r="FZ1" s="305"/>
      <c r="GA1" s="305"/>
      <c r="GB1" s="305"/>
      <c r="GC1" s="305"/>
      <c r="GD1" s="305"/>
      <c r="GE1" s="305"/>
      <c r="GF1" s="305"/>
      <c r="GG1" s="305"/>
      <c r="GH1" s="305"/>
      <c r="GI1" s="305"/>
      <c r="GJ1" s="305"/>
      <c r="GK1" s="305"/>
      <c r="GL1" s="305"/>
      <c r="GM1" s="305"/>
      <c r="GN1" s="305"/>
      <c r="GO1" s="305"/>
      <c r="GP1" s="305"/>
      <c r="GQ1" s="305"/>
      <c r="GR1" s="305"/>
      <c r="GS1" s="305"/>
      <c r="GT1" s="305"/>
      <c r="GU1" s="305"/>
      <c r="GV1" s="305"/>
      <c r="GW1" s="305"/>
      <c r="GX1" s="305"/>
      <c r="GY1" s="305"/>
      <c r="GZ1" s="305"/>
      <c r="HA1" s="305"/>
      <c r="HB1" s="305"/>
      <c r="HC1" s="305"/>
      <c r="HD1" s="305"/>
      <c r="HE1" s="305"/>
      <c r="HF1" s="305"/>
      <c r="HG1" s="305"/>
      <c r="HH1" s="305"/>
      <c r="HI1" s="305"/>
      <c r="HJ1" s="305"/>
      <c r="HK1" s="305"/>
      <c r="HL1" s="305"/>
      <c r="HM1" s="305"/>
      <c r="HN1" s="305"/>
      <c r="HO1" s="305"/>
      <c r="HP1" s="305"/>
      <c r="HQ1" s="305"/>
      <c r="HR1" s="305"/>
      <c r="HS1" s="305"/>
      <c r="HT1" s="305"/>
      <c r="HU1" s="305"/>
      <c r="HV1" s="305"/>
      <c r="HW1" s="305"/>
      <c r="HX1" s="305"/>
      <c r="HY1" s="305"/>
      <c r="HZ1" s="305"/>
      <c r="IA1" s="305"/>
      <c r="IB1" s="305"/>
      <c r="IC1" s="305"/>
      <c r="ID1" s="305"/>
      <c r="IE1" s="305"/>
      <c r="IF1" s="305"/>
      <c r="IG1" s="305"/>
      <c r="IH1" s="305"/>
      <c r="II1" s="305"/>
      <c r="IJ1" s="305"/>
      <c r="IK1" s="305"/>
      <c r="IL1" s="305"/>
      <c r="IM1" s="305"/>
      <c r="IN1" s="305"/>
      <c r="IO1" s="305"/>
      <c r="IP1" s="305"/>
      <c r="IQ1" s="305"/>
    </row>
    <row r="2" customFormat="false" ht="20.1" hidden="false" customHeight="true" outlineLevel="0" collapsed="false">
      <c r="A2" s="306" t="s">
        <v>466</v>
      </c>
      <c r="B2" s="306"/>
      <c r="C2" s="306"/>
      <c r="D2" s="306"/>
      <c r="E2" s="306"/>
      <c r="F2" s="306"/>
      <c r="G2" s="306"/>
      <c r="H2" s="306"/>
      <c r="I2" s="306"/>
      <c r="J2" s="306"/>
      <c r="K2" s="306"/>
      <c r="L2" s="306"/>
      <c r="M2" s="306"/>
      <c r="N2" s="306"/>
      <c r="O2" s="306"/>
      <c r="P2" s="306"/>
      <c r="Q2" s="306"/>
      <c r="CG2" s="305"/>
      <c r="CH2" s="305"/>
      <c r="CI2" s="305"/>
      <c r="CJ2" s="305"/>
      <c r="CK2" s="305"/>
      <c r="CL2" s="305"/>
      <c r="CM2" s="305"/>
      <c r="CN2" s="305"/>
      <c r="CO2" s="305"/>
      <c r="CP2" s="305"/>
      <c r="CQ2" s="305"/>
      <c r="CR2" s="305"/>
      <c r="CS2" s="305"/>
      <c r="CT2" s="305"/>
      <c r="CU2" s="305"/>
      <c r="CV2" s="305"/>
      <c r="CW2" s="305"/>
      <c r="CX2" s="305"/>
      <c r="CY2" s="305"/>
      <c r="CZ2" s="305"/>
      <c r="DA2" s="305"/>
      <c r="DB2" s="305"/>
      <c r="DC2" s="305"/>
      <c r="DD2" s="305"/>
      <c r="DE2" s="305"/>
      <c r="DF2" s="305"/>
      <c r="DG2" s="305"/>
      <c r="DH2" s="305"/>
      <c r="DI2" s="305"/>
      <c r="DJ2" s="305"/>
      <c r="DK2" s="305"/>
      <c r="DL2" s="305"/>
      <c r="DM2" s="305"/>
      <c r="DN2" s="305"/>
      <c r="DO2" s="305"/>
      <c r="DP2" s="305"/>
      <c r="DQ2" s="305"/>
      <c r="DR2" s="305"/>
      <c r="DS2" s="305"/>
      <c r="DT2" s="305"/>
      <c r="DU2" s="305"/>
      <c r="DV2" s="305"/>
      <c r="DW2" s="305"/>
      <c r="DX2" s="305"/>
      <c r="DY2" s="305"/>
      <c r="DZ2" s="305"/>
      <c r="EA2" s="305"/>
      <c r="EB2" s="305"/>
      <c r="EC2" s="305"/>
      <c r="ED2" s="305"/>
      <c r="EE2" s="305"/>
      <c r="EF2" s="305"/>
      <c r="EG2" s="305"/>
      <c r="EH2" s="305"/>
      <c r="EI2" s="305"/>
      <c r="EJ2" s="305"/>
      <c r="EK2" s="305"/>
      <c r="EL2" s="305"/>
      <c r="EM2" s="305"/>
      <c r="EN2" s="305"/>
      <c r="EO2" s="305"/>
      <c r="EP2" s="305"/>
      <c r="EQ2" s="305"/>
      <c r="ER2" s="305"/>
      <c r="ES2" s="305"/>
      <c r="ET2" s="305"/>
      <c r="EU2" s="305"/>
      <c r="EV2" s="305"/>
      <c r="EW2" s="305"/>
      <c r="EX2" s="305"/>
      <c r="EY2" s="305"/>
      <c r="EZ2" s="305"/>
      <c r="FA2" s="305"/>
      <c r="FB2" s="305"/>
      <c r="FC2" s="305"/>
      <c r="FD2" s="305"/>
      <c r="FE2" s="305"/>
      <c r="FF2" s="305"/>
      <c r="FG2" s="305"/>
      <c r="FH2" s="305"/>
      <c r="FI2" s="305"/>
      <c r="FJ2" s="305"/>
      <c r="FK2" s="305"/>
      <c r="FL2" s="305"/>
      <c r="FM2" s="305"/>
      <c r="FN2" s="305"/>
      <c r="FO2" s="305"/>
      <c r="FP2" s="305"/>
      <c r="FQ2" s="305"/>
      <c r="FR2" s="305"/>
      <c r="FS2" s="305"/>
      <c r="FT2" s="305"/>
      <c r="FU2" s="305"/>
      <c r="FV2" s="305"/>
      <c r="FW2" s="305"/>
      <c r="FX2" s="305"/>
      <c r="FY2" s="305"/>
      <c r="FZ2" s="305"/>
      <c r="GA2" s="305"/>
      <c r="GB2" s="305"/>
      <c r="GC2" s="305"/>
      <c r="GD2" s="305"/>
      <c r="GE2" s="305"/>
      <c r="GF2" s="305"/>
      <c r="GG2" s="305"/>
      <c r="GH2" s="305"/>
      <c r="GI2" s="305"/>
      <c r="GJ2" s="305"/>
      <c r="GK2" s="305"/>
      <c r="GL2" s="305"/>
      <c r="GM2" s="305"/>
      <c r="GN2" s="305"/>
      <c r="GO2" s="305"/>
      <c r="GP2" s="305"/>
      <c r="GQ2" s="305"/>
      <c r="GR2" s="305"/>
      <c r="GS2" s="305"/>
      <c r="GT2" s="305"/>
      <c r="GU2" s="305"/>
      <c r="GV2" s="305"/>
      <c r="GW2" s="305"/>
      <c r="GX2" s="305"/>
      <c r="GY2" s="305"/>
      <c r="GZ2" s="305"/>
      <c r="HA2" s="305"/>
      <c r="HB2" s="305"/>
      <c r="HC2" s="305"/>
      <c r="HD2" s="305"/>
      <c r="HE2" s="305"/>
      <c r="HF2" s="305"/>
      <c r="HG2" s="305"/>
      <c r="HH2" s="305"/>
      <c r="HI2" s="305"/>
      <c r="HJ2" s="305"/>
      <c r="HK2" s="305"/>
      <c r="HL2" s="305"/>
      <c r="HM2" s="305"/>
      <c r="HN2" s="305"/>
      <c r="HO2" s="305"/>
      <c r="HP2" s="305"/>
      <c r="HQ2" s="305"/>
      <c r="HR2" s="305"/>
      <c r="HS2" s="305"/>
      <c r="HT2" s="305"/>
      <c r="HU2" s="305"/>
      <c r="HV2" s="305"/>
      <c r="HW2" s="305"/>
      <c r="HX2" s="305"/>
      <c r="HY2" s="305"/>
      <c r="HZ2" s="305"/>
      <c r="IA2" s="305"/>
      <c r="IB2" s="305"/>
      <c r="IC2" s="305"/>
      <c r="ID2" s="305"/>
      <c r="IE2" s="305"/>
      <c r="IF2" s="305"/>
      <c r="IG2" s="305"/>
      <c r="IH2" s="305"/>
      <c r="II2" s="305"/>
      <c r="IJ2" s="305"/>
      <c r="IK2" s="305"/>
      <c r="IL2" s="305"/>
      <c r="IM2" s="305"/>
      <c r="IN2" s="305"/>
      <c r="IO2" s="305"/>
      <c r="IP2" s="305"/>
      <c r="IQ2" s="305"/>
    </row>
    <row r="3" customFormat="false" ht="20.1" hidden="false" customHeight="true" outlineLevel="0" collapsed="false">
      <c r="A3" s="307" t="s">
        <v>142</v>
      </c>
      <c r="B3" s="308" t="s">
        <v>3</v>
      </c>
      <c r="C3" s="308"/>
      <c r="D3" s="308"/>
      <c r="E3" s="308"/>
      <c r="F3" s="308"/>
      <c r="G3" s="309"/>
      <c r="H3" s="309"/>
      <c r="I3" s="309"/>
      <c r="J3" s="309"/>
      <c r="K3" s="310"/>
      <c r="L3" s="310"/>
      <c r="M3" s="309"/>
      <c r="N3" s="309"/>
      <c r="O3" s="310"/>
      <c r="P3" s="310"/>
      <c r="Q3" s="311" t="s">
        <v>4</v>
      </c>
      <c r="CG3" s="310"/>
      <c r="CH3" s="310"/>
      <c r="CI3" s="310"/>
      <c r="CJ3" s="310"/>
      <c r="CK3" s="310"/>
      <c r="CL3" s="310"/>
      <c r="CM3" s="310"/>
      <c r="CN3" s="310"/>
      <c r="CO3" s="310"/>
      <c r="CP3" s="310"/>
      <c r="CQ3" s="310"/>
      <c r="CR3" s="310"/>
      <c r="CS3" s="310"/>
      <c r="CT3" s="310"/>
      <c r="CU3" s="310"/>
      <c r="CV3" s="310"/>
      <c r="CW3" s="310"/>
      <c r="CX3" s="310"/>
      <c r="CY3" s="310"/>
      <c r="CZ3" s="310"/>
      <c r="DA3" s="310"/>
      <c r="DB3" s="310"/>
      <c r="DC3" s="310"/>
      <c r="DD3" s="310"/>
      <c r="DE3" s="310"/>
      <c r="DF3" s="310"/>
      <c r="DG3" s="310"/>
      <c r="DH3" s="310"/>
      <c r="DI3" s="310"/>
      <c r="DJ3" s="310"/>
      <c r="DK3" s="310"/>
      <c r="DL3" s="310"/>
      <c r="DM3" s="310"/>
      <c r="DN3" s="310"/>
      <c r="DO3" s="310"/>
      <c r="DP3" s="310"/>
      <c r="DQ3" s="310"/>
      <c r="DR3" s="310"/>
      <c r="DS3" s="310"/>
      <c r="DT3" s="310"/>
      <c r="DU3" s="310"/>
      <c r="DV3" s="310"/>
      <c r="DW3" s="310"/>
      <c r="DX3" s="310"/>
      <c r="DY3" s="310"/>
      <c r="DZ3" s="310"/>
      <c r="EA3" s="310"/>
      <c r="EB3" s="310"/>
      <c r="EC3" s="310"/>
      <c r="ED3" s="310"/>
      <c r="EE3" s="310"/>
      <c r="EF3" s="310"/>
      <c r="EG3" s="310"/>
      <c r="EH3" s="310"/>
      <c r="EI3" s="310"/>
      <c r="EJ3" s="310"/>
      <c r="EK3" s="310"/>
      <c r="EL3" s="310"/>
      <c r="EM3" s="310"/>
      <c r="EN3" s="310"/>
      <c r="EO3" s="310"/>
      <c r="EP3" s="310"/>
      <c r="EQ3" s="310"/>
      <c r="ER3" s="310"/>
      <c r="ES3" s="310"/>
      <c r="ET3" s="310"/>
      <c r="EU3" s="310"/>
      <c r="EV3" s="310"/>
      <c r="EW3" s="310"/>
      <c r="EX3" s="310"/>
      <c r="EY3" s="310"/>
      <c r="EZ3" s="310"/>
      <c r="FA3" s="310"/>
      <c r="FB3" s="310"/>
      <c r="FC3" s="310"/>
      <c r="FD3" s="310"/>
      <c r="FE3" s="310"/>
      <c r="FF3" s="310"/>
      <c r="FG3" s="310"/>
      <c r="FH3" s="310"/>
      <c r="FI3" s="310"/>
      <c r="FJ3" s="310"/>
      <c r="FK3" s="310"/>
      <c r="FL3" s="310"/>
      <c r="FM3" s="310"/>
      <c r="FN3" s="310"/>
      <c r="FO3" s="310"/>
      <c r="FP3" s="310"/>
      <c r="FQ3" s="310"/>
      <c r="FR3" s="310"/>
      <c r="FS3" s="310"/>
      <c r="FT3" s="310"/>
      <c r="FU3" s="310"/>
      <c r="FV3" s="310"/>
      <c r="FW3" s="310"/>
      <c r="FX3" s="310"/>
      <c r="FY3" s="310"/>
      <c r="FZ3" s="310"/>
      <c r="GA3" s="310"/>
      <c r="GB3" s="310"/>
      <c r="GC3" s="310"/>
      <c r="GD3" s="310"/>
      <c r="GE3" s="310"/>
      <c r="GF3" s="310"/>
      <c r="GG3" s="310"/>
      <c r="GH3" s="310"/>
      <c r="GI3" s="310"/>
      <c r="GJ3" s="310"/>
      <c r="GK3" s="310"/>
      <c r="GL3" s="310"/>
      <c r="GM3" s="310"/>
      <c r="GN3" s="310"/>
      <c r="GO3" s="310"/>
      <c r="GP3" s="310"/>
      <c r="GQ3" s="310"/>
      <c r="GR3" s="310"/>
      <c r="GS3" s="310"/>
      <c r="GT3" s="310"/>
      <c r="GU3" s="310"/>
      <c r="GV3" s="310"/>
      <c r="GW3" s="310"/>
      <c r="GX3" s="310"/>
      <c r="GY3" s="310"/>
      <c r="GZ3" s="310"/>
      <c r="HA3" s="310"/>
      <c r="HB3" s="310"/>
      <c r="HC3" s="310"/>
      <c r="HD3" s="310"/>
      <c r="HE3" s="310"/>
      <c r="HF3" s="310"/>
      <c r="HG3" s="310"/>
      <c r="HH3" s="310"/>
      <c r="HI3" s="310"/>
      <c r="HJ3" s="310"/>
      <c r="HK3" s="310"/>
      <c r="HL3" s="310"/>
      <c r="HM3" s="310"/>
      <c r="HN3" s="310"/>
      <c r="HO3" s="310"/>
      <c r="HP3" s="310"/>
      <c r="HQ3" s="310"/>
      <c r="HR3" s="310"/>
      <c r="HS3" s="310"/>
      <c r="HT3" s="310"/>
      <c r="HU3" s="310"/>
      <c r="HV3" s="310"/>
      <c r="HW3" s="310"/>
      <c r="HX3" s="310"/>
      <c r="HY3" s="310"/>
      <c r="HZ3" s="310"/>
      <c r="IA3" s="310"/>
      <c r="IB3" s="310"/>
      <c r="IC3" s="310"/>
      <c r="ID3" s="310"/>
      <c r="IE3" s="310"/>
      <c r="IF3" s="310"/>
      <c r="IG3" s="310"/>
      <c r="IH3" s="310"/>
      <c r="II3" s="310"/>
      <c r="IJ3" s="310"/>
      <c r="IK3" s="310"/>
      <c r="IL3" s="310"/>
      <c r="IM3" s="310"/>
      <c r="IN3" s="310"/>
      <c r="IO3" s="310"/>
      <c r="IP3" s="310"/>
      <c r="IQ3" s="310"/>
    </row>
    <row r="4" customFormat="false" ht="24.75" hidden="false" customHeight="true" outlineLevel="0" collapsed="false">
      <c r="A4" s="312" t="s">
        <v>467</v>
      </c>
      <c r="B4" s="313" t="s">
        <v>468</v>
      </c>
      <c r="C4" s="313" t="s">
        <v>469</v>
      </c>
      <c r="D4" s="313" t="s">
        <v>470</v>
      </c>
      <c r="E4" s="289" t="s">
        <v>471</v>
      </c>
      <c r="F4" s="289" t="s">
        <v>472</v>
      </c>
      <c r="G4" s="179" t="s">
        <v>96</v>
      </c>
      <c r="H4" s="98" t="s">
        <v>473</v>
      </c>
      <c r="I4" s="98"/>
      <c r="J4" s="98"/>
      <c r="K4" s="98"/>
      <c r="L4" s="98"/>
      <c r="M4" s="120" t="s">
        <v>88</v>
      </c>
      <c r="N4" s="98" t="s">
        <v>97</v>
      </c>
      <c r="O4" s="314" t="s">
        <v>98</v>
      </c>
      <c r="P4" s="98" t="s">
        <v>99</v>
      </c>
      <c r="Q4" s="98" t="s">
        <v>100</v>
      </c>
      <c r="CG4" s="315"/>
      <c r="CH4" s="315"/>
      <c r="CI4" s="315"/>
      <c r="CJ4" s="315"/>
      <c r="CK4" s="315"/>
      <c r="CL4" s="315"/>
      <c r="CM4" s="315"/>
      <c r="CN4" s="315"/>
      <c r="CO4" s="315"/>
      <c r="CP4" s="315"/>
      <c r="CQ4" s="315"/>
      <c r="CR4" s="315"/>
      <c r="CS4" s="315"/>
      <c r="CT4" s="315"/>
      <c r="CU4" s="315"/>
      <c r="CV4" s="315"/>
      <c r="CW4" s="315"/>
      <c r="CX4" s="315"/>
      <c r="CY4" s="315"/>
      <c r="CZ4" s="315"/>
      <c r="DA4" s="315"/>
      <c r="DB4" s="315"/>
      <c r="DC4" s="315"/>
      <c r="DD4" s="315"/>
      <c r="DE4" s="315"/>
      <c r="DF4" s="315"/>
      <c r="DG4" s="315"/>
      <c r="DH4" s="315"/>
      <c r="DI4" s="315"/>
      <c r="DJ4" s="315"/>
      <c r="DK4" s="315"/>
      <c r="DL4" s="315"/>
      <c r="DM4" s="315"/>
      <c r="DN4" s="315"/>
      <c r="DO4" s="315"/>
      <c r="DP4" s="315"/>
      <c r="DQ4" s="315"/>
      <c r="DR4" s="315"/>
      <c r="DS4" s="315"/>
      <c r="DT4" s="315"/>
      <c r="DU4" s="315"/>
      <c r="DV4" s="315"/>
      <c r="DW4" s="315"/>
      <c r="DX4" s="315"/>
      <c r="DY4" s="315"/>
      <c r="DZ4" s="315"/>
      <c r="EA4" s="315"/>
      <c r="EB4" s="315"/>
      <c r="EC4" s="315"/>
      <c r="ED4" s="315"/>
      <c r="EE4" s="315"/>
      <c r="EF4" s="315"/>
      <c r="EG4" s="315"/>
      <c r="EH4" s="315"/>
      <c r="EI4" s="315"/>
      <c r="EJ4" s="315"/>
      <c r="EK4" s="315"/>
      <c r="EL4" s="315"/>
      <c r="EM4" s="315"/>
      <c r="EN4" s="315"/>
      <c r="EO4" s="315"/>
      <c r="EP4" s="315"/>
      <c r="EQ4" s="315"/>
      <c r="ER4" s="315"/>
      <c r="ES4" s="315"/>
      <c r="ET4" s="315"/>
      <c r="EU4" s="315"/>
      <c r="EV4" s="315"/>
      <c r="EW4" s="315"/>
      <c r="EX4" s="315"/>
      <c r="EY4" s="315"/>
      <c r="EZ4" s="315"/>
      <c r="FA4" s="315"/>
      <c r="FB4" s="315"/>
      <c r="FC4" s="315"/>
      <c r="FD4" s="315"/>
      <c r="FE4" s="315"/>
      <c r="FF4" s="315"/>
      <c r="FG4" s="315"/>
      <c r="FH4" s="315"/>
      <c r="FI4" s="315"/>
      <c r="FJ4" s="315"/>
      <c r="FK4" s="315"/>
      <c r="FL4" s="315"/>
      <c r="FM4" s="315"/>
      <c r="FN4" s="315"/>
      <c r="FO4" s="315"/>
      <c r="FP4" s="315"/>
      <c r="FQ4" s="315"/>
      <c r="FR4" s="315"/>
      <c r="FS4" s="315"/>
      <c r="FT4" s="315"/>
      <c r="FU4" s="315"/>
      <c r="FV4" s="315"/>
      <c r="FW4" s="315"/>
      <c r="FX4" s="315"/>
      <c r="FY4" s="315"/>
      <c r="FZ4" s="315"/>
      <c r="GA4" s="315"/>
      <c r="GB4" s="315"/>
      <c r="GC4" s="315"/>
      <c r="GD4" s="315"/>
      <c r="GE4" s="315"/>
      <c r="GF4" s="315"/>
      <c r="GG4" s="315"/>
      <c r="GH4" s="315"/>
      <c r="GI4" s="315"/>
      <c r="GJ4" s="315"/>
      <c r="GK4" s="315"/>
      <c r="GL4" s="315"/>
      <c r="GM4" s="315"/>
      <c r="GN4" s="315"/>
      <c r="GO4" s="315"/>
      <c r="GP4" s="315"/>
      <c r="GQ4" s="315"/>
      <c r="GR4" s="315"/>
      <c r="GS4" s="315"/>
      <c r="GT4" s="315"/>
      <c r="GU4" s="315"/>
      <c r="GV4" s="315"/>
      <c r="GW4" s="315"/>
      <c r="GX4" s="315"/>
      <c r="GY4" s="315"/>
      <c r="GZ4" s="315"/>
      <c r="HA4" s="315"/>
      <c r="HB4" s="315"/>
      <c r="HC4" s="315"/>
      <c r="HD4" s="315"/>
      <c r="HE4" s="315"/>
      <c r="HF4" s="315"/>
      <c r="HG4" s="315"/>
      <c r="HH4" s="315"/>
      <c r="HI4" s="315"/>
      <c r="HJ4" s="315"/>
      <c r="HK4" s="315"/>
      <c r="HL4" s="315"/>
      <c r="HM4" s="315"/>
      <c r="HN4" s="315"/>
      <c r="HO4" s="315"/>
      <c r="HP4" s="315"/>
      <c r="HQ4" s="315"/>
      <c r="HR4" s="315"/>
      <c r="HS4" s="315"/>
      <c r="HT4" s="315"/>
      <c r="HU4" s="315"/>
      <c r="HV4" s="315"/>
      <c r="HW4" s="315"/>
      <c r="HX4" s="315"/>
      <c r="HY4" s="315"/>
      <c r="HZ4" s="315"/>
      <c r="IA4" s="315"/>
      <c r="IB4" s="315"/>
      <c r="IC4" s="315"/>
      <c r="ID4" s="315"/>
      <c r="IE4" s="315"/>
      <c r="IF4" s="315"/>
      <c r="IG4" s="315"/>
      <c r="IH4" s="315"/>
      <c r="II4" s="315"/>
      <c r="IJ4" s="315"/>
      <c r="IK4" s="315"/>
      <c r="IL4" s="315"/>
      <c r="IM4" s="315"/>
      <c r="IN4" s="315"/>
      <c r="IO4" s="315"/>
      <c r="IP4" s="315"/>
      <c r="IQ4" s="315"/>
    </row>
    <row r="5" customFormat="false" ht="42" hidden="false" customHeight="true" outlineLevel="0" collapsed="false">
      <c r="A5" s="312"/>
      <c r="B5" s="312"/>
      <c r="C5" s="312"/>
      <c r="D5" s="312"/>
      <c r="E5" s="289"/>
      <c r="F5" s="289"/>
      <c r="G5" s="179"/>
      <c r="H5" s="122" t="s">
        <v>14</v>
      </c>
      <c r="I5" s="122" t="s">
        <v>101</v>
      </c>
      <c r="J5" s="123" t="s">
        <v>102</v>
      </c>
      <c r="K5" s="123" t="s">
        <v>103</v>
      </c>
      <c r="L5" s="124" t="s">
        <v>104</v>
      </c>
      <c r="M5" s="120"/>
      <c r="N5" s="98"/>
      <c r="O5" s="314"/>
      <c r="P5" s="98"/>
      <c r="Q5" s="98"/>
      <c r="CG5" s="315"/>
      <c r="CH5" s="315"/>
      <c r="CI5" s="315"/>
      <c r="CJ5" s="315"/>
      <c r="CK5" s="315"/>
      <c r="CL5" s="315"/>
      <c r="CM5" s="315"/>
      <c r="CN5" s="315"/>
      <c r="CO5" s="315"/>
      <c r="CP5" s="315"/>
      <c r="CQ5" s="315"/>
      <c r="CR5" s="315"/>
      <c r="CS5" s="315"/>
      <c r="CT5" s="315"/>
      <c r="CU5" s="315"/>
      <c r="CV5" s="315"/>
      <c r="CW5" s="315"/>
      <c r="CX5" s="315"/>
      <c r="CY5" s="315"/>
      <c r="CZ5" s="315"/>
      <c r="DA5" s="315"/>
      <c r="DB5" s="315"/>
      <c r="DC5" s="315"/>
      <c r="DD5" s="315"/>
      <c r="DE5" s="315"/>
      <c r="DF5" s="315"/>
      <c r="DG5" s="315"/>
      <c r="DH5" s="315"/>
      <c r="DI5" s="315"/>
      <c r="DJ5" s="315"/>
      <c r="DK5" s="315"/>
      <c r="DL5" s="315"/>
      <c r="DM5" s="315"/>
      <c r="DN5" s="315"/>
      <c r="DO5" s="315"/>
      <c r="DP5" s="315"/>
      <c r="DQ5" s="315"/>
      <c r="DR5" s="315"/>
      <c r="DS5" s="315"/>
      <c r="DT5" s="315"/>
      <c r="DU5" s="315"/>
      <c r="DV5" s="315"/>
      <c r="DW5" s="315"/>
      <c r="DX5" s="315"/>
      <c r="DY5" s="315"/>
      <c r="DZ5" s="315"/>
      <c r="EA5" s="315"/>
      <c r="EB5" s="315"/>
      <c r="EC5" s="315"/>
      <c r="ED5" s="315"/>
      <c r="EE5" s="315"/>
      <c r="EF5" s="315"/>
      <c r="EG5" s="315"/>
      <c r="EH5" s="315"/>
      <c r="EI5" s="315"/>
      <c r="EJ5" s="315"/>
      <c r="EK5" s="315"/>
      <c r="EL5" s="315"/>
      <c r="EM5" s="315"/>
      <c r="EN5" s="315"/>
      <c r="EO5" s="315"/>
      <c r="EP5" s="315"/>
      <c r="EQ5" s="315"/>
      <c r="ER5" s="315"/>
      <c r="ES5" s="315"/>
      <c r="ET5" s="315"/>
      <c r="EU5" s="315"/>
      <c r="EV5" s="315"/>
      <c r="EW5" s="315"/>
      <c r="EX5" s="315"/>
      <c r="EY5" s="315"/>
      <c r="EZ5" s="315"/>
      <c r="FA5" s="315"/>
      <c r="FB5" s="315"/>
      <c r="FC5" s="315"/>
      <c r="FD5" s="315"/>
      <c r="FE5" s="315"/>
      <c r="FF5" s="315"/>
      <c r="FG5" s="315"/>
      <c r="FH5" s="315"/>
      <c r="FI5" s="315"/>
      <c r="FJ5" s="315"/>
      <c r="FK5" s="315"/>
      <c r="FL5" s="315"/>
      <c r="FM5" s="315"/>
      <c r="FN5" s="315"/>
      <c r="FO5" s="315"/>
      <c r="FP5" s="315"/>
      <c r="FQ5" s="315"/>
      <c r="FR5" s="315"/>
      <c r="FS5" s="315"/>
      <c r="FT5" s="315"/>
      <c r="FU5" s="315"/>
      <c r="FV5" s="315"/>
      <c r="FW5" s="315"/>
      <c r="FX5" s="315"/>
      <c r="FY5" s="315"/>
      <c r="FZ5" s="315"/>
      <c r="GA5" s="315"/>
      <c r="GB5" s="315"/>
      <c r="GC5" s="315"/>
      <c r="GD5" s="315"/>
      <c r="GE5" s="315"/>
      <c r="GF5" s="315"/>
      <c r="GG5" s="315"/>
      <c r="GH5" s="315"/>
      <c r="GI5" s="315"/>
      <c r="GJ5" s="315"/>
      <c r="GK5" s="315"/>
      <c r="GL5" s="315"/>
      <c r="GM5" s="315"/>
      <c r="GN5" s="315"/>
      <c r="GO5" s="315"/>
      <c r="GP5" s="315"/>
      <c r="GQ5" s="315"/>
      <c r="GR5" s="315"/>
      <c r="GS5" s="315"/>
      <c r="GT5" s="315"/>
      <c r="GU5" s="315"/>
      <c r="GV5" s="315"/>
      <c r="GW5" s="315"/>
      <c r="GX5" s="315"/>
      <c r="GY5" s="315"/>
      <c r="GZ5" s="315"/>
      <c r="HA5" s="315"/>
      <c r="HB5" s="315"/>
      <c r="HC5" s="315"/>
      <c r="HD5" s="315"/>
      <c r="HE5" s="315"/>
      <c r="HF5" s="315"/>
      <c r="HG5" s="315"/>
      <c r="HH5" s="315"/>
      <c r="HI5" s="315"/>
      <c r="HJ5" s="315"/>
      <c r="HK5" s="315"/>
      <c r="HL5" s="315"/>
      <c r="HM5" s="315"/>
      <c r="HN5" s="315"/>
      <c r="HO5" s="315"/>
      <c r="HP5" s="315"/>
      <c r="HQ5" s="315"/>
      <c r="HR5" s="315"/>
      <c r="HS5" s="315"/>
      <c r="HT5" s="315"/>
      <c r="HU5" s="315"/>
      <c r="HV5" s="315"/>
      <c r="HW5" s="315"/>
      <c r="HX5" s="315"/>
      <c r="HY5" s="315"/>
      <c r="HZ5" s="315"/>
      <c r="IA5" s="315"/>
      <c r="IB5" s="315"/>
      <c r="IC5" s="315"/>
      <c r="ID5" s="315"/>
      <c r="IE5" s="315"/>
      <c r="IF5" s="315"/>
      <c r="IG5" s="315"/>
      <c r="IH5" s="315"/>
      <c r="II5" s="315"/>
      <c r="IJ5" s="315"/>
      <c r="IK5" s="315"/>
      <c r="IL5" s="315"/>
      <c r="IM5" s="315"/>
      <c r="IN5" s="315"/>
      <c r="IO5" s="315"/>
      <c r="IP5" s="315"/>
      <c r="IQ5" s="315"/>
    </row>
    <row r="6" s="51" customFormat="true" ht="24.95" hidden="false" customHeight="true" outlineLevel="0" collapsed="false">
      <c r="A6" s="316"/>
      <c r="B6" s="317"/>
      <c r="C6" s="318"/>
      <c r="D6" s="319"/>
      <c r="E6" s="320" t="n">
        <v>25</v>
      </c>
      <c r="F6" s="319"/>
      <c r="G6" s="106" t="n">
        <v>11.2</v>
      </c>
      <c r="H6" s="160" t="n">
        <v>11.2</v>
      </c>
      <c r="I6" s="160" t="n">
        <v>11.2</v>
      </c>
      <c r="J6" s="160" t="n">
        <v>0</v>
      </c>
      <c r="K6" s="28" t="n">
        <v>0</v>
      </c>
      <c r="L6" s="28" t="n">
        <v>0</v>
      </c>
      <c r="M6" s="160" t="n">
        <v>0</v>
      </c>
      <c r="N6" s="160" t="n">
        <v>0</v>
      </c>
      <c r="O6" s="160" t="n">
        <v>0</v>
      </c>
      <c r="P6" s="160" t="n">
        <v>0</v>
      </c>
      <c r="Q6" s="160" t="n">
        <v>0</v>
      </c>
      <c r="CG6" s="321"/>
      <c r="CH6" s="321"/>
      <c r="CI6" s="321"/>
      <c r="CJ6" s="321"/>
      <c r="CK6" s="321"/>
      <c r="CL6" s="321"/>
      <c r="CM6" s="321"/>
      <c r="CN6" s="321"/>
      <c r="CO6" s="321"/>
      <c r="CP6" s="321"/>
      <c r="CQ6" s="321"/>
      <c r="CR6" s="321"/>
      <c r="CS6" s="321"/>
      <c r="CT6" s="321"/>
      <c r="CU6" s="321"/>
      <c r="CV6" s="321"/>
      <c r="CW6" s="321"/>
      <c r="CX6" s="321"/>
      <c r="CY6" s="321"/>
      <c r="CZ6" s="321"/>
      <c r="DA6" s="321"/>
      <c r="DB6" s="321"/>
      <c r="DC6" s="321"/>
      <c r="DD6" s="321"/>
      <c r="DE6" s="321"/>
      <c r="DF6" s="321"/>
      <c r="DG6" s="321"/>
      <c r="DH6" s="321"/>
      <c r="DI6" s="321"/>
      <c r="DJ6" s="321"/>
      <c r="DK6" s="321"/>
      <c r="DL6" s="321"/>
      <c r="DM6" s="321"/>
      <c r="DN6" s="321"/>
      <c r="DO6" s="321"/>
      <c r="DP6" s="321"/>
      <c r="DQ6" s="321"/>
      <c r="DR6" s="321"/>
      <c r="DS6" s="321"/>
      <c r="DT6" s="321"/>
      <c r="DU6" s="321"/>
      <c r="DV6" s="321"/>
      <c r="DW6" s="321"/>
      <c r="DX6" s="321"/>
      <c r="DY6" s="321"/>
      <c r="DZ6" s="321"/>
      <c r="EA6" s="321"/>
      <c r="EB6" s="321"/>
      <c r="EC6" s="321"/>
      <c r="ED6" s="321"/>
      <c r="EE6" s="321"/>
      <c r="EF6" s="321"/>
      <c r="EG6" s="321"/>
      <c r="EH6" s="321"/>
      <c r="EI6" s="321"/>
      <c r="EJ6" s="321"/>
      <c r="EK6" s="321"/>
      <c r="EL6" s="321"/>
      <c r="EM6" s="321"/>
      <c r="EN6" s="321"/>
      <c r="EO6" s="321"/>
      <c r="EP6" s="321"/>
      <c r="EQ6" s="321"/>
      <c r="ER6" s="321"/>
      <c r="ES6" s="321"/>
      <c r="ET6" s="321"/>
      <c r="EU6" s="321"/>
      <c r="EV6" s="321"/>
      <c r="EW6" s="321"/>
      <c r="EX6" s="321"/>
      <c r="EY6" s="321"/>
      <c r="EZ6" s="321"/>
      <c r="FA6" s="321"/>
      <c r="FB6" s="321"/>
      <c r="FC6" s="321"/>
      <c r="FD6" s="321"/>
      <c r="FE6" s="321"/>
      <c r="FF6" s="321"/>
      <c r="FG6" s="321"/>
      <c r="FH6" s="321"/>
      <c r="FI6" s="321"/>
      <c r="FJ6" s="321"/>
      <c r="FK6" s="321"/>
      <c r="FL6" s="321"/>
      <c r="FM6" s="321"/>
      <c r="FN6" s="321"/>
      <c r="FO6" s="321"/>
      <c r="FP6" s="321"/>
      <c r="FQ6" s="321"/>
      <c r="FR6" s="321"/>
      <c r="FS6" s="321"/>
      <c r="FT6" s="321"/>
      <c r="FU6" s="321"/>
      <c r="FV6" s="321"/>
      <c r="FW6" s="321"/>
      <c r="FX6" s="321"/>
      <c r="FY6" s="321"/>
      <c r="FZ6" s="321"/>
      <c r="GA6" s="321"/>
      <c r="GB6" s="321"/>
      <c r="GC6" s="321"/>
      <c r="GD6" s="321"/>
      <c r="GE6" s="321"/>
      <c r="GF6" s="321"/>
      <c r="GG6" s="321"/>
      <c r="GH6" s="321"/>
      <c r="GI6" s="321"/>
      <c r="GJ6" s="321"/>
      <c r="GK6" s="321"/>
      <c r="GL6" s="321"/>
      <c r="GM6" s="321"/>
      <c r="GN6" s="321"/>
      <c r="GO6" s="321"/>
      <c r="GP6" s="321"/>
      <c r="GQ6" s="321"/>
      <c r="GR6" s="321"/>
      <c r="GS6" s="321"/>
      <c r="GT6" s="321"/>
      <c r="GU6" s="321"/>
      <c r="GV6" s="321"/>
      <c r="GW6" s="321"/>
      <c r="GX6" s="321"/>
      <c r="GY6" s="321"/>
      <c r="GZ6" s="321"/>
      <c r="HA6" s="321"/>
      <c r="HB6" s="321"/>
      <c r="HC6" s="321"/>
      <c r="HD6" s="321"/>
      <c r="HE6" s="321"/>
      <c r="HF6" s="321"/>
      <c r="HG6" s="321"/>
      <c r="HH6" s="321"/>
      <c r="HI6" s="321"/>
      <c r="HJ6" s="321"/>
      <c r="HK6" s="321"/>
      <c r="HL6" s="321"/>
      <c r="HM6" s="321"/>
      <c r="HN6" s="321"/>
      <c r="HO6" s="321"/>
      <c r="HP6" s="321"/>
      <c r="HQ6" s="321"/>
      <c r="HR6" s="321"/>
      <c r="HS6" s="321"/>
      <c r="HT6" s="321"/>
      <c r="HU6" s="321"/>
      <c r="HV6" s="321"/>
      <c r="HW6" s="321"/>
      <c r="HX6" s="321"/>
      <c r="HY6" s="321"/>
      <c r="HZ6" s="321"/>
      <c r="IA6" s="321"/>
      <c r="IB6" s="321"/>
      <c r="IC6" s="321"/>
      <c r="ID6" s="321"/>
      <c r="IE6" s="321"/>
      <c r="IF6" s="321"/>
      <c r="IG6" s="321"/>
      <c r="IH6" s="321"/>
      <c r="II6" s="321"/>
      <c r="IJ6" s="321"/>
      <c r="IK6" s="321"/>
      <c r="IL6" s="321"/>
      <c r="IM6" s="321"/>
      <c r="IN6" s="321"/>
      <c r="IO6" s="321"/>
      <c r="IP6" s="321"/>
      <c r="IQ6" s="321"/>
    </row>
    <row r="7" customFormat="false" ht="24.95" hidden="false" customHeight="true" outlineLevel="0" collapsed="false">
      <c r="A7" s="322" t="s">
        <v>474</v>
      </c>
      <c r="B7" s="317" t="s">
        <v>475</v>
      </c>
      <c r="C7" s="323" t="s">
        <v>476</v>
      </c>
      <c r="D7" s="319"/>
      <c r="E7" s="320" t="n">
        <v>10</v>
      </c>
      <c r="F7" s="319"/>
      <c r="G7" s="106" t="n">
        <v>5</v>
      </c>
      <c r="H7" s="160" t="n">
        <v>5</v>
      </c>
      <c r="I7" s="160" t="n">
        <v>5</v>
      </c>
      <c r="J7" s="160" t="n">
        <v>0</v>
      </c>
      <c r="K7" s="28" t="n">
        <v>0</v>
      </c>
      <c r="L7" s="28" t="n">
        <v>0</v>
      </c>
      <c r="M7" s="160" t="n">
        <v>0</v>
      </c>
      <c r="N7" s="160" t="n">
        <v>0</v>
      </c>
      <c r="O7" s="160" t="n">
        <v>0</v>
      </c>
      <c r="P7" s="160" t="n">
        <v>0</v>
      </c>
      <c r="Q7" s="160" t="n">
        <v>0</v>
      </c>
      <c r="R7" s="315"/>
      <c r="S7" s="315"/>
      <c r="T7" s="315"/>
      <c r="U7" s="315"/>
      <c r="V7" s="315"/>
      <c r="W7" s="315"/>
      <c r="X7" s="315"/>
      <c r="Y7" s="315"/>
      <c r="Z7" s="315"/>
      <c r="AA7" s="315"/>
      <c r="AB7" s="315"/>
      <c r="AC7" s="315"/>
      <c r="AD7" s="315"/>
      <c r="AE7" s="315"/>
      <c r="AF7" s="315"/>
      <c r="AG7" s="315"/>
      <c r="AH7" s="315"/>
      <c r="AI7" s="315"/>
      <c r="AJ7" s="315"/>
      <c r="AK7" s="315"/>
      <c r="AL7" s="315"/>
      <c r="AM7" s="315"/>
      <c r="AN7" s="315"/>
      <c r="AO7" s="315"/>
      <c r="AP7" s="315"/>
      <c r="AQ7" s="315"/>
      <c r="AR7" s="315"/>
      <c r="AS7" s="315"/>
      <c r="AT7" s="315"/>
      <c r="AU7" s="315"/>
      <c r="AV7" s="315"/>
      <c r="AW7" s="315"/>
      <c r="AX7" s="315"/>
      <c r="AY7" s="315"/>
      <c r="AZ7" s="315"/>
      <c r="BA7" s="315"/>
      <c r="BB7" s="315"/>
      <c r="BC7" s="315"/>
      <c r="BD7" s="315"/>
      <c r="BE7" s="315"/>
      <c r="BF7" s="315"/>
      <c r="BG7" s="315"/>
      <c r="BH7" s="315"/>
      <c r="BI7" s="315"/>
      <c r="BJ7" s="315"/>
      <c r="BK7" s="315"/>
      <c r="BL7" s="315"/>
      <c r="BM7" s="315"/>
      <c r="BN7" s="315"/>
      <c r="BO7" s="315"/>
      <c r="BP7" s="315"/>
      <c r="BQ7" s="315"/>
      <c r="BR7" s="315"/>
      <c r="BS7" s="315"/>
      <c r="BT7" s="315"/>
      <c r="BU7" s="315"/>
      <c r="BV7" s="315"/>
      <c r="BW7" s="315"/>
      <c r="BX7" s="315"/>
      <c r="BY7" s="315"/>
      <c r="BZ7" s="315"/>
      <c r="CA7" s="315"/>
      <c r="CB7" s="315"/>
      <c r="CC7" s="315"/>
      <c r="CD7" s="315"/>
      <c r="CE7" s="315"/>
      <c r="CF7" s="315"/>
      <c r="CG7" s="315"/>
      <c r="CH7" s="315"/>
      <c r="CI7" s="315"/>
      <c r="CJ7" s="315"/>
      <c r="CK7" s="315"/>
      <c r="CL7" s="315"/>
      <c r="CM7" s="315"/>
      <c r="CN7" s="315"/>
      <c r="CO7" s="315"/>
      <c r="CP7" s="315"/>
      <c r="CQ7" s="315"/>
      <c r="CR7" s="315"/>
      <c r="CS7" s="315"/>
      <c r="CT7" s="315"/>
      <c r="CU7" s="315"/>
      <c r="CV7" s="315"/>
      <c r="CW7" s="315"/>
      <c r="CX7" s="315"/>
      <c r="CY7" s="315"/>
      <c r="CZ7" s="315"/>
      <c r="DA7" s="315"/>
      <c r="DB7" s="315"/>
      <c r="DC7" s="315"/>
      <c r="DD7" s="315"/>
      <c r="DE7" s="315"/>
      <c r="DF7" s="315"/>
      <c r="DG7" s="315"/>
      <c r="DH7" s="315"/>
      <c r="DI7" s="315"/>
      <c r="DJ7" s="315"/>
      <c r="DK7" s="315"/>
      <c r="DL7" s="315"/>
      <c r="DM7" s="315"/>
      <c r="DN7" s="315"/>
      <c r="DO7" s="315"/>
      <c r="DP7" s="315"/>
      <c r="DQ7" s="315"/>
      <c r="DR7" s="315"/>
      <c r="DS7" s="315"/>
      <c r="DT7" s="315"/>
      <c r="DU7" s="315"/>
      <c r="DV7" s="315"/>
      <c r="DW7" s="315"/>
      <c r="DX7" s="315"/>
      <c r="DY7" s="315"/>
      <c r="DZ7" s="315"/>
      <c r="EA7" s="315"/>
      <c r="EB7" s="315"/>
      <c r="EC7" s="315"/>
      <c r="ED7" s="315"/>
      <c r="EE7" s="315"/>
      <c r="EF7" s="315"/>
      <c r="EG7" s="315"/>
      <c r="EH7" s="315"/>
      <c r="EI7" s="315"/>
      <c r="EJ7" s="315"/>
      <c r="EK7" s="315"/>
      <c r="EL7" s="315"/>
      <c r="EM7" s="315"/>
      <c r="EN7" s="315"/>
      <c r="EO7" s="315"/>
      <c r="EP7" s="315"/>
      <c r="EQ7" s="315"/>
      <c r="ER7" s="315"/>
      <c r="ES7" s="315"/>
      <c r="ET7" s="315"/>
      <c r="EU7" s="315"/>
      <c r="EV7" s="315"/>
      <c r="EW7" s="315"/>
      <c r="EX7" s="315"/>
      <c r="EY7" s="315"/>
      <c r="EZ7" s="315"/>
      <c r="FA7" s="315"/>
      <c r="FB7" s="315"/>
      <c r="FC7" s="315"/>
      <c r="FD7" s="315"/>
      <c r="FE7" s="315"/>
      <c r="FF7" s="315"/>
      <c r="FG7" s="315"/>
      <c r="FH7" s="315"/>
      <c r="FI7" s="315"/>
      <c r="FJ7" s="315"/>
      <c r="FK7" s="315"/>
      <c r="FL7" s="315"/>
      <c r="FM7" s="315"/>
      <c r="FN7" s="315"/>
      <c r="FO7" s="315"/>
      <c r="FP7" s="315"/>
      <c r="FQ7" s="315"/>
      <c r="FR7" s="315"/>
      <c r="FS7" s="315"/>
      <c r="FT7" s="315"/>
      <c r="FU7" s="315"/>
      <c r="FV7" s="315"/>
      <c r="FW7" s="315"/>
      <c r="FX7" s="315"/>
      <c r="FY7" s="315"/>
      <c r="FZ7" s="315"/>
      <c r="GA7" s="315"/>
      <c r="GB7" s="315"/>
      <c r="GC7" s="315"/>
      <c r="GD7" s="315"/>
      <c r="GE7" s="315"/>
      <c r="GF7" s="315"/>
      <c r="GG7" s="315"/>
      <c r="GH7" s="315"/>
      <c r="GI7" s="315"/>
      <c r="GJ7" s="315"/>
      <c r="GK7" s="315"/>
      <c r="GL7" s="315"/>
      <c r="GM7" s="315"/>
      <c r="GN7" s="315"/>
      <c r="GO7" s="315"/>
      <c r="GP7" s="315"/>
      <c r="GQ7" s="315"/>
      <c r="GR7" s="315"/>
      <c r="GS7" s="315"/>
      <c r="GT7" s="315"/>
      <c r="GU7" s="315"/>
      <c r="GV7" s="315"/>
      <c r="GW7" s="315"/>
      <c r="GX7" s="315"/>
      <c r="GY7" s="315"/>
      <c r="GZ7" s="315"/>
      <c r="HA7" s="315"/>
      <c r="HB7" s="315"/>
      <c r="HC7" s="315"/>
      <c r="HD7" s="315"/>
      <c r="HE7" s="315"/>
      <c r="HF7" s="315"/>
      <c r="HG7" s="315"/>
      <c r="HH7" s="315"/>
      <c r="HI7" s="315"/>
      <c r="HJ7" s="315"/>
      <c r="HK7" s="315"/>
      <c r="HL7" s="315"/>
      <c r="HM7" s="315"/>
      <c r="HN7" s="315"/>
      <c r="HO7" s="315"/>
      <c r="HP7" s="315"/>
      <c r="HQ7" s="315"/>
      <c r="HR7" s="315"/>
      <c r="HS7" s="315"/>
      <c r="HT7" s="315"/>
      <c r="HU7" s="315"/>
      <c r="HV7" s="315"/>
      <c r="HW7" s="315"/>
      <c r="HX7" s="315"/>
      <c r="HY7" s="315"/>
      <c r="HZ7" s="315"/>
      <c r="IA7" s="315"/>
      <c r="IB7" s="315"/>
      <c r="IC7" s="315"/>
      <c r="ID7" s="315"/>
      <c r="IE7" s="315"/>
      <c r="IF7" s="315"/>
      <c r="IG7" s="315"/>
      <c r="IH7" s="315"/>
      <c r="II7" s="315"/>
      <c r="IJ7" s="315"/>
      <c r="IK7" s="315"/>
      <c r="IL7" s="315"/>
      <c r="IM7" s="315"/>
      <c r="IN7" s="315"/>
      <c r="IO7" s="315"/>
      <c r="IP7" s="315"/>
      <c r="IQ7" s="315"/>
    </row>
    <row r="8" customFormat="false" ht="24.95" hidden="false" customHeight="true" outlineLevel="0" collapsed="false">
      <c r="A8" s="322" t="s">
        <v>474</v>
      </c>
      <c r="B8" s="317" t="s">
        <v>477</v>
      </c>
      <c r="C8" s="323" t="s">
        <v>478</v>
      </c>
      <c r="D8" s="319"/>
      <c r="E8" s="320" t="n">
        <v>2</v>
      </c>
      <c r="F8" s="319"/>
      <c r="G8" s="106" t="n">
        <v>2</v>
      </c>
      <c r="H8" s="160" t="n">
        <v>2</v>
      </c>
      <c r="I8" s="160" t="n">
        <v>2</v>
      </c>
      <c r="J8" s="160" t="n">
        <v>0</v>
      </c>
      <c r="K8" s="28" t="n">
        <v>0</v>
      </c>
      <c r="L8" s="28" t="n">
        <v>0</v>
      </c>
      <c r="M8" s="160" t="n">
        <v>0</v>
      </c>
      <c r="N8" s="160" t="n">
        <v>0</v>
      </c>
      <c r="O8" s="160" t="n">
        <v>0</v>
      </c>
      <c r="P8" s="160" t="n">
        <v>0</v>
      </c>
      <c r="Q8" s="160" t="n">
        <v>0</v>
      </c>
      <c r="R8" s="315"/>
      <c r="S8" s="315"/>
      <c r="T8" s="315"/>
      <c r="U8" s="315"/>
      <c r="V8" s="315"/>
      <c r="W8" s="315"/>
      <c r="X8" s="315"/>
      <c r="Y8" s="315"/>
      <c r="Z8" s="315"/>
      <c r="AA8" s="315"/>
      <c r="AB8" s="315"/>
      <c r="AC8" s="315"/>
      <c r="AD8" s="315"/>
      <c r="AE8" s="315"/>
      <c r="AF8" s="315"/>
      <c r="AG8" s="315"/>
      <c r="AH8" s="315"/>
      <c r="AI8" s="315"/>
      <c r="AJ8" s="315"/>
      <c r="AK8" s="315"/>
      <c r="AL8" s="315"/>
      <c r="AM8" s="315"/>
      <c r="AN8" s="315"/>
      <c r="AO8" s="315"/>
      <c r="AP8" s="315"/>
      <c r="AQ8" s="315"/>
      <c r="AR8" s="315"/>
      <c r="AS8" s="315"/>
      <c r="AT8" s="315"/>
      <c r="AU8" s="315"/>
      <c r="AV8" s="315"/>
      <c r="AW8" s="315"/>
      <c r="AX8" s="315"/>
      <c r="AY8" s="315"/>
      <c r="AZ8" s="315"/>
      <c r="BA8" s="315"/>
      <c r="BB8" s="315"/>
      <c r="BC8" s="315"/>
      <c r="BD8" s="315"/>
      <c r="BE8" s="315"/>
      <c r="BF8" s="315"/>
      <c r="BG8" s="315"/>
      <c r="BH8" s="315"/>
      <c r="BI8" s="315"/>
      <c r="BJ8" s="315"/>
      <c r="BK8" s="315"/>
      <c r="BL8" s="315"/>
      <c r="BM8" s="315"/>
      <c r="BN8" s="315"/>
      <c r="BO8" s="315"/>
      <c r="BP8" s="315"/>
      <c r="BQ8" s="315"/>
      <c r="BR8" s="315"/>
      <c r="BS8" s="315"/>
      <c r="BT8" s="315"/>
      <c r="BU8" s="315"/>
      <c r="BV8" s="315"/>
      <c r="BW8" s="315"/>
      <c r="BX8" s="315"/>
      <c r="BY8" s="315"/>
      <c r="BZ8" s="315"/>
      <c r="CA8" s="315"/>
      <c r="CB8" s="315"/>
      <c r="CC8" s="315"/>
      <c r="CD8" s="315"/>
      <c r="CE8" s="315"/>
      <c r="CF8" s="315"/>
      <c r="CG8" s="315"/>
      <c r="CH8" s="315"/>
      <c r="CI8" s="315"/>
      <c r="CJ8" s="315"/>
      <c r="CK8" s="315"/>
      <c r="CL8" s="315"/>
      <c r="CM8" s="315"/>
      <c r="CN8" s="315"/>
      <c r="CO8" s="315"/>
      <c r="CP8" s="315"/>
      <c r="CQ8" s="315"/>
      <c r="CR8" s="315"/>
      <c r="CS8" s="315"/>
      <c r="CT8" s="315"/>
      <c r="CU8" s="315"/>
      <c r="CV8" s="315"/>
      <c r="CW8" s="315"/>
      <c r="CX8" s="315"/>
      <c r="CY8" s="315"/>
      <c r="CZ8" s="315"/>
      <c r="DA8" s="315"/>
      <c r="DB8" s="315"/>
      <c r="DC8" s="315"/>
      <c r="DD8" s="315"/>
      <c r="DE8" s="315"/>
      <c r="DF8" s="315"/>
      <c r="DG8" s="315"/>
      <c r="DH8" s="315"/>
      <c r="DI8" s="315"/>
      <c r="DJ8" s="315"/>
      <c r="DK8" s="315"/>
      <c r="DL8" s="315"/>
      <c r="DM8" s="315"/>
      <c r="DN8" s="315"/>
      <c r="DO8" s="315"/>
      <c r="DP8" s="315"/>
      <c r="DQ8" s="315"/>
      <c r="DR8" s="315"/>
      <c r="DS8" s="315"/>
      <c r="DT8" s="315"/>
      <c r="DU8" s="315"/>
      <c r="DV8" s="315"/>
      <c r="DW8" s="315"/>
      <c r="DX8" s="315"/>
      <c r="DY8" s="315"/>
      <c r="DZ8" s="315"/>
      <c r="EA8" s="315"/>
      <c r="EB8" s="315"/>
      <c r="EC8" s="315"/>
      <c r="ED8" s="315"/>
      <c r="EE8" s="315"/>
      <c r="EF8" s="315"/>
      <c r="EG8" s="315"/>
      <c r="EH8" s="315"/>
      <c r="EI8" s="315"/>
      <c r="EJ8" s="315"/>
      <c r="EK8" s="315"/>
      <c r="EL8" s="315"/>
      <c r="EM8" s="315"/>
      <c r="EN8" s="315"/>
      <c r="EO8" s="315"/>
      <c r="EP8" s="315"/>
      <c r="EQ8" s="315"/>
      <c r="ER8" s="315"/>
      <c r="ES8" s="315"/>
      <c r="ET8" s="315"/>
      <c r="EU8" s="315"/>
      <c r="EV8" s="315"/>
      <c r="EW8" s="315"/>
      <c r="EX8" s="315"/>
      <c r="EY8" s="315"/>
      <c r="EZ8" s="315"/>
      <c r="FA8" s="315"/>
      <c r="FB8" s="315"/>
      <c r="FC8" s="315"/>
      <c r="FD8" s="315"/>
      <c r="FE8" s="315"/>
      <c r="FF8" s="315"/>
      <c r="FG8" s="315"/>
      <c r="FH8" s="315"/>
      <c r="FI8" s="315"/>
      <c r="FJ8" s="315"/>
      <c r="FK8" s="315"/>
      <c r="FL8" s="315"/>
      <c r="FM8" s="315"/>
      <c r="FN8" s="315"/>
      <c r="FO8" s="315"/>
      <c r="FP8" s="315"/>
      <c r="FQ8" s="315"/>
      <c r="FR8" s="315"/>
      <c r="FS8" s="315"/>
      <c r="FT8" s="315"/>
      <c r="FU8" s="315"/>
      <c r="FV8" s="315"/>
      <c r="FW8" s="315"/>
      <c r="FX8" s="315"/>
      <c r="FY8" s="315"/>
      <c r="FZ8" s="315"/>
      <c r="GA8" s="315"/>
      <c r="GB8" s="315"/>
      <c r="GC8" s="315"/>
      <c r="GD8" s="315"/>
      <c r="GE8" s="315"/>
      <c r="GF8" s="315"/>
      <c r="GG8" s="315"/>
      <c r="GH8" s="315"/>
      <c r="GI8" s="315"/>
      <c r="GJ8" s="315"/>
      <c r="GK8" s="315"/>
      <c r="GL8" s="315"/>
      <c r="GM8" s="315"/>
      <c r="GN8" s="315"/>
      <c r="GO8" s="315"/>
      <c r="GP8" s="315"/>
      <c r="GQ8" s="315"/>
      <c r="GR8" s="315"/>
      <c r="GS8" s="315"/>
      <c r="GT8" s="315"/>
      <c r="GU8" s="315"/>
      <c r="GV8" s="315"/>
      <c r="GW8" s="315"/>
      <c r="GX8" s="315"/>
      <c r="GY8" s="315"/>
      <c r="GZ8" s="315"/>
      <c r="HA8" s="315"/>
      <c r="HB8" s="315"/>
      <c r="HC8" s="315"/>
      <c r="HD8" s="315"/>
      <c r="HE8" s="315"/>
      <c r="HF8" s="315"/>
      <c r="HG8" s="315"/>
      <c r="HH8" s="315"/>
      <c r="HI8" s="315"/>
      <c r="HJ8" s="315"/>
      <c r="HK8" s="315"/>
      <c r="HL8" s="315"/>
      <c r="HM8" s="315"/>
      <c r="HN8" s="315"/>
      <c r="HO8" s="315"/>
      <c r="HP8" s="315"/>
      <c r="HQ8" s="315"/>
      <c r="HR8" s="315"/>
      <c r="HS8" s="315"/>
      <c r="HT8" s="315"/>
      <c r="HU8" s="315"/>
      <c r="HV8" s="315"/>
      <c r="HW8" s="315"/>
      <c r="HX8" s="315"/>
      <c r="HY8" s="315"/>
      <c r="HZ8" s="315"/>
      <c r="IA8" s="315"/>
      <c r="IB8" s="315"/>
      <c r="IC8" s="315"/>
      <c r="ID8" s="315"/>
      <c r="IE8" s="315"/>
      <c r="IF8" s="315"/>
      <c r="IG8" s="315"/>
      <c r="IH8" s="315"/>
      <c r="II8" s="315"/>
      <c r="IJ8" s="315"/>
      <c r="IK8" s="315"/>
      <c r="IL8" s="315"/>
      <c r="IM8" s="315"/>
      <c r="IN8" s="315"/>
      <c r="IO8" s="315"/>
      <c r="IP8" s="315"/>
      <c r="IQ8" s="315"/>
    </row>
    <row r="9" customFormat="false" ht="24.95" hidden="false" customHeight="true" outlineLevel="0" collapsed="false">
      <c r="A9" s="322" t="s">
        <v>474</v>
      </c>
      <c r="B9" s="317" t="s">
        <v>479</v>
      </c>
      <c r="C9" s="323" t="s">
        <v>480</v>
      </c>
      <c r="D9" s="319"/>
      <c r="E9" s="320" t="n">
        <v>3</v>
      </c>
      <c r="F9" s="319"/>
      <c r="G9" s="106" t="n">
        <v>2.7</v>
      </c>
      <c r="H9" s="160" t="n">
        <v>2.7</v>
      </c>
      <c r="I9" s="160" t="n">
        <v>2.7</v>
      </c>
      <c r="J9" s="160" t="n">
        <v>0</v>
      </c>
      <c r="K9" s="28" t="n">
        <v>0</v>
      </c>
      <c r="L9" s="28" t="n">
        <v>0</v>
      </c>
      <c r="M9" s="160" t="n">
        <v>0</v>
      </c>
      <c r="N9" s="160" t="n">
        <v>0</v>
      </c>
      <c r="O9" s="160" t="n">
        <v>0</v>
      </c>
      <c r="P9" s="160" t="n">
        <v>0</v>
      </c>
      <c r="Q9" s="160" t="n">
        <v>0</v>
      </c>
      <c r="R9" s="315"/>
      <c r="S9" s="315"/>
      <c r="T9" s="315"/>
      <c r="U9" s="315"/>
      <c r="V9" s="315"/>
      <c r="W9" s="315"/>
      <c r="X9" s="315"/>
      <c r="Y9" s="315"/>
      <c r="Z9" s="315"/>
      <c r="AA9" s="315"/>
      <c r="AB9" s="315"/>
      <c r="AC9" s="315"/>
      <c r="AD9" s="315"/>
      <c r="AE9" s="315"/>
      <c r="AF9" s="315"/>
      <c r="AG9" s="315"/>
      <c r="AH9" s="315"/>
      <c r="AI9" s="315"/>
      <c r="AJ9" s="315"/>
      <c r="AK9" s="315"/>
      <c r="AL9" s="315"/>
      <c r="AM9" s="315"/>
      <c r="AN9" s="315"/>
      <c r="AO9" s="315"/>
      <c r="AP9" s="315"/>
      <c r="AQ9" s="315"/>
      <c r="AR9" s="315"/>
      <c r="AS9" s="315"/>
      <c r="AT9" s="315"/>
      <c r="AU9" s="315"/>
      <c r="AV9" s="315"/>
      <c r="AW9" s="315"/>
      <c r="AX9" s="315"/>
      <c r="AY9" s="315"/>
      <c r="AZ9" s="315"/>
      <c r="BA9" s="315"/>
      <c r="BB9" s="315"/>
      <c r="BC9" s="315"/>
      <c r="BD9" s="315"/>
      <c r="BE9" s="315"/>
      <c r="BF9" s="315"/>
      <c r="BG9" s="315"/>
      <c r="BH9" s="315"/>
      <c r="BI9" s="315"/>
      <c r="BJ9" s="315"/>
      <c r="BK9" s="315"/>
      <c r="BL9" s="315"/>
      <c r="BM9" s="315"/>
      <c r="BN9" s="315"/>
      <c r="BO9" s="315"/>
      <c r="BP9" s="315"/>
      <c r="BQ9" s="315"/>
      <c r="BR9" s="315"/>
      <c r="BS9" s="315"/>
      <c r="BT9" s="315"/>
      <c r="BU9" s="315"/>
      <c r="BV9" s="315"/>
      <c r="BW9" s="315"/>
      <c r="BX9" s="315"/>
      <c r="BY9" s="315"/>
      <c r="BZ9" s="315"/>
      <c r="CA9" s="315"/>
      <c r="CB9" s="315"/>
      <c r="CC9" s="315"/>
      <c r="CD9" s="315"/>
      <c r="CE9" s="315"/>
      <c r="CF9" s="315"/>
      <c r="CG9" s="315"/>
      <c r="CH9" s="315"/>
      <c r="CI9" s="315"/>
      <c r="CJ9" s="315"/>
      <c r="CK9" s="315"/>
      <c r="CL9" s="315"/>
      <c r="CM9" s="315"/>
      <c r="CN9" s="315"/>
      <c r="CO9" s="315"/>
      <c r="CP9" s="315"/>
      <c r="CQ9" s="315"/>
      <c r="CR9" s="315"/>
      <c r="CS9" s="315"/>
      <c r="CT9" s="315"/>
      <c r="CU9" s="315"/>
      <c r="CV9" s="315"/>
      <c r="CW9" s="315"/>
      <c r="CX9" s="315"/>
      <c r="CY9" s="315"/>
      <c r="CZ9" s="315"/>
      <c r="DA9" s="315"/>
      <c r="DB9" s="315"/>
      <c r="DC9" s="315"/>
      <c r="DD9" s="315"/>
      <c r="DE9" s="315"/>
      <c r="DF9" s="315"/>
      <c r="DG9" s="315"/>
      <c r="DH9" s="315"/>
      <c r="DI9" s="315"/>
      <c r="DJ9" s="315"/>
      <c r="DK9" s="315"/>
      <c r="DL9" s="315"/>
      <c r="DM9" s="315"/>
      <c r="DN9" s="315"/>
      <c r="DO9" s="315"/>
      <c r="DP9" s="315"/>
      <c r="DQ9" s="315"/>
      <c r="DR9" s="315"/>
      <c r="DS9" s="315"/>
      <c r="DT9" s="315"/>
      <c r="DU9" s="315"/>
      <c r="DV9" s="315"/>
      <c r="DW9" s="315"/>
      <c r="DX9" s="315"/>
      <c r="DY9" s="315"/>
      <c r="DZ9" s="315"/>
      <c r="EA9" s="315"/>
      <c r="EB9" s="315"/>
      <c r="EC9" s="315"/>
      <c r="ED9" s="315"/>
      <c r="EE9" s="315"/>
      <c r="EF9" s="315"/>
      <c r="EG9" s="315"/>
      <c r="EH9" s="315"/>
      <c r="EI9" s="315"/>
      <c r="EJ9" s="315"/>
      <c r="EK9" s="315"/>
      <c r="EL9" s="315"/>
      <c r="EM9" s="315"/>
      <c r="EN9" s="315"/>
      <c r="EO9" s="315"/>
      <c r="EP9" s="315"/>
      <c r="EQ9" s="315"/>
      <c r="ER9" s="315"/>
      <c r="ES9" s="315"/>
      <c r="ET9" s="315"/>
      <c r="EU9" s="315"/>
      <c r="EV9" s="315"/>
      <c r="EW9" s="315"/>
      <c r="EX9" s="315"/>
      <c r="EY9" s="315"/>
      <c r="EZ9" s="315"/>
      <c r="FA9" s="315"/>
      <c r="FB9" s="315"/>
      <c r="FC9" s="315"/>
      <c r="FD9" s="315"/>
      <c r="FE9" s="315"/>
      <c r="FF9" s="315"/>
      <c r="FG9" s="315"/>
      <c r="FH9" s="315"/>
      <c r="FI9" s="315"/>
      <c r="FJ9" s="315"/>
      <c r="FK9" s="315"/>
      <c r="FL9" s="315"/>
      <c r="FM9" s="315"/>
      <c r="FN9" s="315"/>
      <c r="FO9" s="315"/>
      <c r="FP9" s="315"/>
      <c r="FQ9" s="315"/>
      <c r="FR9" s="315"/>
      <c r="FS9" s="315"/>
      <c r="FT9" s="315"/>
      <c r="FU9" s="315"/>
      <c r="FV9" s="315"/>
      <c r="FW9" s="315"/>
      <c r="FX9" s="315"/>
      <c r="FY9" s="315"/>
      <c r="FZ9" s="315"/>
      <c r="GA9" s="315"/>
      <c r="GB9" s="315"/>
      <c r="GC9" s="315"/>
      <c r="GD9" s="315"/>
      <c r="GE9" s="315"/>
      <c r="GF9" s="315"/>
      <c r="GG9" s="315"/>
      <c r="GH9" s="315"/>
      <c r="GI9" s="315"/>
      <c r="GJ9" s="315"/>
      <c r="GK9" s="315"/>
      <c r="GL9" s="315"/>
      <c r="GM9" s="315"/>
      <c r="GN9" s="315"/>
      <c r="GO9" s="315"/>
      <c r="GP9" s="315"/>
      <c r="GQ9" s="315"/>
      <c r="GR9" s="315"/>
      <c r="GS9" s="315"/>
      <c r="GT9" s="315"/>
      <c r="GU9" s="315"/>
      <c r="GV9" s="315"/>
      <c r="GW9" s="315"/>
      <c r="GX9" s="315"/>
      <c r="GY9" s="315"/>
      <c r="GZ9" s="315"/>
      <c r="HA9" s="315"/>
      <c r="HB9" s="315"/>
      <c r="HC9" s="315"/>
      <c r="HD9" s="315"/>
      <c r="HE9" s="315"/>
      <c r="HF9" s="315"/>
      <c r="HG9" s="315"/>
      <c r="HH9" s="315"/>
      <c r="HI9" s="315"/>
      <c r="HJ9" s="315"/>
      <c r="HK9" s="315"/>
      <c r="HL9" s="315"/>
      <c r="HM9" s="315"/>
      <c r="HN9" s="315"/>
      <c r="HO9" s="315"/>
      <c r="HP9" s="315"/>
      <c r="HQ9" s="315"/>
      <c r="HR9" s="315"/>
      <c r="HS9" s="315"/>
      <c r="HT9" s="315"/>
      <c r="HU9" s="315"/>
      <c r="HV9" s="315"/>
      <c r="HW9" s="315"/>
      <c r="HX9" s="315"/>
      <c r="HY9" s="315"/>
      <c r="HZ9" s="315"/>
      <c r="IA9" s="315"/>
      <c r="IB9" s="315"/>
      <c r="IC9" s="315"/>
      <c r="ID9" s="315"/>
      <c r="IE9" s="315"/>
      <c r="IF9" s="315"/>
      <c r="IG9" s="315"/>
      <c r="IH9" s="315"/>
      <c r="II9" s="315"/>
      <c r="IJ9" s="315"/>
      <c r="IK9" s="315"/>
      <c r="IL9" s="315"/>
      <c r="IM9" s="315"/>
      <c r="IN9" s="315"/>
      <c r="IO9" s="315"/>
      <c r="IP9" s="315"/>
      <c r="IQ9" s="315"/>
    </row>
    <row r="10" customFormat="false" ht="24.95" hidden="false" customHeight="true" outlineLevel="0" collapsed="false">
      <c r="A10" s="322" t="s">
        <v>474</v>
      </c>
      <c r="B10" s="317" t="s">
        <v>481</v>
      </c>
      <c r="C10" s="323" t="s">
        <v>482</v>
      </c>
      <c r="D10" s="319"/>
      <c r="E10" s="320" t="n">
        <v>10</v>
      </c>
      <c r="F10" s="319"/>
      <c r="G10" s="106" t="n">
        <v>1.5</v>
      </c>
      <c r="H10" s="160" t="n">
        <v>1.5</v>
      </c>
      <c r="I10" s="160" t="n">
        <v>1.5</v>
      </c>
      <c r="J10" s="160" t="n">
        <v>0</v>
      </c>
      <c r="K10" s="28" t="n">
        <v>0</v>
      </c>
      <c r="L10" s="28" t="n">
        <v>0</v>
      </c>
      <c r="M10" s="160" t="n">
        <v>0</v>
      </c>
      <c r="N10" s="160" t="n">
        <v>0</v>
      </c>
      <c r="O10" s="160" t="n">
        <v>0</v>
      </c>
      <c r="P10" s="160" t="n">
        <v>0</v>
      </c>
      <c r="Q10" s="160" t="n">
        <v>0</v>
      </c>
    </row>
    <row r="11" customFormat="false" ht="24.95" hidden="false" customHeight="true" outlineLevel="0" collapsed="false">
      <c r="A11" s="87"/>
      <c r="B11" s="87"/>
      <c r="F11" s="87"/>
      <c r="H11" s="87"/>
      <c r="I11" s="87"/>
      <c r="J11" s="87"/>
      <c r="K11" s="87"/>
      <c r="L11" s="87"/>
      <c r="N11" s="87"/>
      <c r="O11" s="87"/>
    </row>
    <row r="12" customFormat="false" ht="24.95" hidden="false" customHeight="true" outlineLevel="0" collapsed="false">
      <c r="A12" s="87"/>
      <c r="B12" s="87"/>
      <c r="G12" s="87"/>
      <c r="H12" s="87"/>
      <c r="J12" s="87"/>
      <c r="K12" s="87"/>
      <c r="L12" s="87"/>
      <c r="N12" s="87"/>
    </row>
    <row r="13" customFormat="false" ht="24.95" hidden="false" customHeight="true" outlineLevel="0" collapsed="false">
      <c r="A13" s="87"/>
      <c r="B13" s="87"/>
      <c r="J13" s="87"/>
      <c r="M13" s="87"/>
      <c r="N13" s="87"/>
    </row>
    <row r="14" customFormat="false" ht="24.95" hidden="false" customHeight="true" outlineLevel="0" collapsed="false">
      <c r="A14" s="87"/>
      <c r="B14" s="87"/>
      <c r="C14" s="87"/>
      <c r="M14" s="87"/>
    </row>
    <row r="15" customFormat="false" ht="24.95" hidden="false" customHeight="true" outlineLevel="0" collapsed="false">
      <c r="K15" s="87"/>
      <c r="L15" s="87"/>
      <c r="M15" s="87"/>
    </row>
    <row r="16" customFormat="false" ht="24.95" hidden="false" customHeight="true" outlineLevel="0" collapsed="false">
      <c r="A16" s="87"/>
      <c r="B16" s="87"/>
      <c r="L16" s="87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747916666666667" bottom="0.708333333333333" header="0.511811023622047" footer="0.4722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3" min="3" style="0" width="21.16"/>
    <col collapsed="false" customWidth="true" hidden="false" outlineLevel="0" max="4" min="4" style="0" width="15.49"/>
    <col collapsed="false" customWidth="true" hidden="false" outlineLevel="0" max="5" min="5" style="0" width="24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24" t="s">
        <v>48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</row>
    <row r="2" customFormat="false" ht="39.75" hidden="false" customHeight="true" outlineLevel="0" collapsed="false">
      <c r="A2" s="89" t="s">
        <v>484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true" outlineLevel="0" collapsed="false">
      <c r="B3" s="87"/>
      <c r="E3" s="87"/>
      <c r="H3" s="87"/>
      <c r="N3" s="87"/>
    </row>
    <row r="4" customFormat="false" ht="21" hidden="false" customHeight="true" outlineLevel="0" collapsed="false">
      <c r="A4" s="14" t="s">
        <v>485</v>
      </c>
      <c r="B4" s="14" t="s">
        <v>486</v>
      </c>
      <c r="C4" s="14" t="s">
        <v>487</v>
      </c>
      <c r="D4" s="14" t="s">
        <v>488</v>
      </c>
      <c r="E4" s="14" t="s">
        <v>489</v>
      </c>
      <c r="F4" s="163" t="s">
        <v>490</v>
      </c>
      <c r="G4" s="163"/>
      <c r="H4" s="163"/>
      <c r="I4" s="163"/>
      <c r="J4" s="163"/>
      <c r="K4" s="163"/>
      <c r="L4" s="163"/>
      <c r="M4" s="163"/>
      <c r="N4" s="163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91</v>
      </c>
      <c r="G5" s="14"/>
      <c r="H5" s="14"/>
      <c r="I5" s="14"/>
      <c r="J5" s="163" t="s">
        <v>492</v>
      </c>
      <c r="K5" s="163"/>
      <c r="L5" s="163"/>
      <c r="M5" s="163"/>
      <c r="N5" s="163"/>
    </row>
    <row r="6" customFormat="false" ht="32.25" hidden="false" customHeight="true" outlineLevel="0" collapsed="false">
      <c r="A6" s="14"/>
      <c r="B6" s="14"/>
      <c r="C6" s="14"/>
      <c r="D6" s="14"/>
      <c r="E6" s="14"/>
      <c r="F6" s="164" t="s">
        <v>493</v>
      </c>
      <c r="G6" s="164" t="s">
        <v>494</v>
      </c>
      <c r="H6" s="164" t="s">
        <v>495</v>
      </c>
      <c r="I6" s="164" t="s">
        <v>496</v>
      </c>
      <c r="J6" s="164" t="s">
        <v>497</v>
      </c>
      <c r="K6" s="164" t="s">
        <v>498</v>
      </c>
      <c r="L6" s="164" t="s">
        <v>499</v>
      </c>
      <c r="M6" s="164" t="s">
        <v>500</v>
      </c>
      <c r="N6" s="164" t="s">
        <v>501</v>
      </c>
    </row>
    <row r="7" customFormat="false" ht="111" hidden="false" customHeight="true" outlineLevel="0" collapsed="false">
      <c r="A7" s="325" t="s">
        <v>502</v>
      </c>
      <c r="B7" s="325" t="n">
        <v>31.47</v>
      </c>
      <c r="C7" s="325" t="s">
        <v>503</v>
      </c>
      <c r="D7" s="325" t="s">
        <v>504</v>
      </c>
      <c r="E7" s="325" t="s">
        <v>505</v>
      </c>
      <c r="F7" s="325" t="s">
        <v>506</v>
      </c>
      <c r="G7" s="325" t="s">
        <v>507</v>
      </c>
      <c r="H7" s="325" t="s">
        <v>508</v>
      </c>
      <c r="I7" s="325" t="s">
        <v>509</v>
      </c>
      <c r="J7" s="325" t="s">
        <v>510</v>
      </c>
      <c r="K7" s="326" t="s">
        <v>511</v>
      </c>
      <c r="L7" s="325" t="s">
        <v>510</v>
      </c>
      <c r="M7" s="325" t="s">
        <v>512</v>
      </c>
      <c r="N7" s="325" t="s">
        <v>513</v>
      </c>
    </row>
    <row r="8" customFormat="false" ht="18.95" hidden="false" customHeight="true" outlineLevel="0" collapsed="false">
      <c r="E8" s="87"/>
      <c r="H8" s="87"/>
      <c r="N8" s="87"/>
    </row>
    <row r="9" customFormat="false" ht="18.95" hidden="false" customHeight="true" outlineLevel="0" collapsed="false">
      <c r="I9" s="87"/>
      <c r="L9" s="87"/>
      <c r="N9" s="87"/>
    </row>
    <row r="10" customFormat="false" ht="18.95" hidden="false" customHeight="true" outlineLevel="0" collapsed="false">
      <c r="E10" s="87"/>
      <c r="F10" s="87"/>
      <c r="H10" s="87"/>
      <c r="K10" s="87"/>
    </row>
    <row r="11" customFormat="false" ht="18.95" hidden="false" customHeight="true" outlineLevel="0" collapsed="false">
      <c r="F11" s="87"/>
      <c r="H11" s="87"/>
      <c r="J11" s="87"/>
      <c r="L11" s="87"/>
    </row>
    <row r="12" customFormat="false" ht="18.95" hidden="false" customHeight="true" outlineLevel="0" collapsed="false">
      <c r="G12" s="87"/>
    </row>
    <row r="13" customFormat="false" ht="18.95" hidden="false" customHeight="true" outlineLevel="0" collapsed="false">
      <c r="K13" s="87"/>
      <c r="O13" s="87"/>
    </row>
    <row r="14" customFormat="false" ht="18.95" hidden="false" customHeight="true" outlineLevel="0" collapsed="false">
      <c r="I14" s="87"/>
    </row>
    <row r="15" customFormat="false" ht="18.95" hidden="false" customHeight="true" outlineLevel="0" collapsed="false"/>
    <row r="16" customFormat="false" ht="18.95" hidden="false" customHeight="true" outlineLevel="0" collapsed="false"/>
    <row r="17" customFormat="false" ht="18.95" hidden="false" customHeight="true" outlineLevel="0" collapsed="false"/>
    <row r="18" customFormat="false" ht="18.95" hidden="false" customHeight="true" outlineLevel="0" collapsed="false"/>
    <row r="19" customFormat="false" ht="18.95" hidden="false" customHeight="true" outlineLevel="0" collapsed="false"/>
    <row r="20" customFormat="false" ht="18.95" hidden="false" customHeight="true" outlineLevel="0" collapsed="false"/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>
      <c r="J23" s="87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5.49"/>
    <col collapsed="false" customWidth="true" hidden="false" outlineLevel="0" max="9" min="9" style="0" width="27.82"/>
    <col collapsed="false" customWidth="true" hidden="false" outlineLevel="0" max="10" min="10" style="0" width="26.16"/>
    <col collapsed="false" customWidth="true" hidden="false" outlineLevel="0" max="11" min="11" style="0" width="23.5"/>
    <col collapsed="false" customWidth="true" hidden="false" outlineLevel="0" max="12" min="12" style="0" width="24.16"/>
  </cols>
  <sheetData>
    <row r="1" customFormat="false" ht="12.75" hidden="false" customHeight="true" outlineLevel="0" collapsed="false">
      <c r="A1" s="88" t="s">
        <v>514</v>
      </c>
    </row>
    <row r="2" customFormat="false" ht="42" hidden="false" customHeight="true" outlineLevel="0" collapsed="false">
      <c r="A2" s="89" t="s">
        <v>51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12.75" hidden="false" customHeight="true" outlineLevel="0" collapsed="false">
      <c r="E3" s="87"/>
      <c r="F3" s="87"/>
      <c r="G3" s="87"/>
      <c r="I3" s="87"/>
      <c r="L3" s="87"/>
    </row>
    <row r="4" customFormat="false" ht="23.25" hidden="false" customHeight="true" outlineLevel="0" collapsed="false">
      <c r="A4" s="20" t="s">
        <v>516</v>
      </c>
      <c r="B4" s="18" t="s">
        <v>517</v>
      </c>
      <c r="C4" s="18"/>
      <c r="D4" s="18"/>
      <c r="E4" s="18"/>
      <c r="F4" s="18"/>
      <c r="G4" s="18"/>
      <c r="H4" s="18"/>
      <c r="I4" s="327" t="s">
        <v>518</v>
      </c>
      <c r="J4" s="327" t="s">
        <v>519</v>
      </c>
      <c r="K4" s="163" t="s">
        <v>520</v>
      </c>
      <c r="L4" s="163"/>
    </row>
    <row r="5" customFormat="false" ht="21.75" hidden="false" customHeight="true" outlineLevel="0" collapsed="false">
      <c r="A5" s="20"/>
      <c r="B5" s="20" t="s">
        <v>486</v>
      </c>
      <c r="C5" s="18" t="s">
        <v>521</v>
      </c>
      <c r="D5" s="18"/>
      <c r="E5" s="18"/>
      <c r="F5" s="18"/>
      <c r="G5" s="18" t="s">
        <v>522</v>
      </c>
      <c r="H5" s="18"/>
      <c r="I5" s="327"/>
      <c r="J5" s="327"/>
      <c r="K5" s="327" t="s">
        <v>523</v>
      </c>
      <c r="L5" s="327" t="s">
        <v>524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525</v>
      </c>
      <c r="E6" s="21" t="s">
        <v>526</v>
      </c>
      <c r="F6" s="21" t="s">
        <v>527</v>
      </c>
      <c r="G6" s="21" t="s">
        <v>144</v>
      </c>
      <c r="H6" s="21" t="s">
        <v>145</v>
      </c>
      <c r="I6" s="327"/>
      <c r="J6" s="327"/>
      <c r="K6" s="327"/>
      <c r="L6" s="327" t="s">
        <v>524</v>
      </c>
    </row>
    <row r="7" customFormat="false" ht="263" hidden="false" customHeight="true" outlineLevel="0" collapsed="false">
      <c r="A7" s="328" t="s">
        <v>528</v>
      </c>
      <c r="B7" s="328" t="n">
        <v>1318.88</v>
      </c>
      <c r="C7" s="328" t="n">
        <v>1318.88</v>
      </c>
      <c r="D7" s="328"/>
      <c r="E7" s="328"/>
      <c r="F7" s="328"/>
      <c r="G7" s="328" t="n">
        <v>677.86</v>
      </c>
      <c r="H7" s="328" t="n">
        <v>641.02</v>
      </c>
      <c r="I7" s="329" t="s">
        <v>529</v>
      </c>
      <c r="J7" s="330" t="s">
        <v>530</v>
      </c>
      <c r="K7" s="331" t="s">
        <v>531</v>
      </c>
      <c r="L7" s="332" t="s">
        <v>532</v>
      </c>
    </row>
    <row r="8" customFormat="false" ht="18.95" hidden="false" customHeight="true" outlineLevel="0" collapsed="false">
      <c r="E8" s="87"/>
      <c r="F8" s="87"/>
      <c r="G8" s="87"/>
      <c r="I8" s="87"/>
      <c r="L8" s="87"/>
    </row>
    <row r="9" customFormat="false" ht="18.95" hidden="false" customHeight="true" outlineLevel="0" collapsed="false">
      <c r="C9" s="87"/>
      <c r="I9" s="87"/>
    </row>
    <row r="10" customFormat="false" ht="18.95" hidden="false" customHeight="true" outlineLevel="0" collapsed="false">
      <c r="G10" s="87"/>
      <c r="H10" s="87"/>
      <c r="I10" s="87"/>
    </row>
    <row r="11" customFormat="false" ht="18.95" hidden="false" customHeight="true" outlineLevel="0" collapsed="false">
      <c r="D11" s="87"/>
    </row>
    <row r="12" customFormat="false" ht="18.95" hidden="false" customHeight="true" outlineLevel="0" collapsed="false">
      <c r="G12" s="87"/>
      <c r="H12" s="87"/>
      <c r="I12" s="87"/>
      <c r="K12" s="87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3" t="s">
        <v>10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20.1" hidden="false" customHeight="true" outlineLevel="0" collapsed="false">
      <c r="A2" s="89" t="s">
        <v>110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</row>
    <row r="3" customFormat="false" ht="20.1" hidden="false" customHeight="true" outlineLevel="0" collapsed="false">
      <c r="A3" s="88" t="s">
        <v>111</v>
      </c>
      <c r="B3" s="115" t="s">
        <v>112</v>
      </c>
      <c r="C3" s="115"/>
      <c r="D3" s="115"/>
      <c r="E3" s="114"/>
      <c r="F3" s="114"/>
      <c r="G3" s="114"/>
      <c r="H3" s="114"/>
      <c r="I3" s="114"/>
      <c r="J3" s="114"/>
      <c r="L3" s="114"/>
      <c r="M3" s="116" t="s">
        <v>4</v>
      </c>
    </row>
    <row r="4" customFormat="false" ht="20.1" hidden="false" customHeight="true" outlineLevel="0" collapsed="false">
      <c r="A4" s="117" t="s">
        <v>113</v>
      </c>
      <c r="B4" s="117"/>
      <c r="C4" s="97" t="s">
        <v>114</v>
      </c>
      <c r="D4" s="97"/>
      <c r="E4" s="97"/>
      <c r="F4" s="97"/>
      <c r="G4" s="97"/>
      <c r="H4" s="97"/>
      <c r="I4" s="97"/>
      <c r="J4" s="97"/>
      <c r="K4" s="97"/>
      <c r="L4" s="97"/>
      <c r="M4" s="97"/>
    </row>
    <row r="5" customFormat="false" ht="21" hidden="false" customHeight="true" outlineLevel="0" collapsed="false">
      <c r="A5" s="118" t="s">
        <v>115</v>
      </c>
      <c r="B5" s="117" t="s">
        <v>116</v>
      </c>
      <c r="C5" s="119" t="s">
        <v>96</v>
      </c>
      <c r="D5" s="98" t="s">
        <v>87</v>
      </c>
      <c r="E5" s="98"/>
      <c r="F5" s="98"/>
      <c r="G5" s="98"/>
      <c r="H5" s="98"/>
      <c r="I5" s="120" t="s">
        <v>88</v>
      </c>
      <c r="J5" s="121" t="s">
        <v>97</v>
      </c>
      <c r="K5" s="98" t="s">
        <v>98</v>
      </c>
      <c r="L5" s="98" t="s">
        <v>99</v>
      </c>
      <c r="M5" s="98" t="s">
        <v>100</v>
      </c>
    </row>
    <row r="6" customFormat="false" ht="52.5" hidden="false" customHeight="true" outlineLevel="0" collapsed="false">
      <c r="A6" s="118"/>
      <c r="B6" s="117"/>
      <c r="C6" s="117"/>
      <c r="D6" s="122" t="s">
        <v>14</v>
      </c>
      <c r="E6" s="122" t="s">
        <v>101</v>
      </c>
      <c r="F6" s="123" t="s">
        <v>102</v>
      </c>
      <c r="G6" s="123" t="s">
        <v>103</v>
      </c>
      <c r="H6" s="124" t="s">
        <v>104</v>
      </c>
      <c r="I6" s="120"/>
      <c r="J6" s="121"/>
      <c r="K6" s="98"/>
      <c r="L6" s="98"/>
      <c r="M6" s="98"/>
    </row>
    <row r="7" customFormat="false" ht="20.1" hidden="false" customHeight="true" outlineLevel="0" collapsed="false">
      <c r="A7" s="125" t="s">
        <v>105</v>
      </c>
      <c r="B7" s="125" t="s">
        <v>105</v>
      </c>
      <c r="C7" s="126" t="n">
        <v>1</v>
      </c>
      <c r="D7" s="100" t="n">
        <v>2</v>
      </c>
      <c r="E7" s="100" t="n">
        <v>3</v>
      </c>
      <c r="F7" s="101" t="n">
        <v>4</v>
      </c>
      <c r="G7" s="101" t="n">
        <v>5</v>
      </c>
      <c r="H7" s="101" t="n">
        <v>6</v>
      </c>
      <c r="I7" s="100" t="n">
        <v>7</v>
      </c>
      <c r="J7" s="100" t="n">
        <v>8</v>
      </c>
      <c r="K7" s="100" t="n">
        <v>9</v>
      </c>
      <c r="L7" s="100" t="n">
        <v>10</v>
      </c>
      <c r="M7" s="100" t="n">
        <v>11</v>
      </c>
    </row>
    <row r="8" s="51" customFormat="true" ht="33" hidden="false" customHeight="true" outlineLevel="0" collapsed="false">
      <c r="A8" s="104"/>
      <c r="B8" s="127" t="s">
        <v>96</v>
      </c>
      <c r="C8" s="106" t="n">
        <v>1318.88</v>
      </c>
      <c r="D8" s="128" t="n">
        <v>1318.88</v>
      </c>
      <c r="E8" s="107" t="n">
        <v>1123.88</v>
      </c>
      <c r="F8" s="105" t="n">
        <v>195</v>
      </c>
      <c r="G8" s="105" t="n">
        <v>0</v>
      </c>
      <c r="H8" s="105" t="n">
        <v>0</v>
      </c>
      <c r="I8" s="105" t="n">
        <v>0</v>
      </c>
      <c r="J8" s="105" t="n">
        <v>0</v>
      </c>
      <c r="K8" s="106" t="n">
        <v>0</v>
      </c>
      <c r="L8" s="129" t="n">
        <v>0</v>
      </c>
      <c r="M8" s="130" t="n">
        <v>0</v>
      </c>
    </row>
    <row r="9" customFormat="false" ht="33" hidden="false" customHeight="true" outlineLevel="0" collapsed="false">
      <c r="A9" s="131" t="s">
        <v>117</v>
      </c>
      <c r="B9" s="127" t="s">
        <v>118</v>
      </c>
      <c r="C9" s="106" t="n">
        <v>558.69</v>
      </c>
      <c r="D9" s="128" t="n">
        <v>558.69</v>
      </c>
      <c r="E9" s="107" t="n">
        <v>363.69</v>
      </c>
      <c r="F9" s="105" t="n">
        <v>195</v>
      </c>
      <c r="G9" s="105" t="n">
        <v>0</v>
      </c>
      <c r="H9" s="105" t="n">
        <v>0</v>
      </c>
      <c r="I9" s="105" t="n">
        <v>0</v>
      </c>
      <c r="J9" s="105" t="n">
        <v>0</v>
      </c>
      <c r="K9" s="106" t="n">
        <v>0</v>
      </c>
      <c r="L9" s="129" t="n">
        <v>0</v>
      </c>
      <c r="M9" s="130" t="n">
        <v>0</v>
      </c>
      <c r="N9" s="87"/>
    </row>
    <row r="10" customFormat="false" ht="33" hidden="false" customHeight="true" outlineLevel="0" collapsed="false">
      <c r="A10" s="131" t="s">
        <v>119</v>
      </c>
      <c r="B10" s="127" t="s">
        <v>120</v>
      </c>
      <c r="C10" s="106" t="n">
        <v>509.84</v>
      </c>
      <c r="D10" s="128" t="n">
        <v>509.84</v>
      </c>
      <c r="E10" s="107" t="n">
        <v>314.84</v>
      </c>
      <c r="F10" s="105" t="n">
        <v>195</v>
      </c>
      <c r="G10" s="105" t="n">
        <v>0</v>
      </c>
      <c r="H10" s="105" t="n">
        <v>0</v>
      </c>
      <c r="I10" s="105" t="n">
        <v>0</v>
      </c>
      <c r="J10" s="105" t="n">
        <v>0</v>
      </c>
      <c r="K10" s="106" t="n">
        <v>0</v>
      </c>
      <c r="L10" s="129" t="n">
        <v>0</v>
      </c>
      <c r="M10" s="130" t="n">
        <v>0</v>
      </c>
    </row>
    <row r="11" customFormat="false" ht="33" hidden="false" customHeight="true" outlineLevel="0" collapsed="false">
      <c r="A11" s="131" t="s">
        <v>121</v>
      </c>
      <c r="B11" s="127" t="s">
        <v>122</v>
      </c>
      <c r="C11" s="106" t="n">
        <v>85.29</v>
      </c>
      <c r="D11" s="128" t="n">
        <v>85.29</v>
      </c>
      <c r="E11" s="107" t="n">
        <v>85.29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6" t="n">
        <v>0</v>
      </c>
      <c r="L11" s="129" t="n">
        <v>0</v>
      </c>
      <c r="M11" s="130" t="n">
        <v>0</v>
      </c>
    </row>
    <row r="12" customFormat="false" ht="33" hidden="false" customHeight="true" outlineLevel="0" collapsed="false">
      <c r="A12" s="131" t="s">
        <v>123</v>
      </c>
      <c r="B12" s="127" t="s">
        <v>122</v>
      </c>
      <c r="C12" s="106" t="n">
        <v>10.91</v>
      </c>
      <c r="D12" s="128" t="n">
        <v>10.91</v>
      </c>
      <c r="E12" s="107" t="n">
        <v>10.91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6" t="n">
        <v>0</v>
      </c>
      <c r="L12" s="129" t="n">
        <v>0</v>
      </c>
      <c r="M12" s="130" t="n">
        <v>0</v>
      </c>
    </row>
    <row r="13" customFormat="false" ht="33" hidden="false" customHeight="true" outlineLevel="0" collapsed="false">
      <c r="A13" s="131" t="s">
        <v>123</v>
      </c>
      <c r="B13" s="127" t="s">
        <v>122</v>
      </c>
      <c r="C13" s="106" t="n">
        <v>63.25</v>
      </c>
      <c r="D13" s="128" t="n">
        <v>63.25</v>
      </c>
      <c r="E13" s="107" t="n">
        <v>63.2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6" t="n">
        <v>0</v>
      </c>
      <c r="L13" s="129" t="n">
        <v>0</v>
      </c>
      <c r="M13" s="130" t="n">
        <v>0</v>
      </c>
    </row>
    <row r="14" customFormat="false" ht="33" hidden="false" customHeight="true" outlineLevel="0" collapsed="false">
      <c r="A14" s="131" t="s">
        <v>123</v>
      </c>
      <c r="B14" s="127" t="s">
        <v>122</v>
      </c>
      <c r="C14" s="106" t="n">
        <v>31.89</v>
      </c>
      <c r="D14" s="128" t="n">
        <v>31.89</v>
      </c>
      <c r="E14" s="107" t="n">
        <v>31.89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6" t="n">
        <v>0</v>
      </c>
      <c r="L14" s="129" t="n">
        <v>0</v>
      </c>
      <c r="M14" s="130" t="n">
        <v>0</v>
      </c>
    </row>
    <row r="15" customFormat="false" ht="33" hidden="false" customHeight="true" outlineLevel="0" collapsed="false">
      <c r="A15" s="131" t="s">
        <v>123</v>
      </c>
      <c r="B15" s="127" t="s">
        <v>122</v>
      </c>
      <c r="C15" s="106" t="n">
        <v>11.68</v>
      </c>
      <c r="D15" s="128" t="n">
        <v>11.68</v>
      </c>
      <c r="E15" s="107" t="n">
        <v>11.68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0</v>
      </c>
      <c r="K15" s="106" t="n">
        <v>0</v>
      </c>
      <c r="L15" s="129" t="n">
        <v>0</v>
      </c>
      <c r="M15" s="130" t="n">
        <v>0</v>
      </c>
    </row>
    <row r="16" customFormat="false" ht="33" hidden="false" customHeight="true" outlineLevel="0" collapsed="false">
      <c r="A16" s="131" t="s">
        <v>123</v>
      </c>
      <c r="B16" s="127" t="s">
        <v>122</v>
      </c>
      <c r="C16" s="106" t="n">
        <v>0.8</v>
      </c>
      <c r="D16" s="128" t="n">
        <v>0.8</v>
      </c>
      <c r="E16" s="107" t="n">
        <v>0.8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6" t="n">
        <v>0</v>
      </c>
      <c r="L16" s="129" t="n">
        <v>0</v>
      </c>
      <c r="M16" s="130" t="n">
        <v>0</v>
      </c>
    </row>
    <row r="17" customFormat="false" ht="33" hidden="false" customHeight="true" outlineLevel="0" collapsed="false">
      <c r="A17" s="131" t="s">
        <v>123</v>
      </c>
      <c r="B17" s="127" t="s">
        <v>122</v>
      </c>
      <c r="C17" s="106" t="n">
        <v>1.3</v>
      </c>
      <c r="D17" s="128" t="n">
        <v>1.3</v>
      </c>
      <c r="E17" s="107" t="n">
        <v>1.3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0</v>
      </c>
      <c r="K17" s="106" t="n">
        <v>0</v>
      </c>
      <c r="L17" s="129" t="n">
        <v>0</v>
      </c>
      <c r="M17" s="130" t="n">
        <v>0</v>
      </c>
    </row>
    <row r="18" customFormat="false" ht="33" hidden="false" customHeight="true" outlineLevel="0" collapsed="false">
      <c r="A18" s="131" t="s">
        <v>123</v>
      </c>
      <c r="B18" s="127" t="s">
        <v>122</v>
      </c>
      <c r="C18" s="106" t="n">
        <v>19.13</v>
      </c>
      <c r="D18" s="128" t="n">
        <v>19.13</v>
      </c>
      <c r="E18" s="107" t="n">
        <v>19.13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6" t="n">
        <v>0</v>
      </c>
      <c r="L18" s="129" t="n">
        <v>0</v>
      </c>
      <c r="M18" s="130" t="n">
        <v>0</v>
      </c>
    </row>
    <row r="19" customFormat="false" ht="33" hidden="false" customHeight="true" outlineLevel="0" collapsed="false">
      <c r="A19" s="131" t="s">
        <v>123</v>
      </c>
      <c r="B19" s="127" t="s">
        <v>122</v>
      </c>
      <c r="C19" s="106" t="n">
        <v>4.28</v>
      </c>
      <c r="D19" s="128" t="n">
        <v>4.28</v>
      </c>
      <c r="E19" s="107" t="n">
        <v>4.28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6" t="n">
        <v>0</v>
      </c>
      <c r="L19" s="129" t="n">
        <v>0</v>
      </c>
      <c r="M19" s="130" t="n">
        <v>0</v>
      </c>
    </row>
    <row r="20" customFormat="false" ht="33" hidden="false" customHeight="true" outlineLevel="0" collapsed="false">
      <c r="A20" s="131" t="s">
        <v>123</v>
      </c>
      <c r="B20" s="127" t="s">
        <v>122</v>
      </c>
      <c r="C20" s="106" t="n">
        <v>25.16</v>
      </c>
      <c r="D20" s="128" t="n">
        <v>25.16</v>
      </c>
      <c r="E20" s="107" t="n">
        <v>25.16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6" t="n">
        <v>0</v>
      </c>
      <c r="L20" s="129" t="n">
        <v>0</v>
      </c>
      <c r="M20" s="130" t="n">
        <v>0</v>
      </c>
    </row>
    <row r="21" customFormat="false" ht="33" hidden="false" customHeight="true" outlineLevel="0" collapsed="false">
      <c r="A21" s="131" t="s">
        <v>123</v>
      </c>
      <c r="B21" s="127" t="s">
        <v>122</v>
      </c>
      <c r="C21" s="106" t="n">
        <v>16.2</v>
      </c>
      <c r="D21" s="128" t="n">
        <v>16.2</v>
      </c>
      <c r="E21" s="107" t="n">
        <v>16.2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6" t="n">
        <v>0</v>
      </c>
      <c r="L21" s="129" t="n">
        <v>0</v>
      </c>
      <c r="M21" s="130" t="n">
        <v>0</v>
      </c>
    </row>
    <row r="22" customFormat="false" ht="33" hidden="false" customHeight="true" outlineLevel="0" collapsed="false">
      <c r="A22" s="131" t="s">
        <v>123</v>
      </c>
      <c r="B22" s="127" t="s">
        <v>122</v>
      </c>
      <c r="C22" s="106" t="n">
        <v>5</v>
      </c>
      <c r="D22" s="128" t="n">
        <v>5</v>
      </c>
      <c r="E22" s="107" t="n">
        <v>5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6" t="n">
        <v>0</v>
      </c>
      <c r="L22" s="129" t="n">
        <v>0</v>
      </c>
      <c r="M22" s="130" t="n">
        <v>0</v>
      </c>
    </row>
    <row r="23" customFormat="false" ht="33" hidden="false" customHeight="true" outlineLevel="0" collapsed="false">
      <c r="A23" s="131" t="s">
        <v>123</v>
      </c>
      <c r="B23" s="127" t="s">
        <v>122</v>
      </c>
      <c r="C23" s="106" t="n">
        <v>2.5</v>
      </c>
      <c r="D23" s="128" t="n">
        <v>2.5</v>
      </c>
      <c r="E23" s="107" t="n">
        <v>2.5</v>
      </c>
      <c r="F23" s="105" t="n">
        <v>0</v>
      </c>
      <c r="G23" s="105" t="n">
        <v>0</v>
      </c>
      <c r="H23" s="105" t="n">
        <v>0</v>
      </c>
      <c r="I23" s="105" t="n">
        <v>0</v>
      </c>
      <c r="J23" s="105" t="n">
        <v>0</v>
      </c>
      <c r="K23" s="106" t="n">
        <v>0</v>
      </c>
      <c r="L23" s="129" t="n">
        <v>0</v>
      </c>
      <c r="M23" s="130" t="n">
        <v>0</v>
      </c>
    </row>
    <row r="24" customFormat="false" ht="33" hidden="false" customHeight="true" outlineLevel="0" collapsed="false">
      <c r="A24" s="131" t="s">
        <v>123</v>
      </c>
      <c r="B24" s="127" t="s">
        <v>122</v>
      </c>
      <c r="C24" s="106" t="n">
        <v>7.45</v>
      </c>
      <c r="D24" s="128" t="n">
        <v>7.45</v>
      </c>
      <c r="E24" s="107" t="n">
        <v>7.45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29" t="n">
        <v>0</v>
      </c>
      <c r="M24" s="130" t="n">
        <v>0</v>
      </c>
    </row>
    <row r="25" customFormat="false" ht="33" hidden="false" customHeight="true" outlineLevel="0" collapsed="false">
      <c r="A25" s="131" t="s">
        <v>124</v>
      </c>
      <c r="B25" s="127" t="s">
        <v>125</v>
      </c>
      <c r="C25" s="106" t="n">
        <v>5</v>
      </c>
      <c r="D25" s="128" t="n">
        <v>5</v>
      </c>
      <c r="E25" s="107" t="n">
        <v>5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6" t="n">
        <v>0</v>
      </c>
      <c r="L25" s="129" t="n">
        <v>0</v>
      </c>
      <c r="M25" s="130" t="n">
        <v>0</v>
      </c>
    </row>
    <row r="26" customFormat="false" ht="33" hidden="false" customHeight="true" outlineLevel="0" collapsed="false">
      <c r="A26" s="131" t="s">
        <v>123</v>
      </c>
      <c r="B26" s="127" t="s">
        <v>125</v>
      </c>
      <c r="C26" s="106" t="n">
        <v>25</v>
      </c>
      <c r="D26" s="128" t="n">
        <v>25</v>
      </c>
      <c r="E26" s="107" t="n">
        <v>25</v>
      </c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6" t="n">
        <v>0</v>
      </c>
      <c r="L26" s="129" t="n">
        <v>0</v>
      </c>
      <c r="M26" s="130" t="n">
        <v>0</v>
      </c>
    </row>
    <row r="27" customFormat="false" ht="33" hidden="false" customHeight="true" outlineLevel="0" collapsed="false">
      <c r="A27" s="131" t="s">
        <v>123</v>
      </c>
      <c r="B27" s="127" t="s">
        <v>125</v>
      </c>
      <c r="C27" s="106" t="n">
        <v>195</v>
      </c>
      <c r="D27" s="128" t="n">
        <v>195</v>
      </c>
      <c r="E27" s="107" t="n">
        <v>0</v>
      </c>
      <c r="F27" s="105" t="n">
        <v>195</v>
      </c>
      <c r="G27" s="105" t="n">
        <v>0</v>
      </c>
      <c r="H27" s="105" t="n">
        <v>0</v>
      </c>
      <c r="I27" s="105" t="n">
        <v>0</v>
      </c>
      <c r="J27" s="105" t="n">
        <v>0</v>
      </c>
      <c r="K27" s="106" t="n">
        <v>0</v>
      </c>
      <c r="L27" s="129" t="n">
        <v>0</v>
      </c>
      <c r="M27" s="130" t="n">
        <v>0</v>
      </c>
    </row>
    <row r="28" customFormat="false" ht="33" hidden="false" customHeight="true" outlineLevel="0" collapsed="false">
      <c r="A28" s="131" t="s">
        <v>126</v>
      </c>
      <c r="B28" s="127" t="s">
        <v>127</v>
      </c>
      <c r="C28" s="106" t="n">
        <v>48.85</v>
      </c>
      <c r="D28" s="128" t="n">
        <v>48.85</v>
      </c>
      <c r="E28" s="107" t="n">
        <v>48.85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6" t="n">
        <v>0</v>
      </c>
      <c r="L28" s="129" t="n">
        <v>0</v>
      </c>
      <c r="M28" s="130" t="n">
        <v>0</v>
      </c>
    </row>
    <row r="29" customFormat="false" ht="33" hidden="false" customHeight="true" outlineLevel="0" collapsed="false">
      <c r="A29" s="131" t="s">
        <v>128</v>
      </c>
      <c r="B29" s="127" t="s">
        <v>122</v>
      </c>
      <c r="C29" s="106" t="n">
        <v>15.93</v>
      </c>
      <c r="D29" s="128" t="n">
        <v>15.93</v>
      </c>
      <c r="E29" s="107" t="n">
        <v>15.93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6" t="n">
        <v>0</v>
      </c>
      <c r="L29" s="129" t="n">
        <v>0</v>
      </c>
      <c r="M29" s="130" t="n">
        <v>0</v>
      </c>
    </row>
    <row r="30" customFormat="false" ht="33" hidden="false" customHeight="true" outlineLevel="0" collapsed="false">
      <c r="A30" s="131" t="s">
        <v>123</v>
      </c>
      <c r="B30" s="127" t="s">
        <v>122</v>
      </c>
      <c r="C30" s="106" t="n">
        <v>2.26</v>
      </c>
      <c r="D30" s="128" t="n">
        <v>2.26</v>
      </c>
      <c r="E30" s="107" t="n">
        <v>2.26</v>
      </c>
      <c r="F30" s="105" t="n">
        <v>0</v>
      </c>
      <c r="G30" s="105" t="n">
        <v>0</v>
      </c>
      <c r="H30" s="105" t="n">
        <v>0</v>
      </c>
      <c r="I30" s="105" t="n">
        <v>0</v>
      </c>
      <c r="J30" s="105" t="n">
        <v>0</v>
      </c>
      <c r="K30" s="106" t="n">
        <v>0</v>
      </c>
      <c r="L30" s="129" t="n">
        <v>0</v>
      </c>
      <c r="M30" s="130" t="n">
        <v>0</v>
      </c>
    </row>
    <row r="31" customFormat="false" ht="33" hidden="false" customHeight="true" outlineLevel="0" collapsed="false">
      <c r="A31" s="131" t="s">
        <v>123</v>
      </c>
      <c r="B31" s="127" t="s">
        <v>122</v>
      </c>
      <c r="C31" s="106" t="n">
        <v>11.25</v>
      </c>
      <c r="D31" s="128" t="n">
        <v>11.25</v>
      </c>
      <c r="E31" s="107" t="n">
        <v>11.25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6" t="n">
        <v>0</v>
      </c>
      <c r="L31" s="129" t="n">
        <v>0</v>
      </c>
      <c r="M31" s="130" t="n">
        <v>0</v>
      </c>
    </row>
    <row r="32" customFormat="false" ht="33" hidden="false" customHeight="true" outlineLevel="0" collapsed="false">
      <c r="A32" s="131" t="s">
        <v>123</v>
      </c>
      <c r="B32" s="127" t="s">
        <v>122</v>
      </c>
      <c r="C32" s="106" t="n">
        <v>5.89</v>
      </c>
      <c r="D32" s="128" t="n">
        <v>5.89</v>
      </c>
      <c r="E32" s="107" t="n">
        <v>5.89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6" t="n">
        <v>0</v>
      </c>
      <c r="L32" s="129" t="n">
        <v>0</v>
      </c>
      <c r="M32" s="130" t="n">
        <v>0</v>
      </c>
    </row>
    <row r="33" customFormat="false" ht="33" hidden="false" customHeight="true" outlineLevel="0" collapsed="false">
      <c r="A33" s="131" t="s">
        <v>123</v>
      </c>
      <c r="B33" s="127" t="s">
        <v>122</v>
      </c>
      <c r="C33" s="106" t="n">
        <v>2.13</v>
      </c>
      <c r="D33" s="128" t="n">
        <v>2.13</v>
      </c>
      <c r="E33" s="107" t="n">
        <v>2.13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6" t="n">
        <v>0</v>
      </c>
      <c r="L33" s="129" t="n">
        <v>0</v>
      </c>
      <c r="M33" s="130" t="n">
        <v>0</v>
      </c>
    </row>
    <row r="34" customFormat="false" ht="33" hidden="false" customHeight="true" outlineLevel="0" collapsed="false">
      <c r="A34" s="131" t="s">
        <v>123</v>
      </c>
      <c r="B34" s="127" t="s">
        <v>122</v>
      </c>
      <c r="C34" s="106" t="n">
        <v>0.15</v>
      </c>
      <c r="D34" s="128" t="n">
        <v>0.15</v>
      </c>
      <c r="E34" s="107" t="n">
        <v>0.15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6" t="n">
        <v>0</v>
      </c>
      <c r="L34" s="129" t="n">
        <v>0</v>
      </c>
      <c r="M34" s="130" t="n">
        <v>0</v>
      </c>
    </row>
    <row r="35" customFormat="false" ht="33" hidden="false" customHeight="true" outlineLevel="0" collapsed="false">
      <c r="A35" s="131" t="s">
        <v>123</v>
      </c>
      <c r="B35" s="127" t="s">
        <v>122</v>
      </c>
      <c r="C35" s="106" t="n">
        <v>0.23</v>
      </c>
      <c r="D35" s="128" t="n">
        <v>0.23</v>
      </c>
      <c r="E35" s="107" t="n">
        <v>0.23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6" t="n">
        <v>0</v>
      </c>
      <c r="L35" s="129" t="n">
        <v>0</v>
      </c>
      <c r="M35" s="130" t="n">
        <v>0</v>
      </c>
    </row>
    <row r="36" customFormat="false" ht="33" hidden="false" customHeight="true" outlineLevel="0" collapsed="false">
      <c r="A36" s="131" t="s">
        <v>123</v>
      </c>
      <c r="B36" s="127" t="s">
        <v>122</v>
      </c>
      <c r="C36" s="106" t="n">
        <v>3.53</v>
      </c>
      <c r="D36" s="128" t="n">
        <v>3.53</v>
      </c>
      <c r="E36" s="107" t="n">
        <v>3.53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6" t="n">
        <v>0</v>
      </c>
      <c r="L36" s="129" t="n">
        <v>0</v>
      </c>
      <c r="M36" s="130" t="n">
        <v>0</v>
      </c>
    </row>
    <row r="37" customFormat="false" ht="33" hidden="false" customHeight="true" outlineLevel="0" collapsed="false">
      <c r="A37" s="131" t="s">
        <v>123</v>
      </c>
      <c r="B37" s="127" t="s">
        <v>122</v>
      </c>
      <c r="C37" s="106" t="n">
        <v>3.6</v>
      </c>
      <c r="D37" s="128" t="n">
        <v>3.6</v>
      </c>
      <c r="E37" s="107" t="n">
        <v>3.6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6" t="n">
        <v>0</v>
      </c>
      <c r="L37" s="129" t="n">
        <v>0</v>
      </c>
      <c r="M37" s="130" t="n">
        <v>0</v>
      </c>
    </row>
    <row r="38" customFormat="false" ht="33" hidden="false" customHeight="true" outlineLevel="0" collapsed="false">
      <c r="A38" s="131" t="s">
        <v>123</v>
      </c>
      <c r="B38" s="127" t="s">
        <v>122</v>
      </c>
      <c r="C38" s="106" t="n">
        <v>3.18</v>
      </c>
      <c r="D38" s="128" t="n">
        <v>3.18</v>
      </c>
      <c r="E38" s="107" t="n">
        <v>3.18</v>
      </c>
      <c r="F38" s="105" t="n">
        <v>0</v>
      </c>
      <c r="G38" s="105" t="n">
        <v>0</v>
      </c>
      <c r="H38" s="105" t="n">
        <v>0</v>
      </c>
      <c r="I38" s="105" t="n">
        <v>0</v>
      </c>
      <c r="J38" s="105" t="n">
        <v>0</v>
      </c>
      <c r="K38" s="106" t="n">
        <v>0</v>
      </c>
      <c r="L38" s="129" t="n">
        <v>0</v>
      </c>
      <c r="M38" s="130" t="n">
        <v>0</v>
      </c>
    </row>
    <row r="39" customFormat="false" ht="33" hidden="false" customHeight="true" outlineLevel="0" collapsed="false">
      <c r="A39" s="131" t="s">
        <v>123</v>
      </c>
      <c r="B39" s="127" t="s">
        <v>122</v>
      </c>
      <c r="C39" s="106" t="n">
        <v>0.2</v>
      </c>
      <c r="D39" s="128" t="n">
        <v>0.2</v>
      </c>
      <c r="E39" s="107" t="n">
        <v>0.2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6" t="n">
        <v>0</v>
      </c>
      <c r="L39" s="129" t="n">
        <v>0</v>
      </c>
      <c r="M39" s="130" t="n">
        <v>0</v>
      </c>
    </row>
    <row r="40" customFormat="false" ht="33" hidden="false" customHeight="true" outlineLevel="0" collapsed="false">
      <c r="A40" s="131" t="s">
        <v>129</v>
      </c>
      <c r="B40" s="127" t="s">
        <v>125</v>
      </c>
      <c r="C40" s="106" t="n">
        <v>0.5</v>
      </c>
      <c r="D40" s="128" t="n">
        <v>0.5</v>
      </c>
      <c r="E40" s="107" t="n">
        <v>0.5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6" t="n">
        <v>0</v>
      </c>
      <c r="L40" s="129" t="n">
        <v>0</v>
      </c>
      <c r="M40" s="130" t="n">
        <v>0</v>
      </c>
    </row>
    <row r="41" customFormat="false" ht="33" hidden="false" customHeight="true" outlineLevel="0" collapsed="false">
      <c r="A41" s="131" t="s">
        <v>130</v>
      </c>
      <c r="B41" s="127" t="s">
        <v>131</v>
      </c>
      <c r="C41" s="106" t="n">
        <v>760.19</v>
      </c>
      <c r="D41" s="128" t="n">
        <v>760.19</v>
      </c>
      <c r="E41" s="107" t="n">
        <v>760.19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6" t="n">
        <v>0</v>
      </c>
      <c r="L41" s="129" t="n">
        <v>0</v>
      </c>
      <c r="M41" s="130" t="n">
        <v>0</v>
      </c>
    </row>
    <row r="42" customFormat="false" ht="33" hidden="false" customHeight="true" outlineLevel="0" collapsed="false">
      <c r="A42" s="131" t="s">
        <v>132</v>
      </c>
      <c r="B42" s="127" t="s">
        <v>133</v>
      </c>
      <c r="C42" s="106" t="n">
        <v>376.14</v>
      </c>
      <c r="D42" s="128" t="n">
        <v>376.14</v>
      </c>
      <c r="E42" s="107" t="n">
        <v>376.14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0</v>
      </c>
      <c r="K42" s="106" t="n">
        <v>0</v>
      </c>
      <c r="L42" s="129" t="n">
        <v>0</v>
      </c>
      <c r="M42" s="130" t="n">
        <v>0</v>
      </c>
    </row>
    <row r="43" customFormat="false" ht="33" hidden="false" customHeight="true" outlineLevel="0" collapsed="false">
      <c r="A43" s="131" t="s">
        <v>134</v>
      </c>
      <c r="B43" s="127" t="s">
        <v>122</v>
      </c>
      <c r="C43" s="106" t="n">
        <v>126.35</v>
      </c>
      <c r="D43" s="128" t="n">
        <v>126.35</v>
      </c>
      <c r="E43" s="107" t="n">
        <v>126.35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0</v>
      </c>
      <c r="K43" s="106" t="n">
        <v>0</v>
      </c>
      <c r="L43" s="129" t="n">
        <v>0</v>
      </c>
      <c r="M43" s="130" t="n">
        <v>0</v>
      </c>
    </row>
    <row r="44" customFormat="false" ht="33" hidden="false" customHeight="true" outlineLevel="0" collapsed="false">
      <c r="A44" s="131" t="s">
        <v>123</v>
      </c>
      <c r="B44" s="127" t="s">
        <v>122</v>
      </c>
      <c r="C44" s="106" t="n">
        <v>14.43</v>
      </c>
      <c r="D44" s="128" t="n">
        <v>14.43</v>
      </c>
      <c r="E44" s="107" t="n">
        <v>14.43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6" t="n">
        <v>0</v>
      </c>
      <c r="L44" s="129" t="n">
        <v>0</v>
      </c>
      <c r="M44" s="130" t="n">
        <v>0</v>
      </c>
    </row>
    <row r="45" customFormat="false" ht="33" hidden="false" customHeight="true" outlineLevel="0" collapsed="false">
      <c r="A45" s="131" t="s">
        <v>123</v>
      </c>
      <c r="B45" s="127" t="s">
        <v>122</v>
      </c>
      <c r="C45" s="106" t="n">
        <v>92.69</v>
      </c>
      <c r="D45" s="128" t="n">
        <v>92.69</v>
      </c>
      <c r="E45" s="107" t="n">
        <v>92.69</v>
      </c>
      <c r="F45" s="105" t="n">
        <v>0</v>
      </c>
      <c r="G45" s="105" t="n">
        <v>0</v>
      </c>
      <c r="H45" s="105" t="n">
        <v>0</v>
      </c>
      <c r="I45" s="105" t="n">
        <v>0</v>
      </c>
      <c r="J45" s="105" t="n">
        <v>0</v>
      </c>
      <c r="K45" s="106" t="n">
        <v>0</v>
      </c>
      <c r="L45" s="129" t="n">
        <v>0</v>
      </c>
      <c r="M45" s="130" t="n">
        <v>0</v>
      </c>
    </row>
    <row r="46" customFormat="false" ht="33" hidden="false" customHeight="true" outlineLevel="0" collapsed="false">
      <c r="A46" s="131" t="s">
        <v>123</v>
      </c>
      <c r="B46" s="127" t="s">
        <v>122</v>
      </c>
      <c r="C46" s="106" t="n">
        <v>46.69</v>
      </c>
      <c r="D46" s="128" t="n">
        <v>46.69</v>
      </c>
      <c r="E46" s="107" t="n">
        <v>46.69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6" t="n">
        <v>0</v>
      </c>
      <c r="L46" s="129" t="n">
        <v>0</v>
      </c>
      <c r="M46" s="130" t="n">
        <v>0</v>
      </c>
    </row>
    <row r="47" customFormat="false" ht="33" hidden="false" customHeight="true" outlineLevel="0" collapsed="false">
      <c r="A47" s="131" t="s">
        <v>123</v>
      </c>
      <c r="B47" s="127" t="s">
        <v>122</v>
      </c>
      <c r="C47" s="106" t="n">
        <v>16.87</v>
      </c>
      <c r="D47" s="128" t="n">
        <v>16.87</v>
      </c>
      <c r="E47" s="107" t="n">
        <v>16.87</v>
      </c>
      <c r="F47" s="105" t="n">
        <v>0</v>
      </c>
      <c r="G47" s="105" t="n">
        <v>0</v>
      </c>
      <c r="H47" s="105" t="n">
        <v>0</v>
      </c>
      <c r="I47" s="105" t="n">
        <v>0</v>
      </c>
      <c r="J47" s="105" t="n">
        <v>0</v>
      </c>
      <c r="K47" s="106" t="n">
        <v>0</v>
      </c>
      <c r="L47" s="129" t="n">
        <v>0</v>
      </c>
      <c r="M47" s="130" t="n">
        <v>0</v>
      </c>
    </row>
    <row r="48" customFormat="false" ht="33" hidden="false" customHeight="true" outlineLevel="0" collapsed="false">
      <c r="A48" s="131" t="s">
        <v>123</v>
      </c>
      <c r="B48" s="127" t="s">
        <v>122</v>
      </c>
      <c r="C48" s="106" t="n">
        <v>1.16</v>
      </c>
      <c r="D48" s="128" t="n">
        <v>1.16</v>
      </c>
      <c r="E48" s="107" t="n">
        <v>1.16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6" t="n">
        <v>0</v>
      </c>
      <c r="L48" s="129" t="n">
        <v>0</v>
      </c>
      <c r="M48" s="130" t="n">
        <v>0</v>
      </c>
    </row>
    <row r="49" customFormat="false" ht="33" hidden="false" customHeight="true" outlineLevel="0" collapsed="false">
      <c r="A49" s="131" t="s">
        <v>123</v>
      </c>
      <c r="B49" s="127" t="s">
        <v>122</v>
      </c>
      <c r="C49" s="106" t="n">
        <v>1.71</v>
      </c>
      <c r="D49" s="128" t="n">
        <v>1.71</v>
      </c>
      <c r="E49" s="107" t="n">
        <v>1.71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6" t="n">
        <v>0</v>
      </c>
      <c r="L49" s="129" t="n">
        <v>0</v>
      </c>
      <c r="M49" s="130" t="n">
        <v>0</v>
      </c>
    </row>
    <row r="50" customFormat="false" ht="33" hidden="false" customHeight="true" outlineLevel="0" collapsed="false">
      <c r="A50" s="131" t="s">
        <v>123</v>
      </c>
      <c r="B50" s="127" t="s">
        <v>122</v>
      </c>
      <c r="C50" s="106" t="n">
        <v>1.64</v>
      </c>
      <c r="D50" s="128" t="n">
        <v>1.64</v>
      </c>
      <c r="E50" s="107" t="n">
        <v>1.64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6" t="n">
        <v>0</v>
      </c>
      <c r="L50" s="129" t="n">
        <v>0</v>
      </c>
      <c r="M50" s="130" t="n">
        <v>0</v>
      </c>
    </row>
    <row r="51" customFormat="false" ht="33" hidden="false" customHeight="true" outlineLevel="0" collapsed="false">
      <c r="A51" s="131" t="s">
        <v>123</v>
      </c>
      <c r="B51" s="127" t="s">
        <v>122</v>
      </c>
      <c r="C51" s="106" t="n">
        <v>28.01</v>
      </c>
      <c r="D51" s="128" t="n">
        <v>28.01</v>
      </c>
      <c r="E51" s="107" t="n">
        <v>28.01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6" t="n">
        <v>0</v>
      </c>
      <c r="L51" s="129" t="n">
        <v>0</v>
      </c>
      <c r="M51" s="130" t="n">
        <v>0</v>
      </c>
    </row>
    <row r="52" customFormat="false" ht="33" hidden="false" customHeight="true" outlineLevel="0" collapsed="false">
      <c r="A52" s="131" t="s">
        <v>123</v>
      </c>
      <c r="B52" s="127" t="s">
        <v>122</v>
      </c>
      <c r="C52" s="106" t="n">
        <v>13.32</v>
      </c>
      <c r="D52" s="128" t="n">
        <v>13.32</v>
      </c>
      <c r="E52" s="107" t="n">
        <v>13.32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6" t="n">
        <v>0</v>
      </c>
      <c r="L52" s="129" t="n">
        <v>0</v>
      </c>
      <c r="M52" s="130" t="n">
        <v>0</v>
      </c>
    </row>
    <row r="53" customFormat="false" ht="33" hidden="false" customHeight="true" outlineLevel="0" collapsed="false">
      <c r="A53" s="131" t="s">
        <v>123</v>
      </c>
      <c r="B53" s="127" t="s">
        <v>122</v>
      </c>
      <c r="C53" s="106" t="n">
        <v>1.8</v>
      </c>
      <c r="D53" s="128" t="n">
        <v>1.8</v>
      </c>
      <c r="E53" s="107" t="n">
        <v>1.8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6" t="n">
        <v>0</v>
      </c>
      <c r="L53" s="129" t="n">
        <v>0</v>
      </c>
      <c r="M53" s="130" t="n">
        <v>0</v>
      </c>
    </row>
    <row r="54" customFormat="false" ht="33" hidden="false" customHeight="true" outlineLevel="0" collapsed="false">
      <c r="A54" s="131" t="s">
        <v>135</v>
      </c>
      <c r="B54" s="127" t="s">
        <v>125</v>
      </c>
      <c r="C54" s="106" t="n">
        <v>31.47</v>
      </c>
      <c r="D54" s="128" t="n">
        <v>31.47</v>
      </c>
      <c r="E54" s="107" t="n">
        <v>31.47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6" t="n">
        <v>0</v>
      </c>
      <c r="L54" s="129" t="n">
        <v>0</v>
      </c>
      <c r="M54" s="130" t="n">
        <v>0</v>
      </c>
    </row>
    <row r="55" customFormat="false" ht="33" hidden="false" customHeight="true" outlineLevel="0" collapsed="false">
      <c r="A55" s="131" t="s">
        <v>136</v>
      </c>
      <c r="B55" s="127" t="s">
        <v>137</v>
      </c>
      <c r="C55" s="106" t="n">
        <v>384.05</v>
      </c>
      <c r="D55" s="128" t="n">
        <v>384.05</v>
      </c>
      <c r="E55" s="107" t="n">
        <v>384.05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6" t="n">
        <v>0</v>
      </c>
      <c r="L55" s="129" t="n">
        <v>0</v>
      </c>
      <c r="M55" s="130" t="n">
        <v>0</v>
      </c>
    </row>
    <row r="56" customFormat="false" ht="33" hidden="false" customHeight="true" outlineLevel="0" collapsed="false">
      <c r="A56" s="131" t="s">
        <v>138</v>
      </c>
      <c r="B56" s="127" t="s">
        <v>139</v>
      </c>
      <c r="C56" s="106" t="n">
        <v>5.8</v>
      </c>
      <c r="D56" s="128" t="n">
        <v>5.8</v>
      </c>
      <c r="E56" s="107" t="n">
        <v>5.8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6" t="n">
        <v>0</v>
      </c>
      <c r="L56" s="129" t="n">
        <v>0</v>
      </c>
      <c r="M56" s="130" t="n">
        <v>0</v>
      </c>
    </row>
    <row r="57" customFormat="false" ht="33" hidden="false" customHeight="true" outlineLevel="0" collapsed="false">
      <c r="A57" s="131" t="s">
        <v>123</v>
      </c>
      <c r="B57" s="127" t="s">
        <v>139</v>
      </c>
      <c r="C57" s="106" t="n">
        <v>288.2</v>
      </c>
      <c r="D57" s="128" t="n">
        <v>288.2</v>
      </c>
      <c r="E57" s="107" t="n">
        <v>288.2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6" t="n">
        <v>0</v>
      </c>
      <c r="L57" s="129" t="n">
        <v>0</v>
      </c>
      <c r="M57" s="130" t="n">
        <v>0</v>
      </c>
    </row>
    <row r="58" customFormat="false" ht="33" hidden="false" customHeight="true" outlineLevel="0" collapsed="false">
      <c r="A58" s="131" t="s">
        <v>123</v>
      </c>
      <c r="B58" s="127" t="s">
        <v>139</v>
      </c>
      <c r="C58" s="106" t="n">
        <v>6.05</v>
      </c>
      <c r="D58" s="128" t="n">
        <v>6.05</v>
      </c>
      <c r="E58" s="107" t="n">
        <v>6.05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6" t="n">
        <v>0</v>
      </c>
      <c r="L58" s="129" t="n">
        <v>0</v>
      </c>
      <c r="M58" s="130" t="n">
        <v>0</v>
      </c>
    </row>
    <row r="59" customFormat="false" ht="33" hidden="false" customHeight="true" outlineLevel="0" collapsed="false">
      <c r="A59" s="131" t="s">
        <v>123</v>
      </c>
      <c r="B59" s="127" t="s">
        <v>139</v>
      </c>
      <c r="C59" s="106" t="n">
        <v>84</v>
      </c>
      <c r="D59" s="128" t="n">
        <v>84</v>
      </c>
      <c r="E59" s="107" t="n">
        <v>84</v>
      </c>
      <c r="F59" s="105" t="n">
        <v>0</v>
      </c>
      <c r="G59" s="105" t="n">
        <v>0</v>
      </c>
      <c r="H59" s="105" t="n">
        <v>0</v>
      </c>
      <c r="I59" s="105" t="n">
        <v>0</v>
      </c>
      <c r="J59" s="105" t="n">
        <v>0</v>
      </c>
      <c r="K59" s="106" t="n">
        <v>0</v>
      </c>
      <c r="L59" s="129" t="n">
        <v>0</v>
      </c>
      <c r="M59" s="130" t="n">
        <v>0</v>
      </c>
    </row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375" right="0.39375" top="0.590277777777778" bottom="0.4722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40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4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43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46" t="s">
        <v>146</v>
      </c>
      <c r="B5" s="147" t="s">
        <v>116</v>
      </c>
      <c r="C5" s="143"/>
      <c r="D5" s="144" t="s">
        <v>14</v>
      </c>
      <c r="E5" s="144" t="s">
        <v>147</v>
      </c>
      <c r="F5" s="144" t="s">
        <v>148</v>
      </c>
      <c r="G5" s="144" t="s">
        <v>149</v>
      </c>
      <c r="H5" s="148" t="s">
        <v>14</v>
      </c>
      <c r="I5" s="148" t="s">
        <v>150</v>
      </c>
      <c r="J5" s="148" t="s">
        <v>151</v>
      </c>
      <c r="K5" s="148" t="s">
        <v>152</v>
      </c>
      <c r="L5" s="148" t="s">
        <v>153</v>
      </c>
      <c r="M5" s="148" t="s">
        <v>154</v>
      </c>
      <c r="N5" s="149" t="s">
        <v>155</v>
      </c>
      <c r="O5" s="14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0"/>
      <c r="B6" s="151" t="s">
        <v>96</v>
      </c>
      <c r="C6" s="106" t="n">
        <v>1318.88</v>
      </c>
      <c r="D6" s="107" t="n">
        <v>677.86</v>
      </c>
      <c r="E6" s="106" t="n">
        <v>599.45</v>
      </c>
      <c r="F6" s="107" t="n">
        <v>70.96</v>
      </c>
      <c r="G6" s="105" t="n">
        <v>7.45</v>
      </c>
      <c r="H6" s="106" t="n">
        <v>641.02</v>
      </c>
      <c r="I6" s="107" t="n">
        <v>446.0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195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0" t="s">
        <v>117</v>
      </c>
      <c r="B7" s="151" t="s">
        <v>118</v>
      </c>
      <c r="C7" s="106" t="n">
        <v>558.69</v>
      </c>
      <c r="D7" s="107" t="n">
        <v>333.19</v>
      </c>
      <c r="E7" s="106" t="n">
        <v>269.9</v>
      </c>
      <c r="F7" s="107" t="n">
        <v>55.84</v>
      </c>
      <c r="G7" s="105" t="n">
        <v>7.45</v>
      </c>
      <c r="H7" s="106" t="n">
        <v>225.5</v>
      </c>
      <c r="I7" s="107" t="n">
        <v>30.5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195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0" t="s">
        <v>119</v>
      </c>
      <c r="B8" s="151" t="s">
        <v>120</v>
      </c>
      <c r="C8" s="106" t="n">
        <v>509.84</v>
      </c>
      <c r="D8" s="107" t="n">
        <v>284.84</v>
      </c>
      <c r="E8" s="106" t="n">
        <v>228.53</v>
      </c>
      <c r="F8" s="107" t="n">
        <v>48.86</v>
      </c>
      <c r="G8" s="105" t="n">
        <v>7.45</v>
      </c>
      <c r="H8" s="106" t="n">
        <v>225</v>
      </c>
      <c r="I8" s="107" t="n">
        <v>3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195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0" t="s">
        <v>121</v>
      </c>
      <c r="B9" s="151" t="s">
        <v>122</v>
      </c>
      <c r="C9" s="106" t="n">
        <v>284.84</v>
      </c>
      <c r="D9" s="107" t="n">
        <v>284.84</v>
      </c>
      <c r="E9" s="106" t="n">
        <v>228.53</v>
      </c>
      <c r="F9" s="107" t="n">
        <v>48.86</v>
      </c>
      <c r="G9" s="105" t="n">
        <v>7.45</v>
      </c>
      <c r="H9" s="106" t="n">
        <v>0</v>
      </c>
      <c r="I9" s="107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0" t="s">
        <v>124</v>
      </c>
      <c r="B10" s="151" t="s">
        <v>125</v>
      </c>
      <c r="C10" s="106" t="n">
        <v>225</v>
      </c>
      <c r="D10" s="107" t="n">
        <v>0</v>
      </c>
      <c r="E10" s="106" t="n">
        <v>0</v>
      </c>
      <c r="F10" s="107" t="n">
        <v>0</v>
      </c>
      <c r="G10" s="105" t="n">
        <v>0</v>
      </c>
      <c r="H10" s="106" t="n">
        <v>225</v>
      </c>
      <c r="I10" s="107" t="n">
        <v>3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195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0" t="s">
        <v>126</v>
      </c>
      <c r="B11" s="151" t="s">
        <v>127</v>
      </c>
      <c r="C11" s="106" t="n">
        <v>48.85</v>
      </c>
      <c r="D11" s="107" t="n">
        <v>48.35</v>
      </c>
      <c r="E11" s="106" t="n">
        <v>41.37</v>
      </c>
      <c r="F11" s="107" t="n">
        <v>6.98</v>
      </c>
      <c r="G11" s="105" t="n">
        <v>0</v>
      </c>
      <c r="H11" s="106" t="n">
        <v>0.5</v>
      </c>
      <c r="I11" s="107" t="n">
        <v>0.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0" t="s">
        <v>128</v>
      </c>
      <c r="B12" s="151" t="s">
        <v>122</v>
      </c>
      <c r="C12" s="106" t="n">
        <v>48.35</v>
      </c>
      <c r="D12" s="107" t="n">
        <v>48.35</v>
      </c>
      <c r="E12" s="106" t="n">
        <v>41.37</v>
      </c>
      <c r="F12" s="107" t="n">
        <v>6.98</v>
      </c>
      <c r="G12" s="105" t="n">
        <v>0</v>
      </c>
      <c r="H12" s="106" t="n">
        <v>0</v>
      </c>
      <c r="I12" s="107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50" t="s">
        <v>129</v>
      </c>
      <c r="B13" s="151" t="s">
        <v>125</v>
      </c>
      <c r="C13" s="106" t="n">
        <v>0.5</v>
      </c>
      <c r="D13" s="107" t="n">
        <v>0</v>
      </c>
      <c r="E13" s="106" t="n">
        <v>0</v>
      </c>
      <c r="F13" s="107" t="n">
        <v>0</v>
      </c>
      <c r="G13" s="105" t="n">
        <v>0</v>
      </c>
      <c r="H13" s="106" t="n">
        <v>0.5</v>
      </c>
      <c r="I13" s="107" t="n">
        <v>0.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0" t="s">
        <v>130</v>
      </c>
      <c r="B14" s="151" t="s">
        <v>131</v>
      </c>
      <c r="C14" s="106" t="n">
        <v>760.19</v>
      </c>
      <c r="D14" s="107" t="n">
        <v>344.67</v>
      </c>
      <c r="E14" s="106" t="n">
        <v>329.55</v>
      </c>
      <c r="F14" s="107" t="n">
        <v>15.12</v>
      </c>
      <c r="G14" s="105" t="n">
        <v>0</v>
      </c>
      <c r="H14" s="106" t="n">
        <v>415.52</v>
      </c>
      <c r="I14" s="107" t="n">
        <v>415.52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50" t="s">
        <v>132</v>
      </c>
      <c r="B15" s="151" t="s">
        <v>133</v>
      </c>
      <c r="C15" s="106" t="n">
        <v>376.14</v>
      </c>
      <c r="D15" s="107" t="n">
        <v>344.67</v>
      </c>
      <c r="E15" s="106" t="n">
        <v>329.55</v>
      </c>
      <c r="F15" s="107" t="n">
        <v>15.12</v>
      </c>
      <c r="G15" s="105" t="n">
        <v>0</v>
      </c>
      <c r="H15" s="106" t="n">
        <v>31.47</v>
      </c>
      <c r="I15" s="107" t="n">
        <v>31.47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50" t="s">
        <v>134</v>
      </c>
      <c r="B16" s="151" t="s">
        <v>122</v>
      </c>
      <c r="C16" s="106" t="n">
        <v>344.67</v>
      </c>
      <c r="D16" s="107" t="n">
        <v>344.67</v>
      </c>
      <c r="E16" s="106" t="n">
        <v>329.55</v>
      </c>
      <c r="F16" s="107" t="n">
        <v>15.12</v>
      </c>
      <c r="G16" s="105" t="n">
        <v>0</v>
      </c>
      <c r="H16" s="106" t="n">
        <v>0</v>
      </c>
      <c r="I16" s="107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50" t="s">
        <v>135</v>
      </c>
      <c r="B17" s="151" t="s">
        <v>125</v>
      </c>
      <c r="C17" s="106" t="n">
        <v>31.47</v>
      </c>
      <c r="D17" s="107" t="n">
        <v>0</v>
      </c>
      <c r="E17" s="106" t="n">
        <v>0</v>
      </c>
      <c r="F17" s="107" t="n">
        <v>0</v>
      </c>
      <c r="G17" s="105" t="n">
        <v>0</v>
      </c>
      <c r="H17" s="106" t="n">
        <v>31.47</v>
      </c>
      <c r="I17" s="107" t="n">
        <v>31.47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50" t="s">
        <v>136</v>
      </c>
      <c r="B18" s="151" t="s">
        <v>137</v>
      </c>
      <c r="C18" s="106" t="n">
        <v>384.05</v>
      </c>
      <c r="D18" s="107" t="n">
        <v>0</v>
      </c>
      <c r="E18" s="106" t="n">
        <v>0</v>
      </c>
      <c r="F18" s="107" t="n">
        <v>0</v>
      </c>
      <c r="G18" s="105" t="n">
        <v>0</v>
      </c>
      <c r="H18" s="106" t="n">
        <v>384.05</v>
      </c>
      <c r="I18" s="107" t="n">
        <v>384.0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50" t="s">
        <v>138</v>
      </c>
      <c r="B19" s="151" t="s">
        <v>139</v>
      </c>
      <c r="C19" s="106" t="n">
        <v>384.05</v>
      </c>
      <c r="D19" s="107" t="n">
        <v>0</v>
      </c>
      <c r="E19" s="106" t="n">
        <v>0</v>
      </c>
      <c r="F19" s="107" t="n">
        <v>0</v>
      </c>
      <c r="G19" s="105" t="n">
        <v>0</v>
      </c>
      <c r="H19" s="106" t="n">
        <v>384.05</v>
      </c>
      <c r="I19" s="107" t="n">
        <v>384.05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57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58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58"/>
      <c r="B6" s="159" t="s">
        <v>96</v>
      </c>
      <c r="C6" s="107" t="n">
        <v>1318.88</v>
      </c>
      <c r="D6" s="106" t="n">
        <v>269.9</v>
      </c>
      <c r="E6" s="160" t="n">
        <v>470.39</v>
      </c>
      <c r="F6" s="160" t="n">
        <v>0</v>
      </c>
      <c r="G6" s="160" t="n">
        <v>376.14</v>
      </c>
      <c r="H6" s="160" t="n">
        <v>0</v>
      </c>
      <c r="I6" s="160" t="n">
        <v>0</v>
      </c>
      <c r="J6" s="160" t="n">
        <v>0</v>
      </c>
      <c r="K6" s="160" t="n">
        <v>7.45</v>
      </c>
      <c r="L6" s="160" t="n">
        <v>0</v>
      </c>
      <c r="M6" s="160" t="n">
        <v>0</v>
      </c>
      <c r="N6" s="160" t="n">
        <v>195</v>
      </c>
      <c r="O6" s="160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58" t="n">
        <v>201</v>
      </c>
      <c r="B7" s="159" t="s">
        <v>118</v>
      </c>
      <c r="C7" s="107" t="n">
        <v>558.69</v>
      </c>
      <c r="D7" s="106" t="n">
        <v>269.9</v>
      </c>
      <c r="E7" s="160" t="n">
        <v>86.34</v>
      </c>
      <c r="F7" s="160" t="n">
        <v>0</v>
      </c>
      <c r="G7" s="160" t="n">
        <v>0</v>
      </c>
      <c r="H7" s="160" t="n">
        <v>0</v>
      </c>
      <c r="I7" s="160" t="n">
        <v>0</v>
      </c>
      <c r="J7" s="160" t="n">
        <v>0</v>
      </c>
      <c r="K7" s="160" t="n">
        <v>7.45</v>
      </c>
      <c r="L7" s="160" t="n">
        <v>0</v>
      </c>
      <c r="M7" s="160" t="n">
        <v>0</v>
      </c>
      <c r="N7" s="160" t="n">
        <v>195</v>
      </c>
      <c r="O7" s="160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58" t="n">
        <v>20103</v>
      </c>
      <c r="B8" s="159" t="s">
        <v>120</v>
      </c>
      <c r="C8" s="107" t="n">
        <v>509.84</v>
      </c>
      <c r="D8" s="106" t="n">
        <v>228.53</v>
      </c>
      <c r="E8" s="160" t="n">
        <v>78.86</v>
      </c>
      <c r="F8" s="160" t="n">
        <v>0</v>
      </c>
      <c r="G8" s="160" t="n">
        <v>0</v>
      </c>
      <c r="H8" s="160" t="n">
        <v>0</v>
      </c>
      <c r="I8" s="160" t="n">
        <v>0</v>
      </c>
      <c r="J8" s="160" t="n">
        <v>0</v>
      </c>
      <c r="K8" s="160" t="n">
        <v>7.45</v>
      </c>
      <c r="L8" s="160" t="n">
        <v>0</v>
      </c>
      <c r="M8" s="160" t="n">
        <v>0</v>
      </c>
      <c r="N8" s="160" t="n">
        <v>195</v>
      </c>
      <c r="O8" s="160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58" t="n">
        <v>2010301</v>
      </c>
      <c r="B9" s="159" t="s">
        <v>122</v>
      </c>
      <c r="C9" s="107" t="n">
        <v>284.84</v>
      </c>
      <c r="D9" s="106" t="n">
        <v>228.53</v>
      </c>
      <c r="E9" s="160" t="n">
        <v>48.86</v>
      </c>
      <c r="F9" s="160" t="n">
        <v>0</v>
      </c>
      <c r="G9" s="160" t="n">
        <v>0</v>
      </c>
      <c r="H9" s="160" t="n">
        <v>0</v>
      </c>
      <c r="I9" s="160" t="n">
        <v>0</v>
      </c>
      <c r="J9" s="160" t="n">
        <v>0</v>
      </c>
      <c r="K9" s="160" t="n">
        <v>7.45</v>
      </c>
      <c r="L9" s="160" t="n">
        <v>0</v>
      </c>
      <c r="M9" s="160" t="n">
        <v>0</v>
      </c>
      <c r="N9" s="160" t="n">
        <v>0</v>
      </c>
      <c r="O9" s="160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58" t="n">
        <v>2010302</v>
      </c>
      <c r="B10" s="159" t="s">
        <v>125</v>
      </c>
      <c r="C10" s="107" t="n">
        <v>225</v>
      </c>
      <c r="D10" s="106" t="n">
        <v>0</v>
      </c>
      <c r="E10" s="160" t="n">
        <v>30</v>
      </c>
      <c r="F10" s="160" t="n">
        <v>0</v>
      </c>
      <c r="G10" s="160" t="n">
        <v>0</v>
      </c>
      <c r="H10" s="160" t="n">
        <v>0</v>
      </c>
      <c r="I10" s="160" t="n">
        <v>0</v>
      </c>
      <c r="J10" s="160" t="n">
        <v>0</v>
      </c>
      <c r="K10" s="160" t="n">
        <v>0</v>
      </c>
      <c r="L10" s="160" t="n">
        <v>0</v>
      </c>
      <c r="M10" s="160" t="n">
        <v>0</v>
      </c>
      <c r="N10" s="160" t="n">
        <v>195</v>
      </c>
      <c r="O10" s="160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58" t="n">
        <v>20106</v>
      </c>
      <c r="B11" s="159" t="s">
        <v>127</v>
      </c>
      <c r="C11" s="107" t="n">
        <v>48.85</v>
      </c>
      <c r="D11" s="106" t="n">
        <v>41.37</v>
      </c>
      <c r="E11" s="160" t="n">
        <v>7.48</v>
      </c>
      <c r="F11" s="160" t="n">
        <v>0</v>
      </c>
      <c r="G11" s="160" t="n">
        <v>0</v>
      </c>
      <c r="H11" s="160" t="n">
        <v>0</v>
      </c>
      <c r="I11" s="160" t="n">
        <v>0</v>
      </c>
      <c r="J11" s="160" t="n">
        <v>0</v>
      </c>
      <c r="K11" s="160" t="n">
        <v>0</v>
      </c>
      <c r="L11" s="160" t="n">
        <v>0</v>
      </c>
      <c r="M11" s="160" t="n">
        <v>0</v>
      </c>
      <c r="N11" s="160" t="n">
        <v>0</v>
      </c>
      <c r="O11" s="160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58" t="n">
        <v>2010601</v>
      </c>
      <c r="B12" s="159" t="s">
        <v>122</v>
      </c>
      <c r="C12" s="107" t="n">
        <v>48.35</v>
      </c>
      <c r="D12" s="106" t="n">
        <v>41.37</v>
      </c>
      <c r="E12" s="160" t="n">
        <v>6.98</v>
      </c>
      <c r="F12" s="160" t="n">
        <v>0</v>
      </c>
      <c r="G12" s="160" t="n">
        <v>0</v>
      </c>
      <c r="H12" s="160" t="n">
        <v>0</v>
      </c>
      <c r="I12" s="160" t="n">
        <v>0</v>
      </c>
      <c r="J12" s="160" t="n">
        <v>0</v>
      </c>
      <c r="K12" s="160" t="n">
        <v>0</v>
      </c>
      <c r="L12" s="160" t="n">
        <v>0</v>
      </c>
      <c r="M12" s="160" t="n">
        <v>0</v>
      </c>
      <c r="N12" s="160" t="n">
        <v>0</v>
      </c>
      <c r="O12" s="160" t="n">
        <v>0</v>
      </c>
      <c r="Q12" s="87"/>
    </row>
    <row r="13" customFormat="false" ht="23.1" hidden="false" customHeight="true" outlineLevel="0" collapsed="false">
      <c r="A13" s="158" t="n">
        <v>2010602</v>
      </c>
      <c r="B13" s="159" t="s">
        <v>125</v>
      </c>
      <c r="C13" s="107" t="n">
        <v>0.5</v>
      </c>
      <c r="D13" s="106" t="n">
        <v>0</v>
      </c>
      <c r="E13" s="160" t="n">
        <v>0.5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0</v>
      </c>
      <c r="K13" s="160" t="n">
        <v>0</v>
      </c>
      <c r="L13" s="160" t="n">
        <v>0</v>
      </c>
      <c r="M13" s="160" t="n">
        <v>0</v>
      </c>
      <c r="N13" s="160" t="n">
        <v>0</v>
      </c>
      <c r="O13" s="160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58" t="n">
        <v>213</v>
      </c>
      <c r="B14" s="159" t="s">
        <v>131</v>
      </c>
      <c r="C14" s="107" t="n">
        <v>760.19</v>
      </c>
      <c r="D14" s="106" t="n">
        <v>0</v>
      </c>
      <c r="E14" s="160" t="n">
        <v>384.05</v>
      </c>
      <c r="F14" s="160" t="n">
        <v>0</v>
      </c>
      <c r="G14" s="160" t="n">
        <v>376.14</v>
      </c>
      <c r="H14" s="160" t="n">
        <v>0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0" t="n">
        <v>0</v>
      </c>
    </row>
    <row r="15" customFormat="false" ht="23.1" hidden="false" customHeight="true" outlineLevel="0" collapsed="false">
      <c r="A15" s="158" t="n">
        <v>21301</v>
      </c>
      <c r="B15" s="159" t="s">
        <v>133</v>
      </c>
      <c r="C15" s="107" t="n">
        <v>376.14</v>
      </c>
      <c r="D15" s="106" t="n">
        <v>0</v>
      </c>
      <c r="E15" s="160" t="n">
        <v>0</v>
      </c>
      <c r="F15" s="160" t="n">
        <v>0</v>
      </c>
      <c r="G15" s="160" t="n">
        <v>376.14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</row>
    <row r="16" customFormat="false" ht="23.1" hidden="false" customHeight="true" outlineLevel="0" collapsed="false">
      <c r="A16" s="158" t="n">
        <v>2130101</v>
      </c>
      <c r="B16" s="159" t="s">
        <v>122</v>
      </c>
      <c r="C16" s="107" t="n">
        <v>344.67</v>
      </c>
      <c r="D16" s="106" t="n">
        <v>0</v>
      </c>
      <c r="E16" s="160" t="n">
        <v>0</v>
      </c>
      <c r="F16" s="160" t="n">
        <v>0</v>
      </c>
      <c r="G16" s="160" t="n">
        <v>344.67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</row>
    <row r="17" customFormat="false" ht="23.1" hidden="false" customHeight="true" outlineLevel="0" collapsed="false">
      <c r="A17" s="158" t="n">
        <v>2130102</v>
      </c>
      <c r="B17" s="159" t="s">
        <v>125</v>
      </c>
      <c r="C17" s="107" t="n">
        <v>31.47</v>
      </c>
      <c r="D17" s="106" t="n">
        <v>0</v>
      </c>
      <c r="E17" s="160" t="n">
        <v>0</v>
      </c>
      <c r="F17" s="160" t="n">
        <v>0</v>
      </c>
      <c r="G17" s="160" t="n">
        <v>31.47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</row>
    <row r="18" customFormat="false" ht="23.1" hidden="false" customHeight="true" outlineLevel="0" collapsed="false">
      <c r="A18" s="158" t="n">
        <v>21307</v>
      </c>
      <c r="B18" s="159" t="s">
        <v>137</v>
      </c>
      <c r="C18" s="107" t="n">
        <v>384.05</v>
      </c>
      <c r="D18" s="106" t="n">
        <v>0</v>
      </c>
      <c r="E18" s="160" t="n">
        <v>384.05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</row>
    <row r="19" customFormat="false" ht="23.1" hidden="false" customHeight="true" outlineLevel="0" collapsed="false">
      <c r="A19" s="158" t="n">
        <v>2130705</v>
      </c>
      <c r="B19" s="159" t="s">
        <v>139</v>
      </c>
      <c r="C19" s="107" t="n">
        <v>384.05</v>
      </c>
      <c r="D19" s="106" t="n">
        <v>0</v>
      </c>
      <c r="E19" s="160" t="n">
        <v>384.05</v>
      </c>
      <c r="F19" s="160" t="n">
        <v>0</v>
      </c>
      <c r="G19" s="160" t="n">
        <v>0</v>
      </c>
      <c r="H19" s="160" t="n">
        <v>0</v>
      </c>
      <c r="I19" s="160" t="n">
        <v>0</v>
      </c>
      <c r="J19" s="160" t="n">
        <v>0</v>
      </c>
      <c r="K19" s="160" t="n">
        <v>0</v>
      </c>
      <c r="L19" s="160" t="n">
        <v>0</v>
      </c>
      <c r="M19" s="160" t="n">
        <v>0</v>
      </c>
      <c r="N19" s="160" t="n">
        <v>0</v>
      </c>
      <c r="O19" s="160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1" t="s">
        <v>112</v>
      </c>
      <c r="C3" s="161"/>
      <c r="D3" s="161"/>
      <c r="E3" s="161"/>
      <c r="F3" s="161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62" t="s">
        <v>6</v>
      </c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63" t="s">
        <v>11</v>
      </c>
      <c r="L5" s="163"/>
      <c r="M5" s="163"/>
      <c r="N5" s="163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63" t="s">
        <v>8</v>
      </c>
      <c r="M6" s="163"/>
      <c r="N6" s="163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64" t="s">
        <v>18</v>
      </c>
      <c r="N7" s="164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1" t="s">
        <v>20</v>
      </c>
      <c r="B8" s="24" t="n">
        <v>1318.88</v>
      </c>
      <c r="C8" s="50" t="s">
        <v>21</v>
      </c>
      <c r="D8" s="27" t="n">
        <v>558.69</v>
      </c>
      <c r="E8" s="165" t="n">
        <v>558.69</v>
      </c>
      <c r="F8" s="24" t="n">
        <v>0</v>
      </c>
      <c r="G8" s="53" t="s">
        <v>22</v>
      </c>
      <c r="H8" s="24" t="n">
        <v>677.86</v>
      </c>
      <c r="I8" s="28" t="n">
        <v>677.86</v>
      </c>
      <c r="J8" s="24" t="n">
        <v>0</v>
      </c>
      <c r="K8" s="166" t="s">
        <v>23</v>
      </c>
      <c r="L8" s="54" t="n">
        <v>269.9</v>
      </c>
      <c r="M8" s="167" t="n">
        <v>269.9</v>
      </c>
      <c r="N8" s="54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1" t="s">
        <v>24</v>
      </c>
      <c r="B9" s="24" t="n">
        <v>1123.88</v>
      </c>
      <c r="C9" s="50" t="s">
        <v>25</v>
      </c>
      <c r="D9" s="40" t="n">
        <v>0</v>
      </c>
      <c r="E9" s="165" t="n">
        <v>0</v>
      </c>
      <c r="F9" s="24" t="n">
        <v>0</v>
      </c>
      <c r="G9" s="53" t="s">
        <v>26</v>
      </c>
      <c r="H9" s="38" t="n">
        <v>599.45</v>
      </c>
      <c r="I9" s="28" t="n">
        <v>599.45</v>
      </c>
      <c r="J9" s="24" t="n">
        <v>0</v>
      </c>
      <c r="K9" s="166" t="s">
        <v>27</v>
      </c>
      <c r="L9" s="57" t="n">
        <v>470.39</v>
      </c>
      <c r="M9" s="167" t="n">
        <v>470.39</v>
      </c>
      <c r="N9" s="54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1" t="s">
        <v>28</v>
      </c>
      <c r="B10" s="24" t="n">
        <v>195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70.96</v>
      </c>
      <c r="I10" s="28" t="n">
        <v>70.96</v>
      </c>
      <c r="J10" s="24" t="n">
        <v>0</v>
      </c>
      <c r="K10" s="166" t="s">
        <v>31</v>
      </c>
      <c r="L10" s="57" t="n">
        <v>0</v>
      </c>
      <c r="M10" s="167" t="n">
        <v>0</v>
      </c>
      <c r="N10" s="54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1" t="s">
        <v>32</v>
      </c>
      <c r="B11" s="24" t="n">
        <v>0</v>
      </c>
      <c r="C11" s="53" t="s">
        <v>33</v>
      </c>
      <c r="D11" s="40" t="n">
        <v>0</v>
      </c>
      <c r="E11" s="165" t="n">
        <v>0</v>
      </c>
      <c r="F11" s="24" t="n">
        <v>0</v>
      </c>
      <c r="G11" s="53" t="s">
        <v>34</v>
      </c>
      <c r="H11" s="47" t="n">
        <v>7.45</v>
      </c>
      <c r="I11" s="28" t="n">
        <v>7.45</v>
      </c>
      <c r="J11" s="24" t="n">
        <v>0</v>
      </c>
      <c r="K11" s="166" t="s">
        <v>35</v>
      </c>
      <c r="L11" s="57" t="n">
        <v>376.14</v>
      </c>
      <c r="M11" s="167" t="n">
        <v>376.14</v>
      </c>
      <c r="N11" s="54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1" t="s">
        <v>36</v>
      </c>
      <c r="B12" s="24" t="n">
        <v>0</v>
      </c>
      <c r="C12" s="50" t="s">
        <v>37</v>
      </c>
      <c r="D12" s="40" t="n">
        <v>0</v>
      </c>
      <c r="E12" s="165" t="n">
        <v>0</v>
      </c>
      <c r="F12" s="24" t="n">
        <v>0</v>
      </c>
      <c r="G12" s="53" t="s">
        <v>38</v>
      </c>
      <c r="H12" s="24" t="n">
        <v>641.02</v>
      </c>
      <c r="I12" s="28" t="n">
        <v>641.02</v>
      </c>
      <c r="J12" s="24" t="n">
        <v>0</v>
      </c>
      <c r="K12" s="166" t="s">
        <v>39</v>
      </c>
      <c r="L12" s="57" t="n">
        <v>0</v>
      </c>
      <c r="M12" s="167" t="n">
        <v>0</v>
      </c>
      <c r="N12" s="54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1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446.02</v>
      </c>
      <c r="I13" s="28" t="n">
        <v>446.02</v>
      </c>
      <c r="J13" s="24" t="n">
        <v>0</v>
      </c>
      <c r="K13" s="166" t="s">
        <v>43</v>
      </c>
      <c r="L13" s="57" t="n">
        <v>0</v>
      </c>
      <c r="M13" s="167" t="n">
        <v>0</v>
      </c>
      <c r="N13" s="54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1"/>
      <c r="B14" s="16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66" t="s">
        <v>47</v>
      </c>
      <c r="L14" s="57" t="n">
        <v>0</v>
      </c>
      <c r="M14" s="167" t="n">
        <v>0</v>
      </c>
      <c r="N14" s="54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1"/>
      <c r="B15" s="168"/>
      <c r="C15" s="53" t="s">
        <v>49</v>
      </c>
      <c r="D15" s="40" t="n">
        <v>0</v>
      </c>
      <c r="E15" s="165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66" t="s">
        <v>51</v>
      </c>
      <c r="L15" s="57" t="n">
        <v>7.45</v>
      </c>
      <c r="M15" s="167" t="n">
        <v>7.45</v>
      </c>
      <c r="N15" s="54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1"/>
      <c r="B16" s="168"/>
      <c r="C16" s="50" t="s">
        <v>53</v>
      </c>
      <c r="D16" s="40" t="n">
        <v>0</v>
      </c>
      <c r="E16" s="165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66" t="s">
        <v>55</v>
      </c>
      <c r="L16" s="57" t="n">
        <v>0</v>
      </c>
      <c r="M16" s="167" t="n">
        <v>0</v>
      </c>
      <c r="N16" s="54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1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66" t="s">
        <v>58</v>
      </c>
      <c r="L17" s="57" t="n">
        <v>0</v>
      </c>
      <c r="M17" s="167" t="n">
        <v>0</v>
      </c>
      <c r="N17" s="54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1"/>
      <c r="B18" s="52"/>
      <c r="C18" s="53" t="s">
        <v>59</v>
      </c>
      <c r="D18" s="40" t="n">
        <v>760.19</v>
      </c>
      <c r="E18" s="165" t="n">
        <v>760.19</v>
      </c>
      <c r="F18" s="24" t="n">
        <v>0</v>
      </c>
      <c r="G18" s="53" t="s">
        <v>60</v>
      </c>
      <c r="H18" s="38" t="n">
        <v>195</v>
      </c>
      <c r="I18" s="28" t="n">
        <v>195</v>
      </c>
      <c r="J18" s="24" t="n">
        <v>0</v>
      </c>
      <c r="K18" s="166" t="s">
        <v>61</v>
      </c>
      <c r="L18" s="169" t="n">
        <v>195</v>
      </c>
      <c r="M18" s="167" t="n">
        <v>195</v>
      </c>
      <c r="N18" s="54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1"/>
      <c r="B19" s="52"/>
      <c r="C19" s="50" t="s">
        <v>62</v>
      </c>
      <c r="D19" s="40" t="n">
        <v>0</v>
      </c>
      <c r="E19" s="165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66" t="s">
        <v>64</v>
      </c>
      <c r="L19" s="54" t="n">
        <v>0</v>
      </c>
      <c r="M19" s="167" t="n">
        <v>0</v>
      </c>
      <c r="N19" s="54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1"/>
      <c r="B20" s="52"/>
      <c r="C20" s="50" t="s">
        <v>65</v>
      </c>
      <c r="D20" s="40" t="n">
        <v>0</v>
      </c>
      <c r="E20" s="165" t="n">
        <v>0</v>
      </c>
      <c r="F20" s="24" t="n">
        <v>0</v>
      </c>
      <c r="G20" s="71"/>
      <c r="H20" s="38"/>
      <c r="I20" s="24"/>
      <c r="J20" s="24"/>
      <c r="K20" s="62"/>
      <c r="L20" s="63"/>
      <c r="M20" s="65"/>
      <c r="N20" s="65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1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1"/>
      <c r="H21" s="24"/>
      <c r="I21" s="24"/>
      <c r="J21" s="24"/>
      <c r="K21" s="62"/>
      <c r="L21" s="65"/>
      <c r="M21" s="65"/>
      <c r="N21" s="65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1"/>
      <c r="B22" s="52"/>
      <c r="C22" s="53" t="s">
        <v>67</v>
      </c>
      <c r="D22" s="40" t="n">
        <v>0</v>
      </c>
      <c r="E22" s="165" t="n">
        <v>0</v>
      </c>
      <c r="F22" s="24" t="n">
        <v>0</v>
      </c>
      <c r="G22" s="71"/>
      <c r="H22" s="24"/>
      <c r="I22" s="24"/>
      <c r="J22" s="24"/>
      <c r="K22" s="62"/>
      <c r="L22" s="65"/>
      <c r="M22" s="65"/>
      <c r="N22" s="65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1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1"/>
      <c r="H23" s="24"/>
      <c r="I23" s="24"/>
      <c r="J23" s="24"/>
      <c r="K23" s="62"/>
      <c r="L23" s="65"/>
      <c r="M23" s="65"/>
      <c r="N23" s="65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1"/>
      <c r="B24" s="52"/>
      <c r="C24" s="53" t="s">
        <v>69</v>
      </c>
      <c r="D24" s="40" t="n">
        <v>0</v>
      </c>
      <c r="E24" s="165" t="n">
        <v>0</v>
      </c>
      <c r="F24" s="24" t="n">
        <v>0</v>
      </c>
      <c r="G24" s="71"/>
      <c r="H24" s="24"/>
      <c r="I24" s="24"/>
      <c r="J24" s="24"/>
      <c r="K24" s="62"/>
      <c r="L24" s="65"/>
      <c r="M24" s="65"/>
      <c r="N24" s="65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1"/>
      <c r="B25" s="52"/>
      <c r="C25" s="50" t="s">
        <v>70</v>
      </c>
      <c r="D25" s="40" t="n">
        <v>0</v>
      </c>
      <c r="E25" s="165" t="n">
        <v>0</v>
      </c>
      <c r="F25" s="24" t="n">
        <v>0</v>
      </c>
      <c r="G25" s="71"/>
      <c r="H25" s="24"/>
      <c r="I25" s="24"/>
      <c r="J25" s="24"/>
      <c r="K25" s="62"/>
      <c r="L25" s="65"/>
      <c r="M25" s="65"/>
      <c r="N25" s="65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1"/>
      <c r="B26" s="52"/>
      <c r="C26" s="50" t="s">
        <v>71</v>
      </c>
      <c r="D26" s="40" t="n">
        <v>0</v>
      </c>
      <c r="E26" s="165" t="n">
        <v>0</v>
      </c>
      <c r="F26" s="24" t="n">
        <v>0</v>
      </c>
      <c r="G26" s="71"/>
      <c r="H26" s="24"/>
      <c r="I26" s="24"/>
      <c r="J26" s="24"/>
      <c r="K26" s="62"/>
      <c r="L26" s="65"/>
      <c r="M26" s="65"/>
      <c r="N26" s="65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1"/>
      <c r="B27" s="52"/>
      <c r="C27" s="50" t="s">
        <v>72</v>
      </c>
      <c r="D27" s="40" t="n">
        <v>0</v>
      </c>
      <c r="E27" s="165" t="n">
        <v>0</v>
      </c>
      <c r="F27" s="24" t="n">
        <v>0</v>
      </c>
      <c r="G27" s="71"/>
      <c r="H27" s="31"/>
      <c r="I27" s="24"/>
      <c r="J27" s="24"/>
      <c r="K27" s="62"/>
      <c r="L27" s="68"/>
      <c r="M27" s="65"/>
      <c r="N27" s="65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1" t="s">
        <v>73</v>
      </c>
      <c r="B28" s="24" t="e">
        <f aca="false"/>
        <v>#VALUE!</v>
      </c>
      <c r="C28" s="71" t="s">
        <v>74</v>
      </c>
      <c r="D28" s="24" t="n">
        <v>1318.88</v>
      </c>
      <c r="E28" s="24" t="n">
        <v>1318.88</v>
      </c>
      <c r="F28" s="24" t="n">
        <v>0</v>
      </c>
      <c r="G28" s="71" t="s">
        <v>74</v>
      </c>
      <c r="H28" s="24" t="n">
        <v>1318.88</v>
      </c>
      <c r="I28" s="24" t="n">
        <v>1318.88</v>
      </c>
      <c r="J28" s="24" t="n">
        <v>0</v>
      </c>
      <c r="K28" s="72" t="s">
        <v>74</v>
      </c>
      <c r="L28" s="54" t="n">
        <v>1318.88</v>
      </c>
      <c r="M28" s="54" t="n">
        <v>1318.88</v>
      </c>
      <c r="N28" s="54" t="n">
        <v>0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88" t="s">
        <v>171</v>
      </c>
      <c r="B29" s="84"/>
      <c r="D29" s="84"/>
      <c r="K29" s="86"/>
      <c r="L29" s="2"/>
      <c r="M29" s="86"/>
      <c r="N29" s="86"/>
      <c r="O29" s="2"/>
      <c r="P29" s="2"/>
      <c r="Q29" s="2"/>
      <c r="R29" s="86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86"/>
      <c r="G30" s="2"/>
      <c r="H30" s="2"/>
      <c r="I30" s="2"/>
      <c r="J30" s="2"/>
      <c r="K30" s="86"/>
      <c r="L30" s="86"/>
      <c r="M30" s="86"/>
      <c r="N30" s="86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87"/>
      <c r="N31" s="87"/>
    </row>
    <row r="32" customFormat="false" ht="20.1" hidden="false" customHeight="true" outlineLevel="0" collapsed="false">
      <c r="M32" s="87"/>
      <c r="N32" s="87"/>
    </row>
    <row r="33" customFormat="false" ht="20.1" hidden="false" customHeight="true" outlineLevel="0" collapsed="false">
      <c r="N33" s="87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2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70" t="s">
        <v>143</v>
      </c>
      <c r="D4" s="144" t="s">
        <v>144</v>
      </c>
      <c r="E4" s="144"/>
      <c r="F4" s="144"/>
      <c r="G4" s="144"/>
      <c r="H4" s="145" t="s">
        <v>145</v>
      </c>
      <c r="I4" s="145"/>
      <c r="J4" s="145"/>
      <c r="K4" s="145"/>
      <c r="L4" s="145"/>
      <c r="M4" s="145"/>
      <c r="N4" s="145"/>
      <c r="O4" s="145"/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70"/>
      <c r="D5" s="171" t="s">
        <v>14</v>
      </c>
      <c r="E5" s="171" t="s">
        <v>147</v>
      </c>
      <c r="F5" s="171" t="s">
        <v>148</v>
      </c>
      <c r="G5" s="171" t="s">
        <v>149</v>
      </c>
      <c r="H5" s="172" t="s">
        <v>14</v>
      </c>
      <c r="I5" s="172" t="s">
        <v>150</v>
      </c>
      <c r="J5" s="172" t="s">
        <v>151</v>
      </c>
      <c r="K5" s="172" t="s">
        <v>152</v>
      </c>
      <c r="L5" s="172" t="s">
        <v>153</v>
      </c>
      <c r="M5" s="172" t="s">
        <v>154</v>
      </c>
      <c r="N5" s="149" t="s">
        <v>155</v>
      </c>
      <c r="O5" s="156" t="s">
        <v>156</v>
      </c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73" t="s">
        <v>96</v>
      </c>
      <c r="C6" s="107" t="n">
        <v>1318.88</v>
      </c>
      <c r="D6" s="105" t="n">
        <v>677.86</v>
      </c>
      <c r="E6" s="105" t="n">
        <v>599.45</v>
      </c>
      <c r="F6" s="105" t="n">
        <v>70.96</v>
      </c>
      <c r="G6" s="106" t="n">
        <v>7.45</v>
      </c>
      <c r="H6" s="107" t="n">
        <v>641.02</v>
      </c>
      <c r="I6" s="105" t="n">
        <v>446.02</v>
      </c>
      <c r="J6" s="105" t="n">
        <v>0</v>
      </c>
      <c r="K6" s="105" t="n">
        <v>0</v>
      </c>
      <c r="L6" s="105" t="n">
        <v>0</v>
      </c>
      <c r="M6" s="105" t="n">
        <v>0</v>
      </c>
      <c r="N6" s="105" t="n">
        <v>195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7" t="n">
        <v>558.69</v>
      </c>
      <c r="D7" s="105" t="n">
        <v>333.19</v>
      </c>
      <c r="E7" s="105" t="n">
        <v>269.9</v>
      </c>
      <c r="F7" s="105" t="n">
        <v>55.84</v>
      </c>
      <c r="G7" s="106" t="n">
        <v>7.45</v>
      </c>
      <c r="H7" s="107" t="n">
        <v>225.5</v>
      </c>
      <c r="I7" s="105" t="n">
        <v>30.5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195</v>
      </c>
      <c r="O7" s="106" t="n">
        <v>0</v>
      </c>
      <c r="P7" s="152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7" t="n">
        <v>509.84</v>
      </c>
      <c r="D8" s="105" t="n">
        <v>284.84</v>
      </c>
      <c r="E8" s="105" t="n">
        <v>228.53</v>
      </c>
      <c r="F8" s="105" t="n">
        <v>48.86</v>
      </c>
      <c r="G8" s="106" t="n">
        <v>7.45</v>
      </c>
      <c r="H8" s="107" t="n">
        <v>225</v>
      </c>
      <c r="I8" s="105" t="n">
        <v>30</v>
      </c>
      <c r="J8" s="105" t="n">
        <v>0</v>
      </c>
      <c r="K8" s="105" t="n">
        <v>0</v>
      </c>
      <c r="L8" s="105" t="n">
        <v>0</v>
      </c>
      <c r="M8" s="105" t="n">
        <v>0</v>
      </c>
      <c r="N8" s="105" t="n">
        <v>195</v>
      </c>
      <c r="O8" s="106" t="n">
        <v>0</v>
      </c>
      <c r="P8" s="137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7" t="n">
        <v>284.84</v>
      </c>
      <c r="D9" s="105" t="n">
        <v>284.84</v>
      </c>
      <c r="E9" s="105" t="n">
        <v>228.53</v>
      </c>
      <c r="F9" s="105" t="n">
        <v>48.86</v>
      </c>
      <c r="G9" s="106" t="n">
        <v>7.45</v>
      </c>
      <c r="H9" s="107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6" t="n">
        <v>0</v>
      </c>
      <c r="P9" s="137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7" t="n">
        <v>225</v>
      </c>
      <c r="D10" s="105" t="n">
        <v>0</v>
      </c>
      <c r="E10" s="105" t="n">
        <v>0</v>
      </c>
      <c r="F10" s="105" t="n">
        <v>0</v>
      </c>
      <c r="G10" s="106" t="n">
        <v>0</v>
      </c>
      <c r="H10" s="107" t="n">
        <v>225</v>
      </c>
      <c r="I10" s="105" t="n">
        <v>3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195</v>
      </c>
      <c r="O10" s="106" t="n">
        <v>0</v>
      </c>
      <c r="P10" s="137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7" t="n">
        <v>48.85</v>
      </c>
      <c r="D11" s="105" t="n">
        <v>48.35</v>
      </c>
      <c r="E11" s="105" t="n">
        <v>41.37</v>
      </c>
      <c r="F11" s="105" t="n">
        <v>6.98</v>
      </c>
      <c r="G11" s="106" t="n">
        <v>0</v>
      </c>
      <c r="H11" s="107" t="n">
        <v>0.5</v>
      </c>
      <c r="I11" s="105" t="n">
        <v>0.5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7" t="n">
        <v>48.35</v>
      </c>
      <c r="D12" s="105" t="n">
        <v>48.35</v>
      </c>
      <c r="E12" s="105" t="n">
        <v>41.37</v>
      </c>
      <c r="F12" s="105" t="n">
        <v>6.98</v>
      </c>
      <c r="G12" s="106" t="n">
        <v>0</v>
      </c>
      <c r="H12" s="107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7" t="n">
        <v>0.5</v>
      </c>
      <c r="D13" s="105" t="n">
        <v>0</v>
      </c>
      <c r="E13" s="105" t="n">
        <v>0</v>
      </c>
      <c r="F13" s="105" t="n">
        <v>0</v>
      </c>
      <c r="G13" s="106" t="n">
        <v>0</v>
      </c>
      <c r="H13" s="107" t="n">
        <v>0.5</v>
      </c>
      <c r="I13" s="105" t="n">
        <v>0.5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7" t="n">
        <v>760.19</v>
      </c>
      <c r="D14" s="105" t="n">
        <v>344.67</v>
      </c>
      <c r="E14" s="105" t="n">
        <v>329.55</v>
      </c>
      <c r="F14" s="105" t="n">
        <v>15.12</v>
      </c>
      <c r="G14" s="106" t="n">
        <v>0</v>
      </c>
      <c r="H14" s="107" t="n">
        <v>415.52</v>
      </c>
      <c r="I14" s="105" t="n">
        <v>415.52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7" t="n">
        <v>376.14</v>
      </c>
      <c r="D15" s="105" t="n">
        <v>344.67</v>
      </c>
      <c r="E15" s="105" t="n">
        <v>329.55</v>
      </c>
      <c r="F15" s="105" t="n">
        <v>15.12</v>
      </c>
      <c r="G15" s="106" t="n">
        <v>0</v>
      </c>
      <c r="H15" s="107" t="n">
        <v>31.47</v>
      </c>
      <c r="I15" s="105" t="n">
        <v>31.47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22</v>
      </c>
      <c r="C16" s="107" t="n">
        <v>344.67</v>
      </c>
      <c r="D16" s="105" t="n">
        <v>344.67</v>
      </c>
      <c r="E16" s="105" t="n">
        <v>329.55</v>
      </c>
      <c r="F16" s="105" t="n">
        <v>15.12</v>
      </c>
      <c r="G16" s="106" t="n">
        <v>0</v>
      </c>
      <c r="H16" s="107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5</v>
      </c>
      <c r="B17" s="173" t="s">
        <v>125</v>
      </c>
      <c r="C17" s="107" t="n">
        <v>31.47</v>
      </c>
      <c r="D17" s="105" t="n">
        <v>0</v>
      </c>
      <c r="E17" s="105" t="n">
        <v>0</v>
      </c>
      <c r="F17" s="105" t="n">
        <v>0</v>
      </c>
      <c r="G17" s="106" t="n">
        <v>0</v>
      </c>
      <c r="H17" s="107" t="n">
        <v>31.47</v>
      </c>
      <c r="I17" s="105" t="n">
        <v>31.47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6</v>
      </c>
      <c r="B18" s="173" t="s">
        <v>137</v>
      </c>
      <c r="C18" s="107" t="n">
        <v>384.05</v>
      </c>
      <c r="D18" s="105" t="n">
        <v>0</v>
      </c>
      <c r="E18" s="105" t="n">
        <v>0</v>
      </c>
      <c r="F18" s="105" t="n">
        <v>0</v>
      </c>
      <c r="G18" s="106" t="n">
        <v>0</v>
      </c>
      <c r="H18" s="107" t="n">
        <v>384.05</v>
      </c>
      <c r="I18" s="105" t="n">
        <v>384.05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7" t="n">
        <v>384.05</v>
      </c>
      <c r="D19" s="105" t="n">
        <v>0</v>
      </c>
      <c r="E19" s="105" t="n">
        <v>0</v>
      </c>
      <c r="F19" s="105" t="n">
        <v>0</v>
      </c>
      <c r="G19" s="106" t="n">
        <v>0</v>
      </c>
      <c r="H19" s="107" t="n">
        <v>384.05</v>
      </c>
      <c r="I19" s="105" t="n">
        <v>384.05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2" t="s">
        <v>174</v>
      </c>
      <c r="B1" s="133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5"/>
      <c r="Q1" s="135"/>
      <c r="R1" s="135"/>
      <c r="S1" s="135"/>
      <c r="T1" s="136"/>
      <c r="U1" s="136"/>
      <c r="V1" s="136"/>
      <c r="W1" s="137"/>
      <c r="X1" s="137"/>
      <c r="Y1" s="137"/>
    </row>
    <row r="2" customFormat="false" ht="20.1" hidden="false" customHeight="true" outlineLevel="0" collapsed="false">
      <c r="A2" s="89" t="s">
        <v>17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135"/>
      <c r="Q2" s="135"/>
      <c r="R2" s="135"/>
      <c r="S2" s="135"/>
      <c r="T2" s="136"/>
      <c r="U2" s="136"/>
      <c r="V2" s="136"/>
      <c r="W2" s="137"/>
      <c r="X2" s="137"/>
      <c r="Y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39"/>
      <c r="F3" s="140"/>
      <c r="G3" s="140"/>
      <c r="H3" s="140"/>
      <c r="I3" s="140"/>
      <c r="J3" s="140"/>
      <c r="K3" s="140"/>
      <c r="L3" s="140"/>
      <c r="M3" s="140"/>
      <c r="N3" s="140"/>
      <c r="O3" s="141" t="s">
        <v>4</v>
      </c>
      <c r="P3" s="108"/>
      <c r="Q3" s="108"/>
      <c r="R3" s="108"/>
      <c r="S3" s="108"/>
      <c r="T3" s="108"/>
      <c r="U3" s="108"/>
      <c r="V3" s="108"/>
      <c r="W3" s="108"/>
      <c r="X3" s="108"/>
      <c r="Y3" s="108"/>
    </row>
    <row r="4" customFormat="false" ht="20.1" hidden="false" customHeight="true" outlineLevel="0" collapsed="false">
      <c r="A4" s="142" t="s">
        <v>113</v>
      </c>
      <c r="B4" s="142"/>
      <c r="C4" s="153" t="s">
        <v>143</v>
      </c>
      <c r="D4" s="154" t="s">
        <v>159</v>
      </c>
      <c r="E4" s="154" t="s">
        <v>160</v>
      </c>
      <c r="F4" s="154" t="s">
        <v>161</v>
      </c>
      <c r="G4" s="155" t="s">
        <v>162</v>
      </c>
      <c r="H4" s="155" t="s">
        <v>163</v>
      </c>
      <c r="I4" s="155" t="s">
        <v>153</v>
      </c>
      <c r="J4" s="155" t="s">
        <v>164</v>
      </c>
      <c r="K4" s="155" t="s">
        <v>165</v>
      </c>
      <c r="L4" s="155" t="s">
        <v>166</v>
      </c>
      <c r="M4" s="155" t="s">
        <v>167</v>
      </c>
      <c r="N4" s="155" t="s">
        <v>155</v>
      </c>
      <c r="O4" s="154" t="s">
        <v>168</v>
      </c>
      <c r="P4" s="108"/>
      <c r="Q4" s="108"/>
      <c r="R4" s="108"/>
      <c r="S4" s="108"/>
      <c r="T4" s="108"/>
      <c r="U4" s="108"/>
      <c r="V4" s="108"/>
      <c r="W4" s="108"/>
      <c r="X4" s="108"/>
      <c r="Y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53"/>
      <c r="D5" s="154"/>
      <c r="E5" s="154"/>
      <c r="F5" s="154"/>
      <c r="G5" s="155"/>
      <c r="H5" s="155"/>
      <c r="I5" s="155"/>
      <c r="J5" s="155"/>
      <c r="K5" s="155"/>
      <c r="L5" s="155"/>
      <c r="M5" s="155"/>
      <c r="N5" s="155"/>
      <c r="O5" s="154"/>
      <c r="P5" s="137"/>
      <c r="Q5" s="137"/>
      <c r="R5" s="137"/>
      <c r="S5" s="137"/>
      <c r="T5" s="137"/>
      <c r="U5" s="137"/>
      <c r="V5" s="137"/>
      <c r="W5" s="137"/>
      <c r="X5" s="137"/>
      <c r="Y5" s="137"/>
    </row>
    <row r="6" s="51" customFormat="true" ht="23.1" hidden="false" customHeight="true" outlineLevel="0" collapsed="false">
      <c r="A6" s="104"/>
      <c r="B6" s="127" t="s">
        <v>96</v>
      </c>
      <c r="C6" s="105" t="n">
        <v>1318.88</v>
      </c>
      <c r="D6" s="105" t="n">
        <v>269.9</v>
      </c>
      <c r="E6" s="105" t="n">
        <v>470.39</v>
      </c>
      <c r="F6" s="105" t="n">
        <v>0</v>
      </c>
      <c r="G6" s="105" t="n">
        <v>376.14</v>
      </c>
      <c r="H6" s="105" t="n">
        <v>0</v>
      </c>
      <c r="I6" s="105" t="n">
        <v>0</v>
      </c>
      <c r="J6" s="105" t="n">
        <v>0</v>
      </c>
      <c r="K6" s="105" t="n">
        <v>7.45</v>
      </c>
      <c r="L6" s="105" t="n">
        <v>0</v>
      </c>
      <c r="M6" s="105" t="n">
        <v>0</v>
      </c>
      <c r="N6" s="105" t="n">
        <v>195</v>
      </c>
      <c r="O6" s="106" t="n">
        <v>0</v>
      </c>
      <c r="P6" s="137"/>
      <c r="R6" s="137"/>
      <c r="S6" s="137"/>
      <c r="T6" s="137"/>
      <c r="U6" s="137"/>
      <c r="V6" s="137"/>
      <c r="W6" s="137"/>
      <c r="X6" s="137"/>
      <c r="Y6" s="137"/>
    </row>
    <row r="7" customFormat="false" ht="23.1" hidden="false" customHeight="true" outlineLevel="0" collapsed="false">
      <c r="A7" s="131" t="s">
        <v>117</v>
      </c>
      <c r="B7" s="127" t="s">
        <v>118</v>
      </c>
      <c r="C7" s="105" t="n">
        <v>558.69</v>
      </c>
      <c r="D7" s="105" t="n">
        <v>269.9</v>
      </c>
      <c r="E7" s="105" t="n">
        <v>86.34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7.45</v>
      </c>
      <c r="L7" s="105" t="n">
        <v>0</v>
      </c>
      <c r="M7" s="105" t="n">
        <v>0</v>
      </c>
      <c r="N7" s="105" t="n">
        <v>195</v>
      </c>
      <c r="O7" s="106" t="n">
        <v>0</v>
      </c>
      <c r="P7" s="137"/>
      <c r="Q7" s="137"/>
      <c r="R7" s="152"/>
      <c r="S7" s="137"/>
      <c r="T7" s="137"/>
      <c r="U7" s="137"/>
      <c r="V7" s="137"/>
      <c r="W7" s="137"/>
      <c r="X7" s="137"/>
      <c r="Y7" s="137"/>
    </row>
    <row r="8" customFormat="false" ht="23.1" hidden="false" customHeight="true" outlineLevel="0" collapsed="false">
      <c r="A8" s="131" t="s">
        <v>119</v>
      </c>
      <c r="B8" s="127" t="s">
        <v>120</v>
      </c>
      <c r="C8" s="105" t="n">
        <v>509.84</v>
      </c>
      <c r="D8" s="105" t="n">
        <v>228.53</v>
      </c>
      <c r="E8" s="105" t="n">
        <v>78.86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7.45</v>
      </c>
      <c r="L8" s="105" t="n">
        <v>0</v>
      </c>
      <c r="M8" s="105" t="n">
        <v>0</v>
      </c>
      <c r="N8" s="105" t="n">
        <v>195</v>
      </c>
      <c r="O8" s="106" t="n">
        <v>0</v>
      </c>
      <c r="P8" s="152"/>
      <c r="Q8" s="137"/>
      <c r="R8" s="137"/>
      <c r="S8" s="137"/>
      <c r="T8" s="137"/>
      <c r="U8" s="137"/>
      <c r="V8" s="137"/>
      <c r="W8" s="137"/>
      <c r="X8" s="137"/>
      <c r="Y8" s="137"/>
    </row>
    <row r="9" customFormat="false" ht="23.1" hidden="false" customHeight="true" outlineLevel="0" collapsed="false">
      <c r="A9" s="131" t="s">
        <v>121</v>
      </c>
      <c r="B9" s="127" t="s">
        <v>122</v>
      </c>
      <c r="C9" s="105" t="n">
        <v>284.84</v>
      </c>
      <c r="D9" s="105" t="n">
        <v>228.53</v>
      </c>
      <c r="E9" s="105" t="n">
        <v>48.86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7.45</v>
      </c>
      <c r="L9" s="105" t="n">
        <v>0</v>
      </c>
      <c r="M9" s="105" t="n">
        <v>0</v>
      </c>
      <c r="N9" s="105" t="n">
        <v>0</v>
      </c>
      <c r="O9" s="106" t="n">
        <v>0</v>
      </c>
      <c r="P9" s="152"/>
      <c r="Q9" s="137"/>
      <c r="R9" s="152"/>
      <c r="S9" s="137"/>
      <c r="T9" s="137"/>
      <c r="U9" s="137"/>
      <c r="V9" s="137"/>
      <c r="W9" s="137"/>
      <c r="X9" s="137"/>
      <c r="Y9" s="137"/>
    </row>
    <row r="10" customFormat="false" ht="23.1" hidden="false" customHeight="true" outlineLevel="0" collapsed="false">
      <c r="A10" s="131" t="s">
        <v>124</v>
      </c>
      <c r="B10" s="127" t="s">
        <v>125</v>
      </c>
      <c r="C10" s="105" t="n">
        <v>225</v>
      </c>
      <c r="D10" s="105" t="n">
        <v>0</v>
      </c>
      <c r="E10" s="105" t="n">
        <v>30</v>
      </c>
      <c r="F10" s="105" t="n">
        <v>0</v>
      </c>
      <c r="G10" s="105" t="n">
        <v>0</v>
      </c>
      <c r="H10" s="105" t="n">
        <v>0</v>
      </c>
      <c r="I10" s="105" t="n">
        <v>0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195</v>
      </c>
      <c r="O10" s="106" t="n">
        <v>0</v>
      </c>
      <c r="P10" s="152"/>
      <c r="Q10" s="137"/>
      <c r="R10" s="137"/>
      <c r="S10" s="137"/>
      <c r="T10" s="137"/>
      <c r="U10" s="137"/>
      <c r="V10" s="137"/>
      <c r="W10" s="137"/>
      <c r="X10" s="137"/>
      <c r="Y10" s="137"/>
    </row>
    <row r="11" customFormat="false" ht="23.1" hidden="false" customHeight="true" outlineLevel="0" collapsed="false">
      <c r="A11" s="131" t="s">
        <v>126</v>
      </c>
      <c r="B11" s="127" t="s">
        <v>127</v>
      </c>
      <c r="C11" s="105" t="n">
        <v>48.85</v>
      </c>
      <c r="D11" s="105" t="n">
        <v>41.37</v>
      </c>
      <c r="E11" s="105" t="n">
        <v>7.48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6" t="n">
        <v>0</v>
      </c>
      <c r="P11" s="137"/>
      <c r="Q11" s="137"/>
      <c r="R11" s="137"/>
      <c r="S11" s="137"/>
      <c r="T11" s="137"/>
      <c r="U11" s="137"/>
      <c r="V11" s="137"/>
      <c r="W11" s="137"/>
      <c r="X11" s="137"/>
      <c r="Y11" s="137"/>
    </row>
    <row r="12" customFormat="false" ht="23.1" hidden="false" customHeight="true" outlineLevel="0" collapsed="false">
      <c r="A12" s="131" t="s">
        <v>128</v>
      </c>
      <c r="B12" s="127" t="s">
        <v>122</v>
      </c>
      <c r="C12" s="105" t="n">
        <v>48.35</v>
      </c>
      <c r="D12" s="105" t="n">
        <v>41.37</v>
      </c>
      <c r="E12" s="105" t="n">
        <v>6.98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6" t="n">
        <v>0</v>
      </c>
      <c r="Q12" s="87"/>
    </row>
    <row r="13" customFormat="false" ht="23.1" hidden="false" customHeight="true" outlineLevel="0" collapsed="false">
      <c r="A13" s="131" t="s">
        <v>129</v>
      </c>
      <c r="B13" s="127" t="s">
        <v>125</v>
      </c>
      <c r="C13" s="105" t="n">
        <v>0.5</v>
      </c>
      <c r="D13" s="105" t="n">
        <v>0</v>
      </c>
      <c r="E13" s="105" t="n">
        <v>0.5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6" t="n">
        <v>0</v>
      </c>
      <c r="P13" s="137"/>
      <c r="Q13" s="137"/>
      <c r="R13" s="137"/>
      <c r="S13" s="137"/>
      <c r="T13" s="137"/>
      <c r="U13" s="137"/>
      <c r="V13" s="137"/>
      <c r="W13" s="137"/>
      <c r="X13" s="137"/>
      <c r="Y13" s="137"/>
    </row>
    <row r="14" customFormat="false" ht="23.1" hidden="false" customHeight="true" outlineLevel="0" collapsed="false">
      <c r="A14" s="131" t="s">
        <v>130</v>
      </c>
      <c r="B14" s="127" t="s">
        <v>131</v>
      </c>
      <c r="C14" s="105" t="n">
        <v>760.19</v>
      </c>
      <c r="D14" s="105" t="n">
        <v>0</v>
      </c>
      <c r="E14" s="105" t="n">
        <v>384.05</v>
      </c>
      <c r="F14" s="105" t="n">
        <v>0</v>
      </c>
      <c r="G14" s="105" t="n">
        <v>376.14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6" t="n">
        <v>0</v>
      </c>
    </row>
    <row r="15" customFormat="false" ht="23.1" hidden="false" customHeight="true" outlineLevel="0" collapsed="false">
      <c r="A15" s="131" t="s">
        <v>132</v>
      </c>
      <c r="B15" s="127" t="s">
        <v>133</v>
      </c>
      <c r="C15" s="105" t="n">
        <v>376.14</v>
      </c>
      <c r="D15" s="105" t="n">
        <v>0</v>
      </c>
      <c r="E15" s="105" t="n">
        <v>0</v>
      </c>
      <c r="F15" s="105" t="n">
        <v>0</v>
      </c>
      <c r="G15" s="105" t="n">
        <v>376.14</v>
      </c>
      <c r="H15" s="105" t="n">
        <v>0</v>
      </c>
      <c r="I15" s="105" t="n">
        <v>0</v>
      </c>
      <c r="J15" s="105" t="n">
        <v>0</v>
      </c>
      <c r="K15" s="105" t="n">
        <v>0</v>
      </c>
      <c r="L15" s="105" t="n">
        <v>0</v>
      </c>
      <c r="M15" s="105" t="n">
        <v>0</v>
      </c>
      <c r="N15" s="105" t="n">
        <v>0</v>
      </c>
      <c r="O15" s="106" t="n">
        <v>0</v>
      </c>
    </row>
    <row r="16" customFormat="false" ht="23.1" hidden="false" customHeight="true" outlineLevel="0" collapsed="false">
      <c r="A16" s="131" t="s">
        <v>134</v>
      </c>
      <c r="B16" s="127" t="s">
        <v>122</v>
      </c>
      <c r="C16" s="105" t="n">
        <v>344.67</v>
      </c>
      <c r="D16" s="105" t="n">
        <v>0</v>
      </c>
      <c r="E16" s="105" t="n">
        <v>0</v>
      </c>
      <c r="F16" s="105" t="n">
        <v>0</v>
      </c>
      <c r="G16" s="105" t="n">
        <v>344.67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6" t="n">
        <v>0</v>
      </c>
    </row>
    <row r="17" customFormat="false" ht="23.1" hidden="false" customHeight="true" outlineLevel="0" collapsed="false">
      <c r="A17" s="131" t="s">
        <v>135</v>
      </c>
      <c r="B17" s="127" t="s">
        <v>125</v>
      </c>
      <c r="C17" s="105" t="n">
        <v>31.47</v>
      </c>
      <c r="D17" s="105" t="n">
        <v>0</v>
      </c>
      <c r="E17" s="105" t="n">
        <v>0</v>
      </c>
      <c r="F17" s="105" t="n">
        <v>0</v>
      </c>
      <c r="G17" s="105" t="n">
        <v>31.47</v>
      </c>
      <c r="H17" s="105" t="n">
        <v>0</v>
      </c>
      <c r="I17" s="105" t="n">
        <v>0</v>
      </c>
      <c r="J17" s="105" t="n">
        <v>0</v>
      </c>
      <c r="K17" s="105" t="n">
        <v>0</v>
      </c>
      <c r="L17" s="105" t="n">
        <v>0</v>
      </c>
      <c r="M17" s="105" t="n">
        <v>0</v>
      </c>
      <c r="N17" s="105" t="n">
        <v>0</v>
      </c>
      <c r="O17" s="106" t="n">
        <v>0</v>
      </c>
    </row>
    <row r="18" customFormat="false" ht="23.1" hidden="false" customHeight="true" outlineLevel="0" collapsed="false">
      <c r="A18" s="131" t="s">
        <v>136</v>
      </c>
      <c r="B18" s="127" t="s">
        <v>137</v>
      </c>
      <c r="C18" s="105" t="n">
        <v>384.05</v>
      </c>
      <c r="D18" s="105" t="n">
        <v>0</v>
      </c>
      <c r="E18" s="105" t="n">
        <v>384.05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0</v>
      </c>
      <c r="L18" s="105" t="n">
        <v>0</v>
      </c>
      <c r="M18" s="105" t="n">
        <v>0</v>
      </c>
      <c r="N18" s="105" t="n">
        <v>0</v>
      </c>
      <c r="O18" s="106" t="n">
        <v>0</v>
      </c>
    </row>
    <row r="19" customFormat="false" ht="23.1" hidden="false" customHeight="true" outlineLevel="0" collapsed="false">
      <c r="A19" s="131" t="s">
        <v>138</v>
      </c>
      <c r="B19" s="127" t="s">
        <v>139</v>
      </c>
      <c r="C19" s="105" t="n">
        <v>384.05</v>
      </c>
      <c r="D19" s="105" t="n">
        <v>0</v>
      </c>
      <c r="E19" s="105" t="n">
        <v>384.05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0</v>
      </c>
      <c r="K19" s="105" t="n">
        <v>0</v>
      </c>
      <c r="L19" s="105" t="n">
        <v>0</v>
      </c>
      <c r="M19" s="105" t="n">
        <v>0</v>
      </c>
      <c r="N19" s="105" t="n">
        <v>0</v>
      </c>
      <c r="O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>
      <c r="G21" s="87"/>
      <c r="H21" s="87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2" t="s">
        <v>176</v>
      </c>
      <c r="B1" s="133"/>
      <c r="C1" s="134"/>
      <c r="D1" s="134"/>
      <c r="E1" s="134"/>
      <c r="F1" s="134"/>
      <c r="G1" s="135"/>
      <c r="H1" s="135"/>
      <c r="I1" s="135"/>
      <c r="J1" s="135"/>
      <c r="K1" s="136"/>
      <c r="L1" s="136"/>
      <c r="M1" s="136"/>
      <c r="N1" s="137"/>
      <c r="O1" s="137"/>
      <c r="P1" s="137"/>
    </row>
    <row r="2" customFormat="false" ht="20.1" hidden="false" customHeight="true" outlineLevel="0" collapsed="false">
      <c r="A2" s="89" t="s">
        <v>177</v>
      </c>
      <c r="B2" s="89"/>
      <c r="C2" s="89"/>
      <c r="D2" s="89"/>
      <c r="E2" s="89"/>
      <c r="F2" s="89"/>
      <c r="G2" s="135"/>
      <c r="H2" s="135"/>
      <c r="I2" s="135"/>
      <c r="J2" s="135"/>
      <c r="K2" s="136"/>
      <c r="L2" s="136"/>
      <c r="M2" s="136"/>
      <c r="N2" s="137"/>
      <c r="O2" s="137"/>
      <c r="P2" s="137"/>
    </row>
    <row r="3" customFormat="false" ht="20.1" hidden="false" customHeight="true" outlineLevel="0" collapsed="false">
      <c r="A3" s="138" t="s">
        <v>142</v>
      </c>
      <c r="B3" s="139" t="s">
        <v>3</v>
      </c>
      <c r="C3" s="139"/>
      <c r="D3" s="139"/>
      <c r="E3" s="140"/>
      <c r="F3" s="141" t="s">
        <v>4</v>
      </c>
      <c r="G3" s="108"/>
      <c r="H3" s="108"/>
      <c r="I3" s="108"/>
      <c r="J3" s="108"/>
      <c r="K3" s="108"/>
      <c r="L3" s="108"/>
      <c r="M3" s="108"/>
      <c r="N3" s="108"/>
      <c r="O3" s="108"/>
      <c r="P3" s="108"/>
    </row>
    <row r="4" customFormat="false" ht="20.1" hidden="false" customHeight="true" outlineLevel="0" collapsed="false">
      <c r="A4" s="142" t="s">
        <v>113</v>
      </c>
      <c r="B4" s="142"/>
      <c r="C4" s="144" t="s">
        <v>144</v>
      </c>
      <c r="D4" s="144"/>
      <c r="E4" s="144"/>
      <c r="F4" s="144"/>
      <c r="G4" s="108"/>
      <c r="H4" s="108"/>
      <c r="I4" s="108"/>
      <c r="J4" s="108"/>
      <c r="K4" s="108"/>
      <c r="L4" s="108"/>
      <c r="M4" s="108"/>
      <c r="N4" s="108"/>
      <c r="O4" s="108"/>
      <c r="P4" s="108"/>
    </row>
    <row r="5" customFormat="false" ht="38.25" hidden="false" customHeight="true" outlineLevel="0" collapsed="false">
      <c r="A5" s="156" t="s">
        <v>146</v>
      </c>
      <c r="B5" s="157" t="s">
        <v>116</v>
      </c>
      <c r="C5" s="144" t="s">
        <v>14</v>
      </c>
      <c r="D5" s="144" t="s">
        <v>147</v>
      </c>
      <c r="E5" s="144" t="s">
        <v>148</v>
      </c>
      <c r="F5" s="144" t="s">
        <v>149</v>
      </c>
      <c r="G5" s="137"/>
      <c r="H5" s="137"/>
      <c r="I5" s="137"/>
      <c r="J5" s="137"/>
      <c r="K5" s="137"/>
      <c r="L5" s="137"/>
      <c r="M5" s="137"/>
      <c r="N5" s="137"/>
      <c r="O5" s="137"/>
      <c r="P5" s="137"/>
    </row>
    <row r="6" s="51" customFormat="true" ht="23.1" hidden="false" customHeight="true" outlineLevel="0" collapsed="false">
      <c r="A6" s="104"/>
      <c r="B6" s="173" t="s">
        <v>96</v>
      </c>
      <c r="C6" s="106" t="n">
        <v>677.86</v>
      </c>
      <c r="D6" s="106" t="n">
        <v>599.45</v>
      </c>
      <c r="E6" s="106" t="n">
        <v>70.96</v>
      </c>
      <c r="F6" s="106" t="n">
        <v>7.45</v>
      </c>
      <c r="G6" s="137"/>
      <c r="I6" s="137"/>
      <c r="J6" s="137"/>
      <c r="K6" s="137"/>
      <c r="L6" s="137"/>
      <c r="M6" s="137"/>
      <c r="N6" s="137"/>
      <c r="O6" s="137"/>
      <c r="P6" s="137"/>
    </row>
    <row r="7" customFormat="false" ht="23.1" hidden="false" customHeight="true" outlineLevel="0" collapsed="false">
      <c r="A7" s="131" t="s">
        <v>117</v>
      </c>
      <c r="B7" s="173" t="s">
        <v>118</v>
      </c>
      <c r="C7" s="106" t="n">
        <v>333.19</v>
      </c>
      <c r="D7" s="106" t="n">
        <v>269.9</v>
      </c>
      <c r="E7" s="106" t="n">
        <v>55.84</v>
      </c>
      <c r="F7" s="106" t="n">
        <v>7.45</v>
      </c>
      <c r="G7" s="152"/>
      <c r="H7" s="137"/>
      <c r="I7" s="152"/>
      <c r="J7" s="137"/>
      <c r="K7" s="137"/>
      <c r="L7" s="137"/>
      <c r="M7" s="137"/>
      <c r="N7" s="137"/>
      <c r="O7" s="137"/>
      <c r="P7" s="137"/>
    </row>
    <row r="8" customFormat="false" ht="23.1" hidden="false" customHeight="true" outlineLevel="0" collapsed="false">
      <c r="A8" s="131" t="s">
        <v>119</v>
      </c>
      <c r="B8" s="173" t="s">
        <v>120</v>
      </c>
      <c r="C8" s="106" t="n">
        <v>284.84</v>
      </c>
      <c r="D8" s="106" t="n">
        <v>228.53</v>
      </c>
      <c r="E8" s="106" t="n">
        <v>48.86</v>
      </c>
      <c r="F8" s="106" t="n">
        <v>7.45</v>
      </c>
      <c r="G8" s="137"/>
      <c r="H8" s="137"/>
      <c r="I8" s="137"/>
      <c r="J8" s="137"/>
      <c r="K8" s="137"/>
      <c r="L8" s="137"/>
      <c r="M8" s="137"/>
      <c r="N8" s="137"/>
      <c r="O8" s="137"/>
      <c r="P8" s="137"/>
    </row>
    <row r="9" customFormat="false" ht="23.1" hidden="false" customHeight="true" outlineLevel="0" collapsed="false">
      <c r="A9" s="131" t="s">
        <v>121</v>
      </c>
      <c r="B9" s="173" t="s">
        <v>122</v>
      </c>
      <c r="C9" s="106" t="n">
        <v>284.84</v>
      </c>
      <c r="D9" s="106" t="n">
        <v>228.53</v>
      </c>
      <c r="E9" s="106" t="n">
        <v>48.86</v>
      </c>
      <c r="F9" s="106" t="n">
        <v>7.45</v>
      </c>
      <c r="G9" s="137"/>
      <c r="H9" s="137"/>
      <c r="I9" s="152"/>
      <c r="J9" s="137"/>
      <c r="K9" s="137"/>
      <c r="L9" s="137"/>
      <c r="M9" s="137"/>
      <c r="N9" s="137"/>
      <c r="O9" s="137"/>
      <c r="P9" s="137"/>
    </row>
    <row r="10" customFormat="false" ht="23.1" hidden="false" customHeight="true" outlineLevel="0" collapsed="false">
      <c r="A10" s="131" t="s">
        <v>124</v>
      </c>
      <c r="B10" s="173" t="s">
        <v>125</v>
      </c>
      <c r="C10" s="106" t="n">
        <v>0</v>
      </c>
      <c r="D10" s="106" t="n">
        <v>0</v>
      </c>
      <c r="E10" s="106" t="n">
        <v>0</v>
      </c>
      <c r="F10" s="106" t="n">
        <v>0</v>
      </c>
      <c r="G10" s="137"/>
      <c r="H10" s="137"/>
      <c r="I10" s="137"/>
      <c r="J10" s="137"/>
      <c r="K10" s="137"/>
      <c r="L10" s="137"/>
      <c r="M10" s="137"/>
      <c r="N10" s="137"/>
      <c r="O10" s="137"/>
      <c r="P10" s="137"/>
    </row>
    <row r="11" customFormat="false" ht="23.1" hidden="false" customHeight="true" outlineLevel="0" collapsed="false">
      <c r="A11" s="131" t="s">
        <v>126</v>
      </c>
      <c r="B11" s="173" t="s">
        <v>127</v>
      </c>
      <c r="C11" s="106" t="n">
        <v>48.35</v>
      </c>
      <c r="D11" s="106" t="n">
        <v>41.37</v>
      </c>
      <c r="E11" s="106" t="n">
        <v>6.98</v>
      </c>
      <c r="F11" s="106" t="n">
        <v>0</v>
      </c>
      <c r="G11" s="137"/>
      <c r="H11" s="137"/>
      <c r="I11" s="137"/>
      <c r="J11" s="137"/>
      <c r="K11" s="137"/>
      <c r="L11" s="137"/>
      <c r="M11" s="137"/>
      <c r="N11" s="137"/>
      <c r="O11" s="137"/>
      <c r="P11" s="137"/>
    </row>
    <row r="12" customFormat="false" ht="23.1" hidden="false" customHeight="true" outlineLevel="0" collapsed="false">
      <c r="A12" s="131" t="s">
        <v>128</v>
      </c>
      <c r="B12" s="173" t="s">
        <v>122</v>
      </c>
      <c r="C12" s="106" t="n">
        <v>48.35</v>
      </c>
      <c r="D12" s="106" t="n">
        <v>41.37</v>
      </c>
      <c r="E12" s="106" t="n">
        <v>6.98</v>
      </c>
      <c r="F12" s="106" t="n">
        <v>0</v>
      </c>
      <c r="H12" s="87"/>
    </row>
    <row r="13" customFormat="false" ht="23.1" hidden="false" customHeight="true" outlineLevel="0" collapsed="false">
      <c r="A13" s="131" t="s">
        <v>129</v>
      </c>
      <c r="B13" s="173" t="s">
        <v>125</v>
      </c>
      <c r="C13" s="106" t="n">
        <v>0</v>
      </c>
      <c r="D13" s="106" t="n">
        <v>0</v>
      </c>
      <c r="E13" s="106" t="n">
        <v>0</v>
      </c>
      <c r="F13" s="106" t="n">
        <v>0</v>
      </c>
      <c r="G13" s="137"/>
      <c r="H13" s="137"/>
      <c r="I13" s="137"/>
      <c r="J13" s="137"/>
      <c r="K13" s="137"/>
      <c r="L13" s="137"/>
      <c r="M13" s="137"/>
      <c r="N13" s="137"/>
      <c r="O13" s="137"/>
      <c r="P13" s="137"/>
    </row>
    <row r="14" customFormat="false" ht="23.1" hidden="false" customHeight="true" outlineLevel="0" collapsed="false">
      <c r="A14" s="131" t="s">
        <v>130</v>
      </c>
      <c r="B14" s="173" t="s">
        <v>131</v>
      </c>
      <c r="C14" s="106" t="n">
        <v>344.67</v>
      </c>
      <c r="D14" s="106" t="n">
        <v>329.55</v>
      </c>
      <c r="E14" s="106" t="n">
        <v>15.12</v>
      </c>
      <c r="F14" s="106" t="n">
        <v>0</v>
      </c>
    </row>
    <row r="15" customFormat="false" ht="23.1" hidden="false" customHeight="true" outlineLevel="0" collapsed="false">
      <c r="A15" s="131" t="s">
        <v>132</v>
      </c>
      <c r="B15" s="173" t="s">
        <v>133</v>
      </c>
      <c r="C15" s="106" t="n">
        <v>344.67</v>
      </c>
      <c r="D15" s="106" t="n">
        <v>329.55</v>
      </c>
      <c r="E15" s="106" t="n">
        <v>15.12</v>
      </c>
      <c r="F15" s="106" t="n">
        <v>0</v>
      </c>
    </row>
    <row r="16" customFormat="false" ht="23.1" hidden="false" customHeight="true" outlineLevel="0" collapsed="false">
      <c r="A16" s="131" t="s">
        <v>134</v>
      </c>
      <c r="B16" s="173" t="s">
        <v>122</v>
      </c>
      <c r="C16" s="106" t="n">
        <v>344.67</v>
      </c>
      <c r="D16" s="106" t="n">
        <v>329.55</v>
      </c>
      <c r="E16" s="106" t="n">
        <v>15.12</v>
      </c>
      <c r="F16" s="106" t="n">
        <v>0</v>
      </c>
    </row>
    <row r="17" customFormat="false" ht="23.1" hidden="false" customHeight="true" outlineLevel="0" collapsed="false">
      <c r="A17" s="131" t="s">
        <v>135</v>
      </c>
      <c r="B17" s="173" t="s">
        <v>125</v>
      </c>
      <c r="C17" s="106" t="n">
        <v>0</v>
      </c>
      <c r="D17" s="106" t="n">
        <v>0</v>
      </c>
      <c r="E17" s="106" t="n">
        <v>0</v>
      </c>
      <c r="F17" s="106" t="n">
        <v>0</v>
      </c>
    </row>
    <row r="18" customFormat="false" ht="23.1" hidden="false" customHeight="true" outlineLevel="0" collapsed="false">
      <c r="A18" s="131" t="s">
        <v>136</v>
      </c>
      <c r="B18" s="173" t="s">
        <v>137</v>
      </c>
      <c r="C18" s="106" t="n">
        <v>0</v>
      </c>
      <c r="D18" s="106" t="n">
        <v>0</v>
      </c>
      <c r="E18" s="106" t="n">
        <v>0</v>
      </c>
      <c r="F18" s="106" t="n">
        <v>0</v>
      </c>
    </row>
    <row r="19" customFormat="false" ht="23.1" hidden="false" customHeight="true" outlineLevel="0" collapsed="false">
      <c r="A19" s="131" t="s">
        <v>138</v>
      </c>
      <c r="B19" s="173" t="s">
        <v>139</v>
      </c>
      <c r="C19" s="106" t="n">
        <v>0</v>
      </c>
      <c r="D19" s="106" t="n">
        <v>0</v>
      </c>
      <c r="E19" s="106" t="n">
        <v>0</v>
      </c>
      <c r="F19" s="106" t="n">
        <v>0</v>
      </c>
    </row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87"/>
      <c r="B31" s="87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375" right="0.39375" top="0.669444444444445" bottom="0.669444444444445" header="0.511811023622047" footer="0.43333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8T06:55:14Z</dcterms:created>
  <dc:creator/>
  <dc:description/>
  <dc:language>en-US</dc:language>
  <cp:lastModifiedBy>win7</cp:lastModifiedBy>
  <dcterms:modified xsi:type="dcterms:W3CDTF">2019-04-19T03:0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4445908</vt:r8>
  </property>
  <property fmtid="{D5CDD505-2E9C-101B-9397-08002B2CF9AE}" pid="3" name="KSOProductBuildVer">
    <vt:lpwstr>2052-11.1.0.8525</vt:lpwstr>
  </property>
</Properties>
</file>