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(01表)一般公共预算收支" sheetId="1" state="visible" r:id="rId2"/>
    <sheet name="（01-附1表）一般公共预算支出(功能分类)" sheetId="2" state="visible" r:id="rId3"/>
    <sheet name="（01-附2表）2016年一般公共预算支出(经济分类)" sheetId="3" state="visible" r:id="rId4"/>
    <sheet name="(02表)政府性基金预算收支" sheetId="4" state="visible" r:id="rId5"/>
    <sheet name="（02-附1表）2015年政府性基金预算支出(功能分类)" sheetId="5" state="visible" r:id="rId6"/>
    <sheet name="（03表）社保基金收支" sheetId="6" state="visible" r:id="rId7"/>
    <sheet name="(03-附1表)社保基金支出(功能分类) " sheetId="7" state="visible" r:id="rId8"/>
    <sheet name="（04表）国有资本经营收支" sheetId="8" state="visible" r:id="rId9"/>
    <sheet name="(04-附1表)国有资本经营支出(功能分类) " sheetId="9" state="visible" r:id="rId10"/>
    <sheet name="（05表）政府性债务收支" sheetId="10" state="visible" r:id="rId11"/>
    <sheet name="（06表）转移支付收入及上解支出" sheetId="11" state="visible" r:id="rId12"/>
  </sheets>
  <definedNames>
    <definedName function="false" hidden="false" name="地区名称" vbProcedure="false">#REF!</definedName>
    <definedName function="false" hidden="false" localSheetId="0" name="Print_Titles" vbProcedure="false">'(01表)一般公共预算收支'!$1:$3</definedName>
    <definedName function="false" hidden="false" localSheetId="1" name="Print_Titles" vbProcedure="false">'（01-附1表）一般公共预算支出(功能分类)'!$1:$4</definedName>
    <definedName function="false" hidden="false" localSheetId="2" name="Print_Titles" vbProcedure="false">'（01-附2表）2016年一般公共预算支出(经济分类)'!$A:$A,'（01-附2表）2016年一般公共预算支出(经济分类)'!$1:$3</definedName>
    <definedName function="false" hidden="false" localSheetId="3" name="Print_Titles" vbProcedure="false">'(02表)政府性基金预算收支'!$1:$3</definedName>
    <definedName function="false" hidden="false" localSheetId="4" name="Excel_BuiltIn__FilterDatabase" vbProcedure="false">'（02-附1表）2015年政府性基金预算支出(功能分类)'!$A$3:$B$178</definedName>
    <definedName function="false" hidden="false" localSheetId="4" name="Print_Titles" vbProcedure="false">'（02-附1表）2015年政府性基金预算支出(功能分类)'!$1:$3</definedName>
    <definedName function="false" hidden="false" localSheetId="6" name="Print_Titles" vbProcedure="false">'(03-附1表)社保基金支出(功能分类) 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3</xdr:row>
                <xdr:rowOff>10</xdr:rowOff>
              </xdr:from>
              <xdr:to>
                <xdr:col>2</xdr:col>
                <xdr:colOff>-16</xdr:colOff>
                <xdr:row>66</xdr:row>
                <xdr:rowOff>12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41</xdr:row>
                <xdr:rowOff>10</xdr:rowOff>
              </xdr:from>
              <xdr:to>
                <xdr:col>2</xdr:col>
                <xdr:colOff>-18</xdr:colOff>
                <xdr:row>644</xdr:row>
                <xdr:rowOff>1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42</xdr:row>
                <xdr:rowOff>10</xdr:rowOff>
              </xdr:from>
              <xdr:to>
                <xdr:col>2</xdr:col>
                <xdr:colOff>-18</xdr:colOff>
                <xdr:row>645</xdr:row>
                <xdr:rowOff>11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43</xdr:row>
                <xdr:rowOff>10</xdr:rowOff>
              </xdr:from>
              <xdr:to>
                <xdr:col>2</xdr:col>
                <xdr:colOff>-18</xdr:colOff>
                <xdr:row>646</xdr:row>
                <xdr:rowOff>11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44</xdr:row>
                <xdr:rowOff>10</xdr:rowOff>
              </xdr:from>
              <xdr:to>
                <xdr:col>2</xdr:col>
                <xdr:colOff>-16</xdr:colOff>
                <xdr:row>647</xdr:row>
                <xdr:rowOff>11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45</xdr:row>
                <xdr:rowOff>10</xdr:rowOff>
              </xdr:from>
              <xdr:to>
                <xdr:col>2</xdr:col>
                <xdr:colOff>-16</xdr:colOff>
                <xdr:row>648</xdr:row>
                <xdr:rowOff>11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92</xdr:row>
                <xdr:rowOff>10</xdr:rowOff>
              </xdr:from>
              <xdr:to>
                <xdr:col>2</xdr:col>
                <xdr:colOff>-16</xdr:colOff>
                <xdr:row>895</xdr:row>
                <xdr:rowOff>11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164</xdr:row>
                <xdr:rowOff>10</xdr:rowOff>
              </xdr:from>
              <xdr:to>
                <xdr:col>2</xdr:col>
                <xdr:colOff>-16</xdr:colOff>
                <xdr:row>1167</xdr:row>
                <xdr:rowOff>11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184</xdr:row>
                <xdr:rowOff>10</xdr:rowOff>
              </xdr:from>
              <xdr:to>
                <xdr:col>2</xdr:col>
                <xdr:colOff>-16</xdr:colOff>
                <xdr:row>1187</xdr:row>
                <xdr:rowOff>11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244</xdr:row>
                <xdr:rowOff>10</xdr:rowOff>
              </xdr:from>
              <xdr:to>
                <xdr:col>2</xdr:col>
                <xdr:colOff>-16</xdr:colOff>
                <xdr:row>1247</xdr:row>
                <xdr:rowOff>11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275</xdr:row>
                <xdr:rowOff>10</xdr:rowOff>
              </xdr:from>
              <xdr:to>
                <xdr:col>2</xdr:col>
                <xdr:colOff>-16</xdr:colOff>
                <xdr:row>12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520">
  <si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鼎城区一般公共预算收支表             </t>
    </r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区财政局预算股</t>
    </r>
  </si>
  <si>
    <r>
      <rPr>
        <sz val="10"/>
        <rFont val="Noto Sans"/>
        <family val="2"/>
      </rPr>
      <t xml:space="preserve">金额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 入 项 目</t>
  </si>
  <si>
    <t xml:space="preserve">金 额</t>
  </si>
  <si>
    <t xml:space="preserve">支 出 项 目（功能分类）</t>
  </si>
  <si>
    <t xml:space="preserve">支 出 项 目（经济分类）</t>
  </si>
  <si>
    <t xml:space="preserve">一、税收收入</t>
  </si>
  <si>
    <t xml:space="preserve">一、一般公共服务</t>
  </si>
  <si>
    <t xml:space="preserve">一、工资福利支出</t>
  </si>
  <si>
    <t xml:space="preserve">      增值税</t>
  </si>
  <si>
    <t xml:space="preserve">二、国  防</t>
  </si>
  <si>
    <t xml:space="preserve">二、商品和服务支出</t>
  </si>
  <si>
    <t xml:space="preserve">      营业税</t>
  </si>
  <si>
    <t xml:space="preserve">三、公共安全</t>
  </si>
  <si>
    <t xml:space="preserve">三、对个人和家庭的补助</t>
  </si>
  <si>
    <t xml:space="preserve">      企业所得税</t>
  </si>
  <si>
    <t xml:space="preserve">四、教  育</t>
  </si>
  <si>
    <t xml:space="preserve">四、债务付息支出</t>
  </si>
  <si>
    <t xml:space="preserve">      个人所得税</t>
  </si>
  <si>
    <t xml:space="preserve">五、科学技术</t>
  </si>
  <si>
    <t xml:space="preserve">        其中：利息所得税</t>
  </si>
  <si>
    <t xml:space="preserve">六、文化体育与传媒</t>
  </si>
  <si>
    <t xml:space="preserve">      资源税</t>
  </si>
  <si>
    <t xml:space="preserve">七、社会保障和就业</t>
  </si>
  <si>
    <t xml:space="preserve">      固定资产投资方向调节税</t>
  </si>
  <si>
    <t xml:space="preserve">八、医疗卫生</t>
  </si>
  <si>
    <t xml:space="preserve">      城市维护建设税</t>
  </si>
  <si>
    <t xml:space="preserve">九、节能环保</t>
  </si>
  <si>
    <t xml:space="preserve">      房产税</t>
  </si>
  <si>
    <t xml:space="preserve">十、城乡社区事务</t>
  </si>
  <si>
    <t xml:space="preserve">      印花税</t>
  </si>
  <si>
    <t xml:space="preserve">十一、农林水事务</t>
  </si>
  <si>
    <t xml:space="preserve">      城镇土地使用税</t>
  </si>
  <si>
    <t xml:space="preserve">十二、交通运输</t>
  </si>
  <si>
    <t xml:space="preserve">      土地增值税</t>
  </si>
  <si>
    <t xml:space="preserve">十三、资源勘探电力信息等事务</t>
  </si>
  <si>
    <t xml:space="preserve">      车船使用和牌照税</t>
  </si>
  <si>
    <t xml:space="preserve">十四、商业服务业等事务</t>
  </si>
  <si>
    <t xml:space="preserve">      耕地占用税</t>
  </si>
  <si>
    <t xml:space="preserve">十五、金融支出</t>
  </si>
  <si>
    <t xml:space="preserve">      契  税</t>
  </si>
  <si>
    <t xml:space="preserve">十六、国土资源气象等事务</t>
  </si>
  <si>
    <t xml:space="preserve">      其他税收收入</t>
  </si>
  <si>
    <t xml:space="preserve">十七、住房保障支出</t>
  </si>
  <si>
    <t xml:space="preserve">二、非税收入</t>
  </si>
  <si>
    <t xml:space="preserve">十八、粮油物资储备事务</t>
  </si>
  <si>
    <t xml:space="preserve">      专项收入</t>
  </si>
  <si>
    <t xml:space="preserve">十九、国债付息支出</t>
  </si>
  <si>
    <t xml:space="preserve">      行政事业性收费收入</t>
  </si>
  <si>
    <t xml:space="preserve">二十、其他支出 </t>
  </si>
  <si>
    <t xml:space="preserve">      罚没收入</t>
  </si>
  <si>
    <t xml:space="preserve">      国有资本经营收入</t>
  </si>
  <si>
    <t xml:space="preserve">      国有资源（资产）有偿使用
      收入</t>
  </si>
  <si>
    <t xml:space="preserve">      其他收入</t>
  </si>
  <si>
    <t xml:space="preserve">收入合计</t>
  </si>
  <si>
    <t xml:space="preserve">支出合计</t>
  </si>
  <si>
    <t xml:space="preserve">    加：财力性转移支付补助收入</t>
  </si>
  <si>
    <t xml:space="preserve">    加：上解支出</t>
  </si>
  <si>
    <t xml:space="preserve">    加：专项转移支付补助收入</t>
  </si>
  <si>
    <t xml:space="preserve">    加：结转下年支出</t>
  </si>
  <si>
    <t xml:space="preserve">    加：上级专项补助收入</t>
  </si>
  <si>
    <t xml:space="preserve">    加：上年结转收入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鼎城区一般公共预算支出表（功能分类）</t>
    </r>
  </si>
  <si>
    <r>
      <rPr>
        <sz val="12"/>
        <rFont val="Noto Sans"/>
        <family val="2"/>
      </rPr>
      <t xml:space="preserve">编制：区财政局预算股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金额单位：万元</t>
  </si>
  <si>
    <t xml:space="preserve">项目</t>
  </si>
  <si>
    <t xml:space="preserve">预算数</t>
  </si>
  <si>
    <t xml:space="preserve">备注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转移性支出</t>
  </si>
  <si>
    <t xml:space="preserve">    　上解支出</t>
  </si>
  <si>
    <t xml:space="preserve">      年终结余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鼎城区一般公共预算支出表（经济分类）</t>
    </r>
  </si>
  <si>
    <t xml:space="preserve">编制：区财政局预算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基本支出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
绩效工资</t>
  </si>
  <si>
    <t xml:space="preserve">奖金</t>
  </si>
  <si>
    <t xml:space="preserve">社会保障缴费</t>
  </si>
  <si>
    <t xml:space="preserve">其他工资
福利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离退休费
</t>
    </r>
    <r>
      <rPr>
        <sz val="8"/>
        <rFont val="Noto Sans"/>
        <family val="2"/>
      </rPr>
      <t xml:space="preserve">（生活性补贴）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住房公积金</t>
  </si>
  <si>
    <t xml:space="preserve">其他对个人和家庭的补助支出</t>
  </si>
  <si>
    <t xml:space="preserve">企业政策
性补贴</t>
  </si>
  <si>
    <t xml:space="preserve">事业单位
补贴</t>
  </si>
  <si>
    <t xml:space="preserve">财政贴息</t>
  </si>
  <si>
    <t xml:space="preserve">不同政府间转移</t>
  </si>
  <si>
    <t xml:space="preserve">同级政府间转移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其他</t>
  </si>
  <si>
    <t xml:space="preserve">一、一般公共服务支出</t>
  </si>
  <si>
    <t xml:space="preserve">二十二、国债还本付息支出</t>
  </si>
  <si>
    <t xml:space="preserve">二十四、转移性支出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本支出为工资福利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剔除其他后的商品和服务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对个人和家庭的补助</t>
    </r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鼎城区政府性基金预算收支表</t>
    </r>
  </si>
  <si>
    <t xml:space="preserve">收入项目</t>
  </si>
  <si>
    <t xml:space="preserve">金额</t>
  </si>
  <si>
    <t xml:space="preserve">支出项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散装水泥专项资金收入</t>
  </si>
  <si>
    <t xml:space="preserve">四、城乡社区支出</t>
  </si>
  <si>
    <t xml:space="preserve">五、新型墙体材料专项基金收入</t>
  </si>
  <si>
    <t xml:space="preserve">五、农林水支出</t>
  </si>
  <si>
    <t xml:space="preserve">六、旅游发展基金收入</t>
  </si>
  <si>
    <t xml:space="preserve">六、交通运输支出</t>
  </si>
  <si>
    <t xml:space="preserve">七、新菜地开发建设基金收入</t>
  </si>
  <si>
    <t xml:space="preserve">七、资源勘探信息等支出</t>
  </si>
  <si>
    <t xml:space="preserve">八、新增建设用地土地有偿使用费收入</t>
  </si>
  <si>
    <t xml:space="preserve">八、商业服务业等支出</t>
  </si>
  <si>
    <t xml:space="preserve">九、南水北调工程基金收入</t>
  </si>
  <si>
    <t xml:space="preserve">九、其他支出</t>
  </si>
  <si>
    <t xml:space="preserve">十、政府住房基金收入</t>
  </si>
  <si>
    <t xml:space="preserve">十一、城市公用事业附加收入</t>
  </si>
  <si>
    <t xml:space="preserve">十二、国有土地收益基金收入</t>
  </si>
  <si>
    <t xml:space="preserve">十三、农业土地开发资金收入</t>
  </si>
  <si>
    <t xml:space="preserve">十四、国有土地使用权出让收入</t>
  </si>
  <si>
    <t xml:space="preserve">十五、大中型水库库区基金收入</t>
  </si>
  <si>
    <t xml:space="preserve">十六、彩票公益金收入</t>
  </si>
  <si>
    <t xml:space="preserve">十七、城市基础设施配套费收入</t>
  </si>
  <si>
    <t xml:space="preserve">十八、小型水库移民扶助基金收入</t>
  </si>
  <si>
    <t xml:space="preserve">十九、国有重大水利工程建设基金收入</t>
  </si>
  <si>
    <t xml:space="preserve">二十、车辆通行费</t>
  </si>
  <si>
    <t xml:space="preserve">二十一、无线电频率占用费</t>
  </si>
  <si>
    <t xml:space="preserve">二十二、水土保持补偿费收入</t>
  </si>
  <si>
    <t xml:space="preserve">二十三、污水处理费收入</t>
  </si>
  <si>
    <t xml:space="preserve">二十四、其他政府性基金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鼎城区政府性基金预算支出表（功能分类）</t>
    </r>
  </si>
  <si>
    <r>
      <rPr>
        <sz val="12"/>
        <rFont val="Noto Sans"/>
        <family val="2"/>
      </rPr>
      <t xml:space="preserve">编制：区财政局预算股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  政府性基金上解支出</t>
  </si>
  <si>
    <t xml:space="preserve">    年终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鼎城区社会保险基金预算收支总表</t>
    </r>
  </si>
  <si>
    <t xml:space="preserve">编制：鼎城区财政局社保股</t>
  </si>
  <si>
    <r>
      <rPr>
        <sz val="10"/>
        <color rgb="FF000000"/>
        <rFont val="宋体"/>
        <family val="0"/>
        <charset val="134"/>
      </rPr>
      <t xml:space="preserve">     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项        目</t>
  </si>
  <si>
    <t xml:space="preserve">合 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新型农村合作医疗保险基金</t>
  </si>
  <si>
    <t xml:space="preserve">城镇居民基本医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投资收益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上年结余</t>
  </si>
  <si>
    <t xml:space="preserve">五、年末滚存结余</t>
  </si>
  <si>
    <t xml:space="preserve">说明：企业职工基本养老保险基金为省级统筹基金，基金预算编制由省里直接编制并下达，不由各区县市编制。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鼎城区社会保险基金预算支出表（功能分类）</t>
    </r>
  </si>
  <si>
    <r>
      <rPr>
        <sz val="10"/>
        <rFont val="Noto Sans"/>
        <family val="2"/>
      </rPr>
      <t xml:space="preserve">编制单位：鼎城区财政局社保股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社会保险基金支出</t>
  </si>
  <si>
    <t xml:space="preserve">  基本养老保险基金支出</t>
  </si>
  <si>
    <t xml:space="preserve">　　基本养老金</t>
  </si>
  <si>
    <t xml:space="preserve">    其他基本养老保险基金支出</t>
  </si>
  <si>
    <t xml:space="preserve">  失业保险基金支出</t>
  </si>
  <si>
    <t xml:space="preserve">　　失业保险金</t>
  </si>
  <si>
    <t xml:space="preserve">    其他失业保险基金支出</t>
  </si>
  <si>
    <t xml:space="preserve">  基本医疗保险基金支出</t>
  </si>
  <si>
    <t xml:space="preserve">　　基本医疗保险待遇</t>
  </si>
  <si>
    <t xml:space="preserve">    其他基本医疗保险基金支出</t>
  </si>
  <si>
    <t xml:space="preserve">  工伤保险基金支出</t>
  </si>
  <si>
    <t xml:space="preserve">　　工伤保险待遇</t>
  </si>
  <si>
    <t xml:space="preserve">    其他工伤保险基金支出</t>
  </si>
  <si>
    <t xml:space="preserve">  生育保险基金支出</t>
  </si>
  <si>
    <t xml:space="preserve">　　生育保险金</t>
  </si>
  <si>
    <t xml:space="preserve">    其他生育保险基金支出</t>
  </si>
  <si>
    <t xml:space="preserve">  新型农村合作医疗基金支出</t>
  </si>
  <si>
    <t xml:space="preserve">　　新型农村合作医疗基金支出</t>
  </si>
  <si>
    <t xml:space="preserve">　　其他新型农村合作医疗基金支出</t>
  </si>
  <si>
    <t xml:space="preserve">  城镇居民基本医疗保险基金支出</t>
  </si>
  <si>
    <t xml:space="preserve">　　城镇居民基本医疗保险基金支出</t>
  </si>
  <si>
    <t xml:space="preserve">　　其他城镇居民基本医疗保险基金支出</t>
  </si>
  <si>
    <t xml:space="preserve">  城乡居民基本养老保险基金支出</t>
  </si>
  <si>
    <t xml:space="preserve">　　城乡居民基本养老保险基金支出</t>
  </si>
  <si>
    <t xml:space="preserve">  其他社会保险基金支出</t>
  </si>
  <si>
    <t xml:space="preserve">　　其他社会保险基金支出</t>
  </si>
  <si>
    <t xml:space="preserve">本年支出合计</t>
  </si>
  <si>
    <t xml:space="preserve">结转下年</t>
  </si>
  <si>
    <t xml:space="preserve">支 出 总 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鼎城区国有资本经营预算收支总表</t>
    </r>
  </si>
  <si>
    <t xml:space="preserve">编制：鼎城区财政局企业股、资产股</t>
  </si>
  <si>
    <r>
      <rPr>
        <sz val="10"/>
        <rFont val="宋体"/>
        <family val="0"/>
        <charset val="134"/>
      </rPr>
      <t xml:space="preserve">    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收           入</t>
  </si>
  <si>
    <t xml:space="preserve">支         出</t>
  </si>
  <si>
    <t xml:space="preserve">项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项         目</t>
  </si>
  <si>
    <t xml:space="preserve">一、利润收入</t>
  </si>
  <si>
    <t xml:space="preserve">一、社会保障和就业支出</t>
  </si>
  <si>
    <t xml:space="preserve">    烟草企业利润收入</t>
  </si>
  <si>
    <t xml:space="preserve">    补充全国社会保障基金</t>
  </si>
  <si>
    <t xml:space="preserve">    石油石化企业利润收入</t>
  </si>
  <si>
    <t xml:space="preserve">二、国有资本经营预算支出</t>
  </si>
  <si>
    <t xml:space="preserve">二、股利、股息收入</t>
  </si>
  <si>
    <t xml:space="preserve">    解决历史遗留问题及改革成本支出</t>
  </si>
  <si>
    <t xml:space="preserve">    国有控股公司</t>
  </si>
  <si>
    <t xml:space="preserve">    国有企业资本金注入</t>
  </si>
  <si>
    <t xml:space="preserve">    国有参股公司</t>
  </si>
  <si>
    <t xml:space="preserve">    国有企业政策性补贴</t>
  </si>
  <si>
    <t xml:space="preserve">    其他国有资本经营预算企业股利、股息收入 </t>
  </si>
  <si>
    <t xml:space="preserve">    金融国有资本经营预算支出</t>
  </si>
  <si>
    <t xml:space="preserve">    其他国有资本经营预算支出</t>
  </si>
  <si>
    <t xml:space="preserve">三、产权转让收入</t>
  </si>
  <si>
    <t xml:space="preserve">四、清算收入</t>
  </si>
  <si>
    <t xml:space="preserve">五、其他国有资本经营收入</t>
  </si>
  <si>
    <t xml:space="preserve">三、转移性支出</t>
  </si>
  <si>
    <t xml:space="preserve">本年收入合计</t>
  </si>
  <si>
    <t xml:space="preserve">上年结转</t>
  </si>
  <si>
    <t xml:space="preserve">收 入 总 计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鼎城区国有资本经营预算支出表（功能分类）</t>
    </r>
  </si>
  <si>
    <r>
      <rPr>
        <sz val="10"/>
        <rFont val="Noto Sans"/>
        <family val="2"/>
      </rPr>
      <t xml:space="preserve">编制单位：鼎城区财政局企业股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      国有资本经营预算支出</t>
  </si>
  <si>
    <t xml:space="preserve">        国有经济结构调整支出</t>
  </si>
  <si>
    <t xml:space="preserve">        公益性设施投资补助支出</t>
  </si>
  <si>
    <t xml:space="preserve">        战略性产业发展支出</t>
  </si>
  <si>
    <t xml:space="preserve">        生态环境保护支出</t>
  </si>
  <si>
    <t xml:space="preserve">        支持科技进步支出</t>
  </si>
  <si>
    <t xml:space="preserve">        保障国家经济安全支出</t>
  </si>
  <si>
    <t xml:space="preserve">        对外投资合作支出</t>
  </si>
  <si>
    <t xml:space="preserve">        改革成本支出</t>
  </si>
  <si>
    <t xml:space="preserve">        其他国有资本经营预算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十一、其他支出</t>
  </si>
  <si>
    <t xml:space="preserve">十二、转移性支出</t>
  </si>
  <si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鼎城区政府性债务预算收支总表</t>
    </r>
  </si>
  <si>
    <t xml:space="preserve">编制：鼎城区财政局金融与债务管理办公室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行次</t>
  </si>
  <si>
    <t xml:space="preserve">小  计</t>
  </si>
  <si>
    <t xml:space="preserve">城建投</t>
  </si>
  <si>
    <t xml:space="preserve">鼎力投</t>
  </si>
  <si>
    <t xml:space="preserve">人民医院</t>
  </si>
  <si>
    <t xml:space="preserve">花岩溪</t>
  </si>
  <si>
    <t xml:space="preserve">妇幼</t>
  </si>
  <si>
    <t xml:space="preserve">行
次</t>
  </si>
  <si>
    <t xml:space="preserve">已 到 位
融资结余</t>
  </si>
  <si>
    <t xml:space="preserve">融资项目
建设支出</t>
  </si>
  <si>
    <t xml:space="preserve">本年融资收入</t>
  </si>
  <si>
    <r>
      <rPr>
        <sz val="11"/>
        <rFont val="宋体"/>
        <family val="0"/>
        <charset val="134"/>
      </rPr>
      <t xml:space="preserve">BT</t>
    </r>
    <r>
      <rPr>
        <sz val="11"/>
        <rFont val="Noto Sans"/>
        <family val="2"/>
      </rPr>
      <t xml:space="preserve">项目
建设支出</t>
    </r>
  </si>
  <si>
    <t xml:space="preserve">财政补贴收入</t>
  </si>
  <si>
    <t xml:space="preserve">还本付息支出</t>
  </si>
  <si>
    <t xml:space="preserve">其他收入</t>
  </si>
  <si>
    <t xml:space="preserve"> 利息收入</t>
  </si>
  <si>
    <t xml:space="preserve">不可预计支出</t>
  </si>
  <si>
    <t xml:space="preserve">结转下年使用</t>
  </si>
  <si>
    <t xml:space="preserve">合    计</t>
  </si>
  <si>
    <t xml:space="preserve">合      计</t>
  </si>
  <si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鼎城区转移支付收入及上解支出预算表</t>
    </r>
  </si>
  <si>
    <t xml:space="preserve">编制单位：鼎城区财政局预算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     金额单位：万元</t>
    </r>
  </si>
  <si>
    <t xml:space="preserve">备           注</t>
  </si>
  <si>
    <t xml:space="preserve">一、转移支付收入</t>
  </si>
  <si>
    <t xml:space="preserve">（一）财力性转移支付收入</t>
  </si>
  <si>
    <r>
      <rPr>
        <sz val="11"/>
        <rFont val="Noto Sans"/>
        <family val="2"/>
      </rPr>
      <t xml:space="preserve">主要包括：两税返还</t>
    </r>
    <r>
      <rPr>
        <sz val="11"/>
        <rFont val="宋体"/>
        <family val="0"/>
        <charset val="134"/>
      </rPr>
      <t xml:space="preserve">4130</t>
    </r>
    <r>
      <rPr>
        <sz val="11"/>
        <rFont val="Noto Sans"/>
        <family val="2"/>
      </rPr>
      <t xml:space="preserve">万元、“省管县”体制基数补助</t>
    </r>
    <r>
      <rPr>
        <sz val="11"/>
        <rFont val="宋体"/>
        <family val="0"/>
        <charset val="134"/>
      </rPr>
      <t xml:space="preserve">2442</t>
    </r>
    <r>
      <rPr>
        <sz val="11"/>
        <rFont val="Noto Sans"/>
        <family val="2"/>
      </rPr>
      <t xml:space="preserve">万元、均衡性转移支付补助</t>
    </r>
    <r>
      <rPr>
        <sz val="11"/>
        <rFont val="宋体"/>
        <family val="0"/>
        <charset val="134"/>
      </rPr>
      <t xml:space="preserve">33419</t>
    </r>
    <r>
      <rPr>
        <sz val="11"/>
        <rFont val="Noto Sans"/>
        <family val="2"/>
      </rPr>
      <t xml:space="preserve">万元、县级基本财力保障机制奖补</t>
    </r>
    <r>
      <rPr>
        <sz val="11"/>
        <rFont val="宋体"/>
        <family val="0"/>
        <charset val="134"/>
      </rPr>
      <t xml:space="preserve">9560</t>
    </r>
    <r>
      <rPr>
        <sz val="11"/>
        <rFont val="Noto Sans"/>
        <family val="2"/>
      </rPr>
      <t xml:space="preserve">万元、调整工资转移支付补助</t>
    </r>
    <r>
      <rPr>
        <sz val="11"/>
        <rFont val="宋体"/>
        <family val="0"/>
        <charset val="134"/>
      </rPr>
      <t xml:space="preserve">13755</t>
    </r>
    <r>
      <rPr>
        <sz val="11"/>
        <rFont val="Noto Sans"/>
        <family val="2"/>
      </rPr>
      <t xml:space="preserve">万元、农村税费改革转移支付补助</t>
    </r>
    <r>
      <rPr>
        <sz val="11"/>
        <rFont val="宋体"/>
        <family val="0"/>
        <charset val="134"/>
      </rPr>
      <t xml:space="preserve">11476</t>
    </r>
    <r>
      <rPr>
        <sz val="11"/>
        <rFont val="Noto Sans"/>
        <family val="2"/>
      </rPr>
      <t xml:space="preserve">万元、农商行税收征管权调整基数补助</t>
    </r>
    <r>
      <rPr>
        <sz val="11"/>
        <rFont val="宋体"/>
        <family val="0"/>
        <charset val="134"/>
      </rPr>
      <t xml:space="preserve">1239</t>
    </r>
    <r>
      <rPr>
        <sz val="11"/>
        <rFont val="Noto Sans"/>
        <family val="2"/>
      </rPr>
      <t xml:space="preserve">万元、城市建设市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等。</t>
    </r>
  </si>
  <si>
    <t xml:space="preserve">（二）专项转移支付收入</t>
  </si>
  <si>
    <t xml:space="preserve">按上年数预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层公检法司
   转移支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义务教育等
   转移支付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本养老金保险和低保等
   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型农村合作医疗等
   转移支付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村综合改革
   转移支付收入</t>
    </r>
  </si>
  <si>
    <t xml:space="preserve">（三）上级专项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医疗卫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电力信息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国土海洋气象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其他收入</t>
    </r>
  </si>
  <si>
    <t xml:space="preserve">二、上解支出</t>
  </si>
  <si>
    <r>
      <rPr>
        <sz val="11"/>
        <rFont val="Noto Sans"/>
        <family val="2"/>
      </rPr>
      <t xml:space="preserve">主要包括：体制上解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万元，专项上解</t>
    </r>
    <r>
      <rPr>
        <sz val="11"/>
        <rFont val="宋体"/>
        <family val="0"/>
        <charset val="134"/>
      </rPr>
      <t xml:space="preserve">6471</t>
    </r>
    <r>
      <rPr>
        <sz val="11"/>
        <rFont val="Noto Sans"/>
        <family val="2"/>
      </rPr>
      <t xml:space="preserve">万元（含出口退税上解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元、中央借款和贡献款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万元、税务经费上划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万元、农业税价差上解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万元、部门上划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万元、粮食风险基金和挂账贴息上解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万元、对口支援新疆和西藏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万元、体制改革上解省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万元、定额上解市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万元、石门桥代管上解市</t>
    </r>
    <r>
      <rPr>
        <sz val="11"/>
        <rFont val="宋体"/>
        <family val="0"/>
        <charset val="134"/>
      </rPr>
      <t xml:space="preserve">1870</t>
    </r>
    <r>
      <rPr>
        <sz val="11"/>
        <rFont val="Noto Sans"/>
        <family val="2"/>
      </rPr>
      <t xml:space="preserve">万元、地方教育费附加上解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万元、其他扣款</t>
    </r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万元等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"/>
    <numFmt numFmtId="168" formatCode="0_ "/>
    <numFmt numFmtId="169" formatCode="0.0_ "/>
    <numFmt numFmtId="170" formatCode="#,##0"/>
    <numFmt numFmtId="171" formatCode="@"/>
    <numFmt numFmtId="172" formatCode="0_);[RED]\(0\)"/>
    <numFmt numFmtId="173" formatCode="#,##0.00_ ;\-#,##0.00;;"/>
    <numFmt numFmtId="174" formatCode="#,##0_);[RED]\(#,##0\)"/>
  </numFmts>
  <fonts count="5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ACA899"/>
      <name val="宋体"/>
      <family val="0"/>
      <charset val="13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0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好_2015年一般公共预算及基金预算收支表" xfId="34"/>
    <cellStyle name="好_2015年社保基金、国有资本及债务预算收支表" xfId="35"/>
    <cellStyle name="好_201608101652263958" xfId="36"/>
    <cellStyle name="好_2016年转移支付收入及上解支出" xfId="37"/>
    <cellStyle name="好_上报版本 2015年预算（不含空转8483）" xfId="38"/>
    <cellStyle name="好_社保、国有资本、债务" xfId="39"/>
    <cellStyle name="差_2015年一般公共预算及基金预算收支表" xfId="40"/>
    <cellStyle name="差_2015年社保基金、国有资本及债务预算收支表" xfId="41"/>
    <cellStyle name="差_201608101652263958" xfId="42"/>
    <cellStyle name="差_2016年转移支付收入及上解支出" xfId="43"/>
    <cellStyle name="差_上报版本 2015年预算（不含空转8483）" xfId="44"/>
    <cellStyle name="差_社保、国有资本、债务" xfId="45"/>
    <cellStyle name="常规 10" xfId="46"/>
    <cellStyle name="常规 2" xfId="47"/>
    <cellStyle name="常规 2 2" xfId="48"/>
    <cellStyle name="常规 2_（上报鼎城区）2016年预算表格" xfId="49"/>
    <cellStyle name="常规 3" xfId="50"/>
    <cellStyle name="常规 3 2" xfId="51"/>
    <cellStyle name="常规 3_（上报鼎城区）2016年预算表格" xfId="52"/>
    <cellStyle name="常规 4" xfId="53"/>
    <cellStyle name="常规 5" xfId="54"/>
    <cellStyle name="常规 6" xfId="55"/>
    <cellStyle name="常规 7" xfId="56"/>
    <cellStyle name="常规_2011年全省结算汇总表2012(1).03.28定稿 2" xfId="57"/>
    <cellStyle name="常规_2015年一般公共预算及基金预算收支表(计划书正)" xfId="58"/>
    <cellStyle name="常规_2016年转移支付收入及上解支出" xfId="59"/>
    <cellStyle name="常规_2016年鼎城区区级企业国有资本经营预算表" xfId="60"/>
    <cellStyle name="常规_上报版本 2015年预算（不含空转8483）" xfId="61"/>
    <cellStyle name="常规_审减后融资办2016年预算编制汇总表" xfId="62"/>
    <cellStyle name="常规_社保、国有资本、债务" xfId="63"/>
    <cellStyle name="常规_附件2 2015年度鼎城区区级预算单位国有资本经营预算表" xfId="64"/>
    <cellStyle name="常规_（上报鼎城区）2016年预算表格" xfId="65"/>
    <cellStyle name="样式 1" xfId="66"/>
    <cellStyle name="百分比 2" xfId="67"/>
  </cellStyles>
  <dxfs count="1">
    <dxf>
      <font>
        <name val="宋体"/>
        <charset val="13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F28" activeCellId="0" sqref="F28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9.32"/>
    <col collapsed="false" customWidth="true" hidden="false" outlineLevel="0" max="3" min="3" style="1" width="32.66"/>
    <col collapsed="false" customWidth="true" hidden="false" outlineLevel="0" max="4" min="4" style="2" width="9.99"/>
    <col collapsed="false" customWidth="true" hidden="false" outlineLevel="0" max="5" min="5" style="2" width="29.33"/>
    <col collapsed="false" customWidth="true" hidden="false" outlineLevel="0" max="6" min="6" style="1" width="9.43"/>
    <col collapsed="false" customWidth="false" hidden="false" outlineLevel="0" max="257" min="7" style="1" width="9.66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5" t="n">
        <v>42386</v>
      </c>
      <c r="C2" s="5"/>
      <c r="D2" s="6"/>
      <c r="E2" s="3"/>
      <c r="F2" s="7" t="s">
        <v>2</v>
      </c>
    </row>
    <row r="3" customFormat="false" ht="3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4</v>
      </c>
      <c r="E3" s="9" t="s">
        <v>6</v>
      </c>
      <c r="F3" s="10" t="s">
        <v>4</v>
      </c>
    </row>
    <row r="4" customFormat="false" ht="21.9" hidden="false" customHeight="true" outlineLevel="0" collapsed="false">
      <c r="A4" s="11" t="s">
        <v>7</v>
      </c>
      <c r="B4" s="12" t="n">
        <v>66772</v>
      </c>
      <c r="C4" s="13" t="s">
        <v>8</v>
      </c>
      <c r="D4" s="14" t="n">
        <v>46169</v>
      </c>
      <c r="E4" s="15" t="s">
        <v>9</v>
      </c>
      <c r="F4" s="16" t="n">
        <v>85781</v>
      </c>
    </row>
    <row r="5" customFormat="false" ht="21.9" hidden="false" customHeight="true" outlineLevel="0" collapsed="false">
      <c r="A5" s="17" t="s">
        <v>10</v>
      </c>
      <c r="B5" s="18" t="n">
        <v>7675</v>
      </c>
      <c r="C5" s="19" t="s">
        <v>11</v>
      </c>
      <c r="D5" s="20" t="n">
        <v>336</v>
      </c>
      <c r="E5" s="21" t="s">
        <v>12</v>
      </c>
      <c r="F5" s="22" t="n">
        <v>277395</v>
      </c>
    </row>
    <row r="6" customFormat="false" ht="21.9" hidden="false" customHeight="true" outlineLevel="0" collapsed="false">
      <c r="A6" s="17" t="s">
        <v>13</v>
      </c>
      <c r="B6" s="18" t="n">
        <v>18000</v>
      </c>
      <c r="C6" s="19" t="s">
        <v>14</v>
      </c>
      <c r="D6" s="20" t="n">
        <v>17504</v>
      </c>
      <c r="E6" s="21" t="s">
        <v>15</v>
      </c>
      <c r="F6" s="22" t="n">
        <v>23541</v>
      </c>
    </row>
    <row r="7" customFormat="false" ht="21.9" hidden="false" customHeight="true" outlineLevel="0" collapsed="false">
      <c r="A7" s="17" t="s">
        <v>16</v>
      </c>
      <c r="B7" s="18" t="n">
        <v>3500</v>
      </c>
      <c r="C7" s="19" t="s">
        <v>17</v>
      </c>
      <c r="D7" s="20" t="n">
        <v>62050</v>
      </c>
      <c r="E7" s="21" t="s">
        <v>18</v>
      </c>
      <c r="F7" s="22" t="n">
        <v>700</v>
      </c>
    </row>
    <row r="8" customFormat="false" ht="21.9" hidden="false" customHeight="true" outlineLevel="0" collapsed="false">
      <c r="A8" s="17" t="s">
        <v>19</v>
      </c>
      <c r="B8" s="18" t="n">
        <v>1230</v>
      </c>
      <c r="C8" s="19" t="s">
        <v>20</v>
      </c>
      <c r="D8" s="20" t="n">
        <v>4596</v>
      </c>
      <c r="E8" s="21"/>
      <c r="F8" s="22"/>
    </row>
    <row r="9" customFormat="false" ht="21.9" hidden="false" customHeight="true" outlineLevel="0" collapsed="false">
      <c r="A9" s="17" t="s">
        <v>21</v>
      </c>
      <c r="B9" s="18"/>
      <c r="C9" s="19" t="s">
        <v>22</v>
      </c>
      <c r="D9" s="20" t="n">
        <v>13181</v>
      </c>
      <c r="E9" s="23"/>
      <c r="F9" s="22"/>
    </row>
    <row r="10" customFormat="false" ht="21.9" hidden="false" customHeight="true" outlineLevel="0" collapsed="false">
      <c r="A10" s="17" t="s">
        <v>23</v>
      </c>
      <c r="B10" s="18" t="n">
        <v>700</v>
      </c>
      <c r="C10" s="19" t="s">
        <v>24</v>
      </c>
      <c r="D10" s="20" t="n">
        <v>51106</v>
      </c>
      <c r="E10" s="23"/>
      <c r="F10" s="22"/>
    </row>
    <row r="11" customFormat="false" ht="21.9" hidden="false" customHeight="true" outlineLevel="0" collapsed="false">
      <c r="A11" s="17" t="s">
        <v>25</v>
      </c>
      <c r="B11" s="18"/>
      <c r="C11" s="19" t="s">
        <v>26</v>
      </c>
      <c r="D11" s="20" t="n">
        <v>54966</v>
      </c>
      <c r="E11" s="23"/>
      <c r="F11" s="22"/>
    </row>
    <row r="12" customFormat="false" ht="21.9" hidden="false" customHeight="true" outlineLevel="0" collapsed="false">
      <c r="A12" s="17" t="s">
        <v>27</v>
      </c>
      <c r="B12" s="18" t="n">
        <v>7100</v>
      </c>
      <c r="C12" s="19" t="s">
        <v>28</v>
      </c>
      <c r="D12" s="20" t="n">
        <v>4108</v>
      </c>
      <c r="E12" s="23"/>
      <c r="F12" s="24"/>
    </row>
    <row r="13" customFormat="false" ht="21.9" hidden="false" customHeight="true" outlineLevel="0" collapsed="false">
      <c r="A13" s="17" t="s">
        <v>29</v>
      </c>
      <c r="B13" s="18" t="n">
        <v>4200</v>
      </c>
      <c r="C13" s="19" t="s">
        <v>30</v>
      </c>
      <c r="D13" s="20" t="n">
        <v>6333</v>
      </c>
      <c r="E13" s="23"/>
      <c r="F13" s="22"/>
    </row>
    <row r="14" customFormat="false" ht="21.9" hidden="false" customHeight="true" outlineLevel="0" collapsed="false">
      <c r="A14" s="17" t="s">
        <v>31</v>
      </c>
      <c r="B14" s="18" t="n">
        <v>1100</v>
      </c>
      <c r="C14" s="19" t="s">
        <v>32</v>
      </c>
      <c r="D14" s="20" t="n">
        <v>85109</v>
      </c>
      <c r="E14" s="23"/>
      <c r="F14" s="22"/>
    </row>
    <row r="15" customFormat="false" ht="21.9" hidden="false" customHeight="true" outlineLevel="0" collapsed="false">
      <c r="A15" s="17" t="s">
        <v>33</v>
      </c>
      <c r="B15" s="18" t="n">
        <v>3100</v>
      </c>
      <c r="C15" s="19" t="s">
        <v>34</v>
      </c>
      <c r="D15" s="20" t="n">
        <v>11167</v>
      </c>
      <c r="E15" s="23"/>
      <c r="F15" s="22"/>
    </row>
    <row r="16" customFormat="false" ht="21.9" hidden="false" customHeight="true" outlineLevel="0" collapsed="false">
      <c r="A16" s="17" t="s">
        <v>35</v>
      </c>
      <c r="B16" s="18" t="n">
        <v>5200</v>
      </c>
      <c r="C16" s="19" t="s">
        <v>36</v>
      </c>
      <c r="D16" s="20" t="n">
        <v>2935</v>
      </c>
      <c r="E16" s="23"/>
      <c r="F16" s="22"/>
    </row>
    <row r="17" customFormat="false" ht="21.9" hidden="false" customHeight="true" outlineLevel="0" collapsed="false">
      <c r="A17" s="17" t="s">
        <v>37</v>
      </c>
      <c r="B17" s="18" t="n">
        <v>650</v>
      </c>
      <c r="C17" s="19" t="s">
        <v>38</v>
      </c>
      <c r="D17" s="20" t="n">
        <v>1668</v>
      </c>
      <c r="E17" s="23"/>
      <c r="F17" s="22"/>
    </row>
    <row r="18" customFormat="false" ht="21.9" hidden="false" customHeight="true" outlineLevel="0" collapsed="false">
      <c r="A18" s="17" t="s">
        <v>39</v>
      </c>
      <c r="B18" s="18" t="n">
        <v>4400</v>
      </c>
      <c r="C18" s="19" t="s">
        <v>40</v>
      </c>
      <c r="D18" s="20"/>
      <c r="E18" s="23"/>
      <c r="F18" s="22"/>
    </row>
    <row r="19" customFormat="false" ht="21.9" hidden="false" customHeight="true" outlineLevel="0" collapsed="false">
      <c r="A19" s="17" t="s">
        <v>41</v>
      </c>
      <c r="B19" s="18" t="n">
        <v>9917</v>
      </c>
      <c r="C19" s="19" t="s">
        <v>42</v>
      </c>
      <c r="D19" s="20" t="n">
        <v>3706</v>
      </c>
      <c r="E19" s="23"/>
      <c r="F19" s="22"/>
    </row>
    <row r="20" customFormat="false" ht="21.9" hidden="false" customHeight="true" outlineLevel="0" collapsed="false">
      <c r="A20" s="17" t="s">
        <v>43</v>
      </c>
      <c r="B20" s="18"/>
      <c r="C20" s="19" t="s">
        <v>44</v>
      </c>
      <c r="D20" s="20" t="n">
        <v>19430</v>
      </c>
      <c r="E20" s="23"/>
      <c r="F20" s="22"/>
    </row>
    <row r="21" customFormat="false" ht="21.9" hidden="false" customHeight="true" outlineLevel="0" collapsed="false">
      <c r="A21" s="17" t="s">
        <v>45</v>
      </c>
      <c r="B21" s="18" t="n">
        <v>52711</v>
      </c>
      <c r="C21" s="19" t="s">
        <v>46</v>
      </c>
      <c r="D21" s="20" t="n">
        <v>1961</v>
      </c>
      <c r="E21" s="23"/>
      <c r="F21" s="25"/>
    </row>
    <row r="22" customFormat="false" ht="21.9" hidden="false" customHeight="true" outlineLevel="0" collapsed="false">
      <c r="A22" s="17" t="s">
        <v>47</v>
      </c>
      <c r="B22" s="20" t="n">
        <v>3982</v>
      </c>
      <c r="C22" s="19" t="s">
        <v>48</v>
      </c>
      <c r="D22" s="20" t="n">
        <v>700</v>
      </c>
      <c r="E22" s="23"/>
      <c r="F22" s="25"/>
    </row>
    <row r="23" customFormat="false" ht="21.9" hidden="false" customHeight="true" outlineLevel="0" collapsed="false">
      <c r="A23" s="17" t="s">
        <v>49</v>
      </c>
      <c r="B23" s="20" t="n">
        <v>9058</v>
      </c>
      <c r="C23" s="26" t="s">
        <v>50</v>
      </c>
      <c r="D23" s="20" t="n">
        <v>392</v>
      </c>
      <c r="E23" s="23"/>
      <c r="F23" s="24"/>
    </row>
    <row r="24" customFormat="false" ht="21.9" hidden="false" customHeight="true" outlineLevel="0" collapsed="false">
      <c r="A24" s="17" t="s">
        <v>51</v>
      </c>
      <c r="B24" s="20" t="n">
        <v>3446</v>
      </c>
      <c r="C24" s="19"/>
      <c r="D24" s="18"/>
      <c r="E24" s="27"/>
      <c r="F24" s="22"/>
    </row>
    <row r="25" customFormat="false" ht="21.9" hidden="false" customHeight="true" outlineLevel="0" collapsed="false">
      <c r="A25" s="17" t="s">
        <v>52</v>
      </c>
      <c r="B25" s="20" t="n">
        <v>100</v>
      </c>
      <c r="C25" s="19"/>
      <c r="D25" s="18"/>
      <c r="E25" s="27"/>
      <c r="F25" s="24"/>
    </row>
    <row r="26" customFormat="false" ht="31.95" hidden="false" customHeight="true" outlineLevel="0" collapsed="false">
      <c r="A26" s="17" t="s">
        <v>53</v>
      </c>
      <c r="B26" s="20" t="n">
        <v>6315</v>
      </c>
      <c r="C26" s="19"/>
      <c r="D26" s="18"/>
      <c r="E26" s="27"/>
      <c r="F26" s="22"/>
    </row>
    <row r="27" customFormat="false" ht="21.9" hidden="false" customHeight="true" outlineLevel="0" collapsed="false">
      <c r="A27" s="17" t="s">
        <v>54</v>
      </c>
      <c r="B27" s="20" t="n">
        <v>29810</v>
      </c>
      <c r="C27" s="19"/>
      <c r="D27" s="18"/>
      <c r="E27" s="27"/>
      <c r="F27" s="22"/>
    </row>
    <row r="28" customFormat="false" ht="33" hidden="false" customHeight="true" outlineLevel="0" collapsed="false">
      <c r="A28" s="28" t="s">
        <v>55</v>
      </c>
      <c r="B28" s="18" t="n">
        <v>119483</v>
      </c>
      <c r="C28" s="29" t="s">
        <v>56</v>
      </c>
      <c r="D28" s="18" t="n">
        <v>387417</v>
      </c>
      <c r="E28" s="29" t="s">
        <v>56</v>
      </c>
      <c r="F28" s="30" t="n">
        <v>387417</v>
      </c>
    </row>
    <row r="29" customFormat="false" ht="21.9" hidden="false" customHeight="true" outlineLevel="0" collapsed="false">
      <c r="A29" s="17" t="s">
        <v>57</v>
      </c>
      <c r="B29" s="18" t="n">
        <v>99724</v>
      </c>
      <c r="C29" s="19" t="s">
        <v>58</v>
      </c>
      <c r="D29" s="18" t="n">
        <v>6790</v>
      </c>
      <c r="E29" s="19" t="s">
        <v>58</v>
      </c>
      <c r="F29" s="30" t="n">
        <v>6790</v>
      </c>
    </row>
    <row r="30" customFormat="false" ht="21.9" hidden="false" customHeight="true" outlineLevel="0" collapsed="false">
      <c r="A30" s="17" t="s">
        <v>59</v>
      </c>
      <c r="B30" s="18" t="n">
        <v>50000</v>
      </c>
      <c r="C30" s="19" t="s">
        <v>60</v>
      </c>
      <c r="D30" s="18" t="n">
        <v>36056</v>
      </c>
      <c r="E30" s="19" t="s">
        <v>60</v>
      </c>
      <c r="F30" s="30" t="n">
        <v>36056</v>
      </c>
    </row>
    <row r="31" customFormat="false" ht="21.9" hidden="false" customHeight="true" outlineLevel="0" collapsed="false">
      <c r="A31" s="17" t="s">
        <v>61</v>
      </c>
      <c r="B31" s="18" t="n">
        <v>125000</v>
      </c>
      <c r="C31" s="19"/>
      <c r="D31" s="18"/>
      <c r="E31" s="19"/>
      <c r="F31" s="30"/>
    </row>
    <row r="32" customFormat="false" ht="21.9" hidden="false" customHeight="true" outlineLevel="0" collapsed="false">
      <c r="A32" s="17" t="s">
        <v>62</v>
      </c>
      <c r="B32" s="31" t="n">
        <v>36056</v>
      </c>
      <c r="C32" s="19"/>
      <c r="D32" s="18"/>
      <c r="E32" s="19"/>
      <c r="F32" s="30"/>
    </row>
    <row r="33" customFormat="false" ht="21.9" hidden="false" customHeight="true" outlineLevel="0" collapsed="false">
      <c r="A33" s="32" t="s">
        <v>63</v>
      </c>
      <c r="B33" s="33" t="n">
        <v>430263</v>
      </c>
      <c r="C33" s="34" t="s">
        <v>64</v>
      </c>
      <c r="D33" s="33" t="n">
        <v>430263</v>
      </c>
      <c r="E33" s="34" t="s">
        <v>64</v>
      </c>
      <c r="F33" s="35" t="n">
        <v>430263</v>
      </c>
    </row>
    <row r="34" customFormat="false" ht="21.9" hidden="false" customHeight="true" outlineLevel="0" collapsed="false"/>
    <row r="35" customFormat="false" ht="21.9" hidden="false" customHeight="true" outlineLevel="0" collapsed="false"/>
  </sheetData>
  <mergeCells count="2">
    <mergeCell ref="A1:F1"/>
    <mergeCell ref="B2:C2"/>
  </mergeCells>
  <printOptions headings="false" gridLines="false" gridLinesSet="true" horizontalCentered="true" verticalCentered="false"/>
  <pageMargins left="0.55" right="0.55" top="0.979861111111111" bottom="0.589583333333333" header="0.509722222222222" footer="0.509722222222222"/>
  <pageSetup paperSize="9" scale="100" fitToWidth="1" fitToHeight="0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L01表：</oddHeader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92" width="4.43"/>
    <col collapsed="false" customWidth="true" hidden="false" outlineLevel="0" max="2" min="2" style="192" width="12.88"/>
    <col collapsed="false" customWidth="true" hidden="false" outlineLevel="0" max="3" min="3" style="192" width="10.66"/>
    <col collapsed="false" customWidth="true" hidden="false" outlineLevel="0" max="4" min="4" style="192" width="9.1"/>
    <col collapsed="false" customWidth="true" hidden="false" outlineLevel="0" max="5" min="5" style="192" width="9.32"/>
    <col collapsed="false" customWidth="true" hidden="false" outlineLevel="0" max="6" min="6" style="192" width="9.1"/>
    <col collapsed="false" customWidth="true" hidden="false" outlineLevel="0" max="7" min="7" style="192" width="7.99"/>
    <col collapsed="false" customWidth="true" hidden="false" outlineLevel="0" max="9" min="8" style="192" width="7.66"/>
    <col collapsed="false" customWidth="true" hidden="false" outlineLevel="0" max="10" min="10" style="192" width="4.99"/>
    <col collapsed="false" customWidth="true" hidden="false" outlineLevel="0" max="11" min="11" style="192" width="12.88"/>
    <col collapsed="false" customWidth="true" hidden="false" outlineLevel="0" max="12" min="12" style="192" width="9.54"/>
    <col collapsed="false" customWidth="true" hidden="false" outlineLevel="0" max="13" min="13" style="192" width="10.43"/>
    <col collapsed="false" customWidth="true" hidden="false" outlineLevel="0" max="14" min="14" style="192" width="9.88"/>
    <col collapsed="false" customWidth="false" hidden="false" outlineLevel="0" max="15" min="15" style="193" width="9.66"/>
    <col collapsed="false" customWidth="true" hidden="false" outlineLevel="0" max="16" min="16" style="192" width="8.32"/>
    <col collapsed="false" customWidth="true" hidden="false" outlineLevel="0" max="19" min="17" style="192" width="8.99"/>
    <col collapsed="false" customWidth="false" hidden="false" outlineLevel="0" max="257" min="20" style="192" width="9.66"/>
  </cols>
  <sheetData>
    <row r="1" customFormat="false" ht="40.5" hidden="false" customHeight="true" outlineLevel="0" collapsed="false">
      <c r="A1" s="194" t="s">
        <v>146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customFormat="false" ht="15.6" hidden="false" customHeight="true" outlineLevel="0" collapsed="false">
      <c r="A2" s="195" t="s">
        <v>1464</v>
      </c>
      <c r="B2" s="195"/>
      <c r="C2" s="195"/>
      <c r="D2" s="195"/>
      <c r="E2" s="195"/>
      <c r="F2" s="196"/>
      <c r="G2" s="196"/>
      <c r="H2" s="196"/>
      <c r="I2" s="197" t="s">
        <v>1465</v>
      </c>
      <c r="J2" s="197"/>
      <c r="K2" s="197"/>
      <c r="L2" s="196"/>
      <c r="M2" s="196"/>
      <c r="N2" s="196"/>
      <c r="O2" s="196"/>
      <c r="P2" s="198" t="s">
        <v>67</v>
      </c>
      <c r="Q2" s="198"/>
      <c r="R2" s="198"/>
      <c r="S2" s="196"/>
    </row>
    <row r="3" customFormat="false" ht="40.2" hidden="false" customHeight="true" outlineLevel="0" collapsed="false">
      <c r="A3" s="199" t="s">
        <v>1466</v>
      </c>
      <c r="B3" s="200" t="s">
        <v>1155</v>
      </c>
      <c r="C3" s="201" t="s">
        <v>1467</v>
      </c>
      <c r="D3" s="201" t="s">
        <v>1468</v>
      </c>
      <c r="E3" s="201" t="s">
        <v>1469</v>
      </c>
      <c r="F3" s="201" t="s">
        <v>1470</v>
      </c>
      <c r="G3" s="201" t="s">
        <v>1471</v>
      </c>
      <c r="H3" s="201" t="s">
        <v>1472</v>
      </c>
      <c r="I3" s="201" t="s">
        <v>1149</v>
      </c>
      <c r="J3" s="200" t="s">
        <v>1473</v>
      </c>
      <c r="K3" s="200" t="s">
        <v>1157</v>
      </c>
      <c r="L3" s="201" t="s">
        <v>1467</v>
      </c>
      <c r="M3" s="201" t="s">
        <v>1468</v>
      </c>
      <c r="N3" s="201" t="s">
        <v>1469</v>
      </c>
      <c r="O3" s="201" t="s">
        <v>1470</v>
      </c>
      <c r="P3" s="202" t="s">
        <v>1471</v>
      </c>
      <c r="Q3" s="202" t="s">
        <v>1472</v>
      </c>
      <c r="R3" s="203" t="s">
        <v>1149</v>
      </c>
      <c r="S3" s="204"/>
    </row>
    <row r="4" customFormat="false" ht="40.2" hidden="false" customHeight="true" outlineLevel="0" collapsed="false">
      <c r="A4" s="205" t="n">
        <v>1</v>
      </c>
      <c r="B4" s="206" t="s">
        <v>1474</v>
      </c>
      <c r="C4" s="207" t="n">
        <v>42185</v>
      </c>
      <c r="D4" s="208" t="n">
        <v>41918</v>
      </c>
      <c r="E4" s="208" t="n">
        <v>267</v>
      </c>
      <c r="F4" s="208"/>
      <c r="G4" s="208"/>
      <c r="H4" s="208"/>
      <c r="I4" s="208"/>
      <c r="J4" s="209" t="n">
        <v>1</v>
      </c>
      <c r="K4" s="210" t="s">
        <v>1475</v>
      </c>
      <c r="L4" s="208" t="n">
        <v>360185</v>
      </c>
      <c r="M4" s="208" t="n">
        <v>168918</v>
      </c>
      <c r="N4" s="208" t="n">
        <v>183267</v>
      </c>
      <c r="O4" s="208" t="n">
        <v>8000</v>
      </c>
      <c r="P4" s="210"/>
      <c r="Q4" s="210"/>
      <c r="R4" s="211"/>
      <c r="S4" s="212"/>
    </row>
    <row r="5" customFormat="false" ht="40.2" hidden="false" customHeight="true" outlineLevel="0" collapsed="false">
      <c r="A5" s="213" t="n">
        <v>2</v>
      </c>
      <c r="B5" s="214" t="s">
        <v>1476</v>
      </c>
      <c r="C5" s="215" t="n">
        <v>318000</v>
      </c>
      <c r="D5" s="215" t="n">
        <v>127000</v>
      </c>
      <c r="E5" s="216" t="n">
        <v>183000</v>
      </c>
      <c r="F5" s="216" t="n">
        <v>8000</v>
      </c>
      <c r="G5" s="216"/>
      <c r="H5" s="216"/>
      <c r="I5" s="216"/>
      <c r="J5" s="217" t="n">
        <v>2</v>
      </c>
      <c r="K5" s="217" t="s">
        <v>1477</v>
      </c>
      <c r="L5" s="216"/>
      <c r="M5" s="216"/>
      <c r="N5" s="216"/>
      <c r="O5" s="216"/>
      <c r="P5" s="217"/>
      <c r="Q5" s="217"/>
      <c r="R5" s="218"/>
      <c r="S5" s="212"/>
    </row>
    <row r="6" customFormat="false" ht="40.2" hidden="false" customHeight="true" outlineLevel="0" collapsed="false">
      <c r="A6" s="213" t="n">
        <v>3</v>
      </c>
      <c r="B6" s="214" t="s">
        <v>1478</v>
      </c>
      <c r="C6" s="215" t="n">
        <v>17899</v>
      </c>
      <c r="D6" s="216" t="n">
        <v>12200</v>
      </c>
      <c r="E6" s="216" t="n">
        <v>4534</v>
      </c>
      <c r="F6" s="216" t="n">
        <v>585</v>
      </c>
      <c r="G6" s="216" t="n">
        <v>529</v>
      </c>
      <c r="H6" s="216" t="n">
        <v>50</v>
      </c>
      <c r="I6" s="219"/>
      <c r="J6" s="217" t="n">
        <v>3</v>
      </c>
      <c r="K6" s="220" t="s">
        <v>1479</v>
      </c>
      <c r="L6" s="215" t="n">
        <v>17899</v>
      </c>
      <c r="M6" s="216" t="n">
        <v>12200</v>
      </c>
      <c r="N6" s="216" t="n">
        <v>4534</v>
      </c>
      <c r="O6" s="216" t="n">
        <v>585</v>
      </c>
      <c r="P6" s="216" t="n">
        <v>529</v>
      </c>
      <c r="Q6" s="216" t="n">
        <v>50</v>
      </c>
      <c r="R6" s="221"/>
      <c r="S6" s="212"/>
    </row>
    <row r="7" customFormat="false" ht="40.2" hidden="false" customHeight="true" outlineLevel="0" collapsed="false">
      <c r="A7" s="213" t="n">
        <v>4</v>
      </c>
      <c r="B7" s="214" t="s">
        <v>1480</v>
      </c>
      <c r="C7" s="215"/>
      <c r="D7" s="215"/>
      <c r="E7" s="216"/>
      <c r="F7" s="216"/>
      <c r="G7" s="216"/>
      <c r="H7" s="216"/>
      <c r="I7" s="216"/>
      <c r="J7" s="220" t="n">
        <v>4</v>
      </c>
      <c r="K7" s="220" t="s">
        <v>1103</v>
      </c>
      <c r="L7" s="216"/>
      <c r="M7" s="216"/>
      <c r="N7" s="216"/>
      <c r="O7" s="215"/>
      <c r="P7" s="220"/>
      <c r="Q7" s="220"/>
      <c r="R7" s="218"/>
      <c r="S7" s="212"/>
    </row>
    <row r="8" customFormat="false" ht="40.2" hidden="false" customHeight="true" outlineLevel="0" collapsed="false">
      <c r="A8" s="213" t="n">
        <v>5</v>
      </c>
      <c r="B8" s="214" t="s">
        <v>1481</v>
      </c>
      <c r="C8" s="215"/>
      <c r="D8" s="215"/>
      <c r="E8" s="216"/>
      <c r="F8" s="215"/>
      <c r="G8" s="215"/>
      <c r="H8" s="215"/>
      <c r="I8" s="215"/>
      <c r="J8" s="222" t="n">
        <v>5</v>
      </c>
      <c r="K8" s="223" t="s">
        <v>1482</v>
      </c>
      <c r="L8" s="216"/>
      <c r="M8" s="215"/>
      <c r="N8" s="216"/>
      <c r="O8" s="215"/>
      <c r="P8" s="223"/>
      <c r="Q8" s="223"/>
      <c r="R8" s="224"/>
      <c r="S8" s="225"/>
    </row>
    <row r="9" customFormat="false" ht="40.2" hidden="false" customHeight="true" outlineLevel="0" collapsed="false">
      <c r="A9" s="213" t="n">
        <v>6</v>
      </c>
      <c r="B9" s="226"/>
      <c r="C9" s="215"/>
      <c r="D9" s="215"/>
      <c r="E9" s="216"/>
      <c r="F9" s="215"/>
      <c r="G9" s="215"/>
      <c r="H9" s="215"/>
      <c r="I9" s="215"/>
      <c r="J9" s="223" t="n">
        <v>6</v>
      </c>
      <c r="K9" s="223" t="s">
        <v>1483</v>
      </c>
      <c r="L9" s="216"/>
      <c r="M9" s="216"/>
      <c r="N9" s="216"/>
      <c r="O9" s="215"/>
      <c r="P9" s="223"/>
      <c r="Q9" s="223"/>
      <c r="R9" s="224"/>
      <c r="S9" s="225"/>
    </row>
    <row r="10" customFormat="false" ht="40.2" hidden="false" customHeight="true" outlineLevel="0" collapsed="false">
      <c r="A10" s="227"/>
      <c r="B10" s="228" t="s">
        <v>1484</v>
      </c>
      <c r="C10" s="229" t="n">
        <v>378084</v>
      </c>
      <c r="D10" s="229" t="n">
        <v>181118</v>
      </c>
      <c r="E10" s="229" t="n">
        <v>187801</v>
      </c>
      <c r="F10" s="229" t="n">
        <v>8585</v>
      </c>
      <c r="G10" s="229" t="n">
        <v>529</v>
      </c>
      <c r="H10" s="229" t="n">
        <v>50</v>
      </c>
      <c r="I10" s="230"/>
      <c r="J10" s="231"/>
      <c r="K10" s="232" t="s">
        <v>1485</v>
      </c>
      <c r="L10" s="233" t="n">
        <v>378084</v>
      </c>
      <c r="M10" s="233" t="n">
        <v>181118</v>
      </c>
      <c r="N10" s="233" t="n">
        <v>187801</v>
      </c>
      <c r="O10" s="233" t="n">
        <v>8585</v>
      </c>
      <c r="P10" s="233" t="n">
        <v>529</v>
      </c>
      <c r="Q10" s="233" t="n">
        <v>50</v>
      </c>
      <c r="R10" s="234"/>
      <c r="S10" s="225"/>
    </row>
    <row r="11" customFormat="false" ht="53.25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6"/>
      <c r="R11" s="236"/>
      <c r="S11" s="237"/>
    </row>
    <row r="21" customFormat="false" ht="14.25" hidden="false" customHeight="false" outlineLevel="0" collapsed="false">
      <c r="L21" s="238"/>
      <c r="M21" s="239"/>
    </row>
    <row r="22" customFormat="false" ht="14.25" hidden="false" customHeight="false" outlineLevel="0" collapsed="false">
      <c r="L22" s="238"/>
      <c r="M22" s="239"/>
    </row>
    <row r="23" customFormat="false" ht="14.25" hidden="false" customHeight="false" outlineLevel="0" collapsed="false">
      <c r="L23" s="239"/>
      <c r="M23" s="239"/>
    </row>
  </sheetData>
  <mergeCells count="5">
    <mergeCell ref="A1:R1"/>
    <mergeCell ref="A2:E2"/>
    <mergeCell ref="I2:K2"/>
    <mergeCell ref="P2:R2"/>
    <mergeCell ref="A11:P11"/>
  </mergeCells>
  <printOptions headings="false" gridLines="false" gridLinesSet="true" horizontalCentered="true" verticalCentered="false"/>
  <pageMargins left="0.55" right="0.55" top="0.979861111111111" bottom="0.790277777777778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5表：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2" activeCellId="0" sqref="A32:IV32"/>
    </sheetView>
  </sheetViews>
  <sheetFormatPr defaultColWidth="10.328125" defaultRowHeight="14.25" zeroHeight="false" outlineLevelRow="0" outlineLevelCol="0"/>
  <cols>
    <col collapsed="false" customWidth="true" hidden="false" outlineLevel="0" max="1" min="1" style="240" width="29.99"/>
    <col collapsed="false" customWidth="false" hidden="false" outlineLevel="0" max="2" min="2" style="240" width="10.32"/>
    <col collapsed="false" customWidth="true" hidden="false" outlineLevel="0" max="3" min="3" style="240" width="69.99"/>
    <col collapsed="false" customWidth="false" hidden="false" outlineLevel="0" max="257" min="4" style="240" width="10.32"/>
  </cols>
  <sheetData>
    <row r="1" customFormat="false" ht="35.4" hidden="false" customHeight="true" outlineLevel="0" collapsed="false">
      <c r="A1" s="241" t="s">
        <v>1486</v>
      </c>
      <c r="B1" s="241"/>
      <c r="C1" s="241"/>
    </row>
    <row r="3" customFormat="false" ht="14.25" hidden="false" customHeight="false" outlineLevel="0" collapsed="false">
      <c r="A3" s="242" t="s">
        <v>1487</v>
      </c>
      <c r="C3" s="243" t="s">
        <v>1488</v>
      </c>
    </row>
    <row r="4" customFormat="false" ht="25.2" hidden="false" customHeight="true" outlineLevel="0" collapsed="false">
      <c r="A4" s="244" t="s">
        <v>1155</v>
      </c>
      <c r="B4" s="244" t="s">
        <v>1156</v>
      </c>
      <c r="C4" s="244" t="s">
        <v>1489</v>
      </c>
    </row>
    <row r="5" customFormat="false" ht="25.2" hidden="false" customHeight="true" outlineLevel="0" collapsed="false">
      <c r="A5" s="245" t="s">
        <v>1490</v>
      </c>
      <c r="B5" s="246" t="n">
        <v>274724</v>
      </c>
      <c r="C5" s="247"/>
    </row>
    <row r="6" customFormat="false" ht="64.2" hidden="false" customHeight="true" outlineLevel="0" collapsed="false">
      <c r="A6" s="248" t="s">
        <v>1491</v>
      </c>
      <c r="B6" s="248" t="n">
        <v>99724</v>
      </c>
      <c r="C6" s="249" t="s">
        <v>1492</v>
      </c>
    </row>
    <row r="7" customFormat="false" ht="25.2" hidden="false" customHeight="true" outlineLevel="0" collapsed="false">
      <c r="A7" s="248" t="s">
        <v>1493</v>
      </c>
      <c r="B7" s="248" t="n">
        <v>50000</v>
      </c>
      <c r="C7" s="249" t="s">
        <v>1494</v>
      </c>
    </row>
    <row r="8" customFormat="false" ht="31.95" hidden="false" customHeight="true" outlineLevel="0" collapsed="false">
      <c r="A8" s="250" t="s">
        <v>1495</v>
      </c>
      <c r="B8" s="248" t="n">
        <v>1688</v>
      </c>
      <c r="C8" s="249"/>
    </row>
    <row r="9" customFormat="false" ht="31.95" hidden="false" customHeight="true" outlineLevel="0" collapsed="false">
      <c r="A9" s="250" t="s">
        <v>1496</v>
      </c>
      <c r="B9" s="248" t="n">
        <v>4562</v>
      </c>
      <c r="C9" s="249"/>
    </row>
    <row r="10" customFormat="false" ht="31.95" hidden="false" customHeight="true" outlineLevel="0" collapsed="false">
      <c r="A10" s="250" t="s">
        <v>1497</v>
      </c>
      <c r="B10" s="248" t="n">
        <v>19893</v>
      </c>
      <c r="C10" s="249"/>
    </row>
    <row r="11" customFormat="false" ht="31.95" hidden="false" customHeight="true" outlineLevel="0" collapsed="false">
      <c r="A11" s="250" t="s">
        <v>1498</v>
      </c>
      <c r="B11" s="248" t="n">
        <v>21808</v>
      </c>
      <c r="C11" s="249"/>
    </row>
    <row r="12" customFormat="false" ht="31.95" hidden="false" customHeight="true" outlineLevel="0" collapsed="false">
      <c r="A12" s="250" t="s">
        <v>1499</v>
      </c>
      <c r="B12" s="248" t="n">
        <v>2049</v>
      </c>
      <c r="C12" s="249"/>
    </row>
    <row r="13" customFormat="false" ht="25.2" hidden="false" customHeight="true" outlineLevel="0" collapsed="false">
      <c r="A13" s="248" t="s">
        <v>1500</v>
      </c>
      <c r="B13" s="248" t="n">
        <v>125000</v>
      </c>
      <c r="C13" s="249" t="s">
        <v>1494</v>
      </c>
    </row>
    <row r="14" customFormat="false" ht="19.95" hidden="false" customHeight="true" outlineLevel="0" collapsed="false">
      <c r="A14" s="251" t="s">
        <v>1501</v>
      </c>
      <c r="B14" s="251" t="n">
        <v>2100</v>
      </c>
      <c r="C14" s="249"/>
    </row>
    <row r="15" customFormat="false" ht="19.95" hidden="false" customHeight="true" outlineLevel="0" collapsed="false">
      <c r="A15" s="251" t="s">
        <v>1502</v>
      </c>
      <c r="B15" s="251" t="n">
        <v>500</v>
      </c>
      <c r="C15" s="249"/>
    </row>
    <row r="16" customFormat="false" ht="19.95" hidden="false" customHeight="true" outlineLevel="0" collapsed="false">
      <c r="A16" s="251" t="s">
        <v>1503</v>
      </c>
      <c r="B16" s="251" t="n">
        <v>6800</v>
      </c>
      <c r="C16" s="249"/>
    </row>
    <row r="17" customFormat="false" ht="19.95" hidden="false" customHeight="true" outlineLevel="0" collapsed="false">
      <c r="A17" s="251" t="s">
        <v>1504</v>
      </c>
      <c r="B17" s="251" t="n">
        <v>900</v>
      </c>
      <c r="C17" s="249"/>
    </row>
    <row r="18" customFormat="false" ht="19.95" hidden="false" customHeight="true" outlineLevel="0" collapsed="false">
      <c r="A18" s="251" t="s">
        <v>1505</v>
      </c>
      <c r="B18" s="251" t="n">
        <v>1300</v>
      </c>
      <c r="C18" s="249"/>
    </row>
    <row r="19" customFormat="false" ht="19.95" hidden="false" customHeight="true" outlineLevel="0" collapsed="false">
      <c r="A19" s="251" t="s">
        <v>1506</v>
      </c>
      <c r="B19" s="251" t="n">
        <v>8300</v>
      </c>
      <c r="C19" s="249"/>
    </row>
    <row r="20" customFormat="false" ht="19.95" hidden="false" customHeight="true" outlineLevel="0" collapsed="false">
      <c r="A20" s="251" t="s">
        <v>1507</v>
      </c>
      <c r="B20" s="251" t="n">
        <v>13300</v>
      </c>
      <c r="C20" s="249"/>
    </row>
    <row r="21" customFormat="false" ht="19.95" hidden="false" customHeight="true" outlineLevel="0" collapsed="false">
      <c r="A21" s="251" t="s">
        <v>1508</v>
      </c>
      <c r="B21" s="251" t="n">
        <v>3200</v>
      </c>
      <c r="C21" s="249"/>
    </row>
    <row r="22" customFormat="false" ht="19.95" hidden="false" customHeight="true" outlineLevel="0" collapsed="false">
      <c r="A22" s="251" t="s">
        <v>1509</v>
      </c>
      <c r="B22" s="251" t="n">
        <v>5600</v>
      </c>
      <c r="C22" s="249"/>
    </row>
    <row r="23" customFormat="false" ht="19.95" hidden="false" customHeight="true" outlineLevel="0" collapsed="false">
      <c r="A23" s="251" t="s">
        <v>1510</v>
      </c>
      <c r="B23" s="251" t="n">
        <v>58500</v>
      </c>
      <c r="C23" s="249"/>
    </row>
    <row r="24" customFormat="false" ht="19.95" hidden="false" customHeight="true" outlineLevel="0" collapsed="false">
      <c r="A24" s="251" t="s">
        <v>1511</v>
      </c>
      <c r="B24" s="251" t="n">
        <v>2400</v>
      </c>
      <c r="C24" s="249"/>
    </row>
    <row r="25" customFormat="false" ht="19.95" hidden="false" customHeight="true" outlineLevel="0" collapsed="false">
      <c r="A25" s="251" t="s">
        <v>1512</v>
      </c>
      <c r="B25" s="251" t="n">
        <v>1600</v>
      </c>
      <c r="C25" s="249"/>
    </row>
    <row r="26" customFormat="false" ht="19.95" hidden="false" customHeight="true" outlineLevel="0" collapsed="false">
      <c r="A26" s="251" t="s">
        <v>1513</v>
      </c>
      <c r="B26" s="251" t="n">
        <v>600</v>
      </c>
      <c r="C26" s="249"/>
    </row>
    <row r="27" customFormat="false" ht="19.95" hidden="false" customHeight="true" outlineLevel="0" collapsed="false">
      <c r="A27" s="251" t="s">
        <v>1514</v>
      </c>
      <c r="B27" s="251" t="n">
        <v>300</v>
      </c>
      <c r="C27" s="249"/>
    </row>
    <row r="28" customFormat="false" ht="19.95" hidden="false" customHeight="true" outlineLevel="0" collapsed="false">
      <c r="A28" s="251" t="s">
        <v>1515</v>
      </c>
      <c r="B28" s="251" t="n">
        <v>18500</v>
      </c>
      <c r="C28" s="249"/>
    </row>
    <row r="29" customFormat="false" ht="19.95" hidden="false" customHeight="true" outlineLevel="0" collapsed="false">
      <c r="A29" s="251" t="s">
        <v>1516</v>
      </c>
      <c r="B29" s="251" t="n">
        <v>900</v>
      </c>
      <c r="C29" s="249"/>
    </row>
    <row r="30" customFormat="false" ht="19.95" hidden="false" customHeight="true" outlineLevel="0" collapsed="false">
      <c r="A30" s="251" t="s">
        <v>1517</v>
      </c>
      <c r="B30" s="251" t="n">
        <v>200</v>
      </c>
      <c r="C30" s="249"/>
    </row>
    <row r="31" customFormat="false" ht="19.95" hidden="false" customHeight="true" outlineLevel="0" collapsed="false">
      <c r="A31" s="251"/>
      <c r="B31" s="251"/>
      <c r="C31" s="249"/>
    </row>
    <row r="32" customFormat="false" ht="83.4" hidden="false" customHeight="true" outlineLevel="0" collapsed="false">
      <c r="A32" s="252" t="s">
        <v>1518</v>
      </c>
      <c r="B32" s="252" t="n">
        <v>6790</v>
      </c>
      <c r="C32" s="249" t="s">
        <v>1519</v>
      </c>
    </row>
    <row r="33" customFormat="false" ht="25.2" hidden="false" customHeight="true" outlineLevel="0" collapsed="false">
      <c r="A33" s="251"/>
      <c r="B33" s="251"/>
      <c r="C33" s="249"/>
    </row>
  </sheetData>
  <mergeCells count="1">
    <mergeCell ref="A1:C1"/>
  </mergeCells>
  <conditionalFormatting sqref="A8:A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979861111111111" bottom="0.590277777777778" header="0.50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6表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B1313" activeCellId="0" sqref="B1313"/>
    </sheetView>
  </sheetViews>
  <sheetFormatPr defaultColWidth="10.328125" defaultRowHeight="14.25" zeroHeight="false" outlineLevelRow="0" outlineLevelCol="0"/>
  <cols>
    <col collapsed="false" customWidth="true" hidden="false" outlineLevel="0" max="1" min="1" style="36" width="47.66"/>
    <col collapsed="false" customWidth="true" hidden="false" outlineLevel="0" max="2" min="2" style="36" width="17.54"/>
    <col collapsed="false" customWidth="true" hidden="false" outlineLevel="0" max="3" min="3" style="36" width="20.43"/>
    <col collapsed="false" customWidth="false" hidden="false" outlineLevel="0" max="257" min="4" style="36" width="10.32"/>
  </cols>
  <sheetData>
    <row r="1" s="38" customFormat="true" ht="27.75" hidden="false" customHeight="true" outlineLevel="0" collapsed="false">
      <c r="A1" s="37" t="s">
        <v>65</v>
      </c>
      <c r="B1" s="37"/>
      <c r="C1" s="37"/>
    </row>
    <row r="2" s="38" customFormat="true" ht="20.25" hidden="false" customHeight="false" outlineLevel="0" collapsed="false">
      <c r="A2" s="39"/>
      <c r="B2" s="39"/>
      <c r="C2" s="39"/>
    </row>
    <row r="3" customFormat="false" ht="20.25" hidden="false" customHeight="true" outlineLevel="0" collapsed="false">
      <c r="A3" s="40" t="s">
        <v>66</v>
      </c>
      <c r="C3" s="41" t="s">
        <v>67</v>
      </c>
    </row>
    <row r="4" customFormat="false" ht="50.25" hidden="false" customHeight="true" outlineLevel="0" collapsed="false">
      <c r="A4" s="42" t="s">
        <v>68</v>
      </c>
      <c r="B4" s="43" t="s">
        <v>69</v>
      </c>
      <c r="C4" s="44" t="s">
        <v>70</v>
      </c>
    </row>
    <row r="5" customFormat="false" ht="20.1" hidden="false" customHeight="true" outlineLevel="0" collapsed="false">
      <c r="A5" s="45" t="s">
        <v>8</v>
      </c>
      <c r="B5" s="46" t="n">
        <v>46169</v>
      </c>
      <c r="C5" s="45"/>
    </row>
    <row r="6" customFormat="false" ht="20.1" hidden="false" customHeight="true" outlineLevel="0" collapsed="false">
      <c r="A6" s="47" t="s">
        <v>71</v>
      </c>
      <c r="B6" s="45" t="n">
        <v>1230</v>
      </c>
      <c r="C6" s="45"/>
    </row>
    <row r="7" customFormat="false" ht="20.1" hidden="false" customHeight="true" outlineLevel="0" collapsed="false">
      <c r="A7" s="47" t="s">
        <v>72</v>
      </c>
      <c r="B7" s="45" t="n">
        <v>780</v>
      </c>
      <c r="C7" s="45"/>
    </row>
    <row r="8" customFormat="false" ht="20.1" hidden="false" customHeight="true" outlineLevel="0" collapsed="false">
      <c r="A8" s="47" t="s">
        <v>73</v>
      </c>
      <c r="B8" s="45" t="n">
        <v>429</v>
      </c>
      <c r="C8" s="45"/>
    </row>
    <row r="9" customFormat="false" ht="20.1" hidden="false" customHeight="true" outlineLevel="0" collapsed="false">
      <c r="A9" s="48" t="s">
        <v>74</v>
      </c>
      <c r="B9" s="45" t="n">
        <v>21</v>
      </c>
      <c r="C9" s="45"/>
    </row>
    <row r="10" customFormat="false" ht="20.1" hidden="false" customHeight="true" outlineLevel="0" collapsed="false">
      <c r="A10" s="48" t="s">
        <v>75</v>
      </c>
      <c r="B10" s="45" t="n">
        <v>0</v>
      </c>
      <c r="C10" s="45"/>
    </row>
    <row r="11" customFormat="false" ht="20.1" hidden="false" customHeight="true" outlineLevel="0" collapsed="false">
      <c r="A11" s="48" t="s">
        <v>76</v>
      </c>
      <c r="B11" s="45" t="n">
        <v>0</v>
      </c>
      <c r="C11" s="45"/>
    </row>
    <row r="12" customFormat="false" ht="20.1" hidden="false" customHeight="true" outlineLevel="0" collapsed="false">
      <c r="A12" s="45" t="s">
        <v>77</v>
      </c>
      <c r="B12" s="45" t="n">
        <v>0</v>
      </c>
      <c r="C12" s="45"/>
    </row>
    <row r="13" customFormat="false" ht="20.1" hidden="false" customHeight="true" outlineLevel="0" collapsed="false">
      <c r="A13" s="45" t="s">
        <v>78</v>
      </c>
      <c r="B13" s="45" t="n">
        <v>0</v>
      </c>
      <c r="C13" s="45"/>
    </row>
    <row r="14" customFormat="false" ht="20.1" hidden="false" customHeight="true" outlineLevel="0" collapsed="false">
      <c r="A14" s="45" t="s">
        <v>79</v>
      </c>
      <c r="B14" s="45" t="n">
        <v>0</v>
      </c>
      <c r="C14" s="45"/>
    </row>
    <row r="15" customFormat="false" ht="20.1" hidden="false" customHeight="true" outlineLevel="0" collapsed="false">
      <c r="A15" s="45" t="s">
        <v>80</v>
      </c>
      <c r="B15" s="45" t="n">
        <v>0</v>
      </c>
      <c r="C15" s="45"/>
    </row>
    <row r="16" customFormat="false" ht="20.1" hidden="false" customHeight="true" outlineLevel="0" collapsed="false">
      <c r="A16" s="45" t="s">
        <v>81</v>
      </c>
      <c r="B16" s="45" t="n">
        <v>0</v>
      </c>
      <c r="C16" s="45"/>
    </row>
    <row r="17" customFormat="false" ht="20.1" hidden="false" customHeight="true" outlineLevel="0" collapsed="false">
      <c r="A17" s="45" t="s">
        <v>82</v>
      </c>
      <c r="B17" s="45" t="n">
        <v>0</v>
      </c>
      <c r="C17" s="45"/>
    </row>
    <row r="18" customFormat="false" ht="20.1" hidden="false" customHeight="true" outlineLevel="0" collapsed="false">
      <c r="A18" s="47" t="s">
        <v>83</v>
      </c>
      <c r="B18" s="45" t="n">
        <v>590</v>
      </c>
      <c r="C18" s="45"/>
    </row>
    <row r="19" customFormat="false" ht="20.1" hidden="false" customHeight="true" outlineLevel="0" collapsed="false">
      <c r="A19" s="47" t="s">
        <v>72</v>
      </c>
      <c r="B19" s="45" t="n">
        <v>262</v>
      </c>
      <c r="C19" s="45"/>
    </row>
    <row r="20" customFormat="false" ht="20.1" hidden="false" customHeight="true" outlineLevel="0" collapsed="false">
      <c r="A20" s="47" t="s">
        <v>73</v>
      </c>
      <c r="B20" s="45" t="n">
        <v>328</v>
      </c>
      <c r="C20" s="45"/>
    </row>
    <row r="21" customFormat="false" ht="20.1" hidden="false" customHeight="true" outlineLevel="0" collapsed="false">
      <c r="A21" s="48" t="s">
        <v>74</v>
      </c>
      <c r="B21" s="45" t="n">
        <v>0</v>
      </c>
      <c r="C21" s="45"/>
    </row>
    <row r="22" customFormat="false" ht="20.1" hidden="false" customHeight="true" outlineLevel="0" collapsed="false">
      <c r="A22" s="48" t="s">
        <v>84</v>
      </c>
      <c r="B22" s="45" t="n">
        <v>0</v>
      </c>
      <c r="C22" s="45"/>
    </row>
    <row r="23" customFormat="false" ht="20.1" hidden="false" customHeight="true" outlineLevel="0" collapsed="false">
      <c r="A23" s="48" t="s">
        <v>85</v>
      </c>
      <c r="B23" s="45" t="n">
        <v>0</v>
      </c>
      <c r="C23" s="45"/>
    </row>
    <row r="24" customFormat="false" ht="20.1" hidden="false" customHeight="true" outlineLevel="0" collapsed="false">
      <c r="A24" s="48" t="s">
        <v>86</v>
      </c>
      <c r="B24" s="45" t="n">
        <v>0</v>
      </c>
      <c r="C24" s="45"/>
    </row>
    <row r="25" customFormat="false" ht="20.1" hidden="false" customHeight="true" outlineLevel="0" collapsed="false">
      <c r="A25" s="48" t="s">
        <v>81</v>
      </c>
      <c r="B25" s="45" t="n">
        <v>0</v>
      </c>
      <c r="C25" s="45"/>
    </row>
    <row r="26" customFormat="false" ht="20.1" hidden="false" customHeight="true" outlineLevel="0" collapsed="false">
      <c r="A26" s="48" t="s">
        <v>87</v>
      </c>
      <c r="B26" s="45" t="n">
        <v>0</v>
      </c>
      <c r="C26" s="45"/>
    </row>
    <row r="27" customFormat="false" ht="20.1" hidden="false" customHeight="true" outlineLevel="0" collapsed="false">
      <c r="A27" s="47" t="s">
        <v>88</v>
      </c>
      <c r="B27" s="45" t="n">
        <v>16066</v>
      </c>
      <c r="C27" s="45"/>
    </row>
    <row r="28" customFormat="false" ht="20.1" hidden="false" customHeight="true" outlineLevel="0" collapsed="false">
      <c r="A28" s="47" t="s">
        <v>72</v>
      </c>
      <c r="B28" s="45" t="n">
        <v>7549</v>
      </c>
      <c r="C28" s="45"/>
    </row>
    <row r="29" customFormat="false" ht="20.1" hidden="false" customHeight="true" outlineLevel="0" collapsed="false">
      <c r="A29" s="47" t="s">
        <v>73</v>
      </c>
      <c r="B29" s="45" t="n">
        <v>6902</v>
      </c>
      <c r="C29" s="45"/>
    </row>
    <row r="30" customFormat="false" ht="20.1" hidden="false" customHeight="true" outlineLevel="0" collapsed="false">
      <c r="A30" s="48" t="s">
        <v>74</v>
      </c>
      <c r="B30" s="45" t="n">
        <v>1538</v>
      </c>
      <c r="C30" s="45"/>
    </row>
    <row r="31" customFormat="false" ht="20.1" hidden="false" customHeight="true" outlineLevel="0" collapsed="false">
      <c r="A31" s="48" t="s">
        <v>89</v>
      </c>
      <c r="B31" s="45" t="n">
        <v>0</v>
      </c>
      <c r="C31" s="45"/>
    </row>
    <row r="32" customFormat="false" ht="20.1" hidden="false" customHeight="true" outlineLevel="0" collapsed="false">
      <c r="A32" s="48" t="s">
        <v>90</v>
      </c>
      <c r="B32" s="45" t="n">
        <v>0</v>
      </c>
      <c r="C32" s="45"/>
    </row>
    <row r="33" customFormat="false" ht="20.1" hidden="false" customHeight="true" outlineLevel="0" collapsed="false">
      <c r="A33" s="47" t="s">
        <v>91</v>
      </c>
      <c r="B33" s="45" t="n">
        <v>0</v>
      </c>
      <c r="C33" s="45"/>
    </row>
    <row r="34" customFormat="false" ht="20.1" hidden="false" customHeight="true" outlineLevel="0" collapsed="false">
      <c r="A34" s="47" t="s">
        <v>92</v>
      </c>
      <c r="B34" s="45" t="n">
        <v>0</v>
      </c>
      <c r="C34" s="45"/>
    </row>
    <row r="35" customFormat="false" ht="20.1" hidden="false" customHeight="true" outlineLevel="0" collapsed="false">
      <c r="A35" s="47" t="s">
        <v>93</v>
      </c>
      <c r="B35" s="45" t="n">
        <v>11</v>
      </c>
      <c r="C35" s="45"/>
    </row>
    <row r="36" customFormat="false" ht="20.1" hidden="false" customHeight="true" outlineLevel="0" collapsed="false">
      <c r="A36" s="48" t="s">
        <v>94</v>
      </c>
      <c r="B36" s="45" t="n">
        <v>0</v>
      </c>
      <c r="C36" s="45"/>
    </row>
    <row r="37" customFormat="false" ht="20.1" hidden="false" customHeight="true" outlineLevel="0" collapsed="false">
      <c r="A37" s="48" t="s">
        <v>81</v>
      </c>
      <c r="B37" s="45" t="n">
        <v>0</v>
      </c>
      <c r="C37" s="45"/>
    </row>
    <row r="38" customFormat="false" ht="20.1" hidden="false" customHeight="true" outlineLevel="0" collapsed="false">
      <c r="A38" s="48" t="s">
        <v>95</v>
      </c>
      <c r="B38" s="45" t="n">
        <v>66</v>
      </c>
      <c r="C38" s="45"/>
    </row>
    <row r="39" customFormat="false" ht="20.1" hidden="false" customHeight="true" outlineLevel="0" collapsed="false">
      <c r="A39" s="47" t="s">
        <v>96</v>
      </c>
      <c r="B39" s="45" t="n">
        <v>1078</v>
      </c>
      <c r="C39" s="45"/>
    </row>
    <row r="40" customFormat="false" ht="20.1" hidden="false" customHeight="true" outlineLevel="0" collapsed="false">
      <c r="A40" s="47" t="s">
        <v>72</v>
      </c>
      <c r="B40" s="45" t="n">
        <v>632</v>
      </c>
      <c r="C40" s="45"/>
    </row>
    <row r="41" customFormat="false" ht="20.1" hidden="false" customHeight="true" outlineLevel="0" collapsed="false">
      <c r="A41" s="47" t="s">
        <v>73</v>
      </c>
      <c r="B41" s="45" t="n">
        <v>397</v>
      </c>
      <c r="C41" s="45"/>
    </row>
    <row r="42" customFormat="false" ht="20.1" hidden="false" customHeight="true" outlineLevel="0" collapsed="false">
      <c r="A42" s="48" t="s">
        <v>74</v>
      </c>
      <c r="B42" s="45" t="n">
        <v>0</v>
      </c>
      <c r="C42" s="45"/>
    </row>
    <row r="43" customFormat="false" ht="20.1" hidden="false" customHeight="true" outlineLevel="0" collapsed="false">
      <c r="A43" s="48" t="s">
        <v>97</v>
      </c>
      <c r="B43" s="45" t="n">
        <v>0</v>
      </c>
      <c r="C43" s="45"/>
    </row>
    <row r="44" customFormat="false" ht="20.1" hidden="false" customHeight="true" outlineLevel="0" collapsed="false">
      <c r="A44" s="48" t="s">
        <v>98</v>
      </c>
      <c r="B44" s="45" t="n">
        <v>0</v>
      </c>
      <c r="C44" s="45"/>
    </row>
    <row r="45" customFormat="false" ht="20.1" hidden="false" customHeight="true" outlineLevel="0" collapsed="false">
      <c r="A45" s="47" t="s">
        <v>99</v>
      </c>
      <c r="B45" s="45" t="n">
        <v>0</v>
      </c>
      <c r="C45" s="45"/>
    </row>
    <row r="46" customFormat="false" ht="20.1" hidden="false" customHeight="true" outlineLevel="0" collapsed="false">
      <c r="A46" s="47" t="s">
        <v>100</v>
      </c>
      <c r="B46" s="45" t="n">
        <v>0</v>
      </c>
      <c r="C46" s="45"/>
    </row>
    <row r="47" customFormat="false" ht="20.1" hidden="false" customHeight="true" outlineLevel="0" collapsed="false">
      <c r="A47" s="47" t="s">
        <v>101</v>
      </c>
      <c r="B47" s="45" t="n">
        <v>0</v>
      </c>
      <c r="C47" s="45"/>
    </row>
    <row r="48" customFormat="false" ht="20.1" hidden="false" customHeight="true" outlineLevel="0" collapsed="false">
      <c r="A48" s="47" t="s">
        <v>102</v>
      </c>
      <c r="B48" s="45" t="n">
        <v>0</v>
      </c>
      <c r="C48" s="45"/>
    </row>
    <row r="49" customFormat="false" ht="20.1" hidden="false" customHeight="true" outlineLevel="0" collapsed="false">
      <c r="A49" s="47" t="s">
        <v>81</v>
      </c>
      <c r="B49" s="45" t="n">
        <v>0</v>
      </c>
      <c r="C49" s="45"/>
    </row>
    <row r="50" customFormat="false" ht="20.1" hidden="false" customHeight="true" outlineLevel="0" collapsed="false">
      <c r="A50" s="48" t="s">
        <v>103</v>
      </c>
      <c r="B50" s="45" t="n">
        <v>49</v>
      </c>
      <c r="C50" s="45"/>
    </row>
    <row r="51" customFormat="false" ht="20.1" hidden="false" customHeight="true" outlineLevel="0" collapsed="false">
      <c r="A51" s="48" t="s">
        <v>104</v>
      </c>
      <c r="B51" s="45" t="n">
        <v>335</v>
      </c>
      <c r="C51" s="45"/>
    </row>
    <row r="52" customFormat="false" ht="20.1" hidden="false" customHeight="true" outlineLevel="0" collapsed="false">
      <c r="A52" s="48" t="s">
        <v>72</v>
      </c>
      <c r="B52" s="45" t="n">
        <v>178</v>
      </c>
      <c r="C52" s="45"/>
    </row>
    <row r="53" customFormat="false" ht="20.1" hidden="false" customHeight="true" outlineLevel="0" collapsed="false">
      <c r="A53" s="45" t="s">
        <v>73</v>
      </c>
      <c r="B53" s="45" t="n">
        <v>157</v>
      </c>
      <c r="C53" s="45"/>
    </row>
    <row r="54" customFormat="false" ht="20.1" hidden="false" customHeight="true" outlineLevel="0" collapsed="false">
      <c r="A54" s="47" t="s">
        <v>74</v>
      </c>
      <c r="B54" s="45" t="n">
        <v>0</v>
      </c>
      <c r="C54" s="45"/>
    </row>
    <row r="55" customFormat="false" ht="20.1" hidden="false" customHeight="true" outlineLevel="0" collapsed="false">
      <c r="A55" s="47" t="s">
        <v>105</v>
      </c>
      <c r="B55" s="45" t="n">
        <v>0</v>
      </c>
      <c r="C55" s="45"/>
    </row>
    <row r="56" customFormat="false" ht="20.1" hidden="false" customHeight="true" outlineLevel="0" collapsed="false">
      <c r="A56" s="47" t="s">
        <v>106</v>
      </c>
      <c r="B56" s="45" t="n">
        <v>0</v>
      </c>
      <c r="C56" s="45"/>
    </row>
    <row r="57" customFormat="false" ht="20.1" hidden="false" customHeight="true" outlineLevel="0" collapsed="false">
      <c r="A57" s="48" t="s">
        <v>107</v>
      </c>
      <c r="B57" s="45" t="n">
        <v>0</v>
      </c>
      <c r="C57" s="45"/>
    </row>
    <row r="58" customFormat="false" ht="20.1" hidden="false" customHeight="true" outlineLevel="0" collapsed="false">
      <c r="A58" s="48" t="s">
        <v>108</v>
      </c>
      <c r="B58" s="45" t="n">
        <v>0</v>
      </c>
      <c r="C58" s="45"/>
    </row>
    <row r="59" customFormat="false" ht="20.1" hidden="false" customHeight="true" outlineLevel="0" collapsed="false">
      <c r="A59" s="48" t="s">
        <v>109</v>
      </c>
      <c r="B59" s="45" t="n">
        <v>0</v>
      </c>
      <c r="C59" s="45"/>
    </row>
    <row r="60" customFormat="false" ht="20.1" hidden="false" customHeight="true" outlineLevel="0" collapsed="false">
      <c r="A60" s="47" t="s">
        <v>81</v>
      </c>
      <c r="B60" s="45" t="n">
        <v>0</v>
      </c>
      <c r="C60" s="45"/>
    </row>
    <row r="61" customFormat="false" ht="20.1" hidden="false" customHeight="true" outlineLevel="0" collapsed="false">
      <c r="A61" s="47" t="s">
        <v>110</v>
      </c>
      <c r="B61" s="45" t="n">
        <v>0</v>
      </c>
      <c r="C61" s="45"/>
    </row>
    <row r="62" customFormat="false" ht="20.1" hidden="false" customHeight="true" outlineLevel="0" collapsed="false">
      <c r="A62" s="47" t="s">
        <v>111</v>
      </c>
      <c r="B62" s="45" t="n">
        <v>3402</v>
      </c>
      <c r="C62" s="45"/>
    </row>
    <row r="63" customFormat="false" ht="20.1" hidden="false" customHeight="true" outlineLevel="0" collapsed="false">
      <c r="A63" s="48" t="s">
        <v>72</v>
      </c>
      <c r="B63" s="45" t="n">
        <v>1785</v>
      </c>
      <c r="C63" s="45"/>
    </row>
    <row r="64" customFormat="false" ht="20.1" hidden="false" customHeight="true" outlineLevel="0" collapsed="false">
      <c r="A64" s="49" t="s">
        <v>73</v>
      </c>
      <c r="B64" s="45" t="n">
        <v>1428</v>
      </c>
      <c r="C64" s="45"/>
    </row>
    <row r="65" customFormat="false" ht="20.1" hidden="false" customHeight="true" outlineLevel="0" collapsed="false">
      <c r="A65" s="49" t="s">
        <v>74</v>
      </c>
      <c r="B65" s="45" t="n">
        <v>0</v>
      </c>
      <c r="C65" s="45"/>
    </row>
    <row r="66" customFormat="false" ht="20.1" hidden="false" customHeight="true" outlineLevel="0" collapsed="false">
      <c r="A66" s="49" t="s">
        <v>112</v>
      </c>
      <c r="B66" s="45" t="n">
        <v>0</v>
      </c>
      <c r="C66" s="45"/>
    </row>
    <row r="67" customFormat="false" ht="20.1" hidden="false" customHeight="true" outlineLevel="0" collapsed="false">
      <c r="A67" s="49" t="s">
        <v>113</v>
      </c>
      <c r="B67" s="45" t="n">
        <v>2</v>
      </c>
      <c r="C67" s="45"/>
    </row>
    <row r="68" customFormat="false" ht="20.1" hidden="false" customHeight="true" outlineLevel="0" collapsed="false">
      <c r="A68" s="49" t="s">
        <v>114</v>
      </c>
      <c r="B68" s="45" t="n">
        <v>0</v>
      </c>
      <c r="C68" s="45"/>
    </row>
    <row r="69" customFormat="false" ht="20.1" hidden="false" customHeight="true" outlineLevel="0" collapsed="false">
      <c r="A69" s="47" t="s">
        <v>115</v>
      </c>
      <c r="B69" s="45" t="n">
        <v>0</v>
      </c>
      <c r="C69" s="45"/>
    </row>
    <row r="70" customFormat="false" ht="20.1" hidden="false" customHeight="true" outlineLevel="0" collapsed="false">
      <c r="A70" s="48" t="s">
        <v>116</v>
      </c>
      <c r="B70" s="45" t="n">
        <v>5</v>
      </c>
      <c r="C70" s="45"/>
    </row>
    <row r="71" customFormat="false" ht="20.1" hidden="false" customHeight="true" outlineLevel="0" collapsed="false">
      <c r="A71" s="48" t="s">
        <v>81</v>
      </c>
      <c r="B71" s="45" t="n">
        <v>0</v>
      </c>
      <c r="C71" s="45"/>
    </row>
    <row r="72" customFormat="false" ht="20.1" hidden="false" customHeight="true" outlineLevel="0" collapsed="false">
      <c r="A72" s="48" t="s">
        <v>117</v>
      </c>
      <c r="B72" s="45" t="n">
        <v>182</v>
      </c>
      <c r="C72" s="45"/>
    </row>
    <row r="73" customFormat="false" ht="20.1" hidden="false" customHeight="true" outlineLevel="0" collapsed="false">
      <c r="A73" s="47" t="s">
        <v>118</v>
      </c>
      <c r="B73" s="45" t="n">
        <v>0</v>
      </c>
      <c r="C73" s="45"/>
    </row>
    <row r="74" customFormat="false" ht="20.1" hidden="false" customHeight="true" outlineLevel="0" collapsed="false">
      <c r="A74" s="47" t="s">
        <v>72</v>
      </c>
      <c r="B74" s="45" t="n">
        <v>0</v>
      </c>
      <c r="C74" s="45"/>
    </row>
    <row r="75" customFormat="false" ht="20.1" hidden="false" customHeight="true" outlineLevel="0" collapsed="false">
      <c r="A75" s="47" t="s">
        <v>73</v>
      </c>
      <c r="B75" s="45" t="n">
        <v>0</v>
      </c>
      <c r="C75" s="45"/>
    </row>
    <row r="76" customFormat="false" ht="20.1" hidden="false" customHeight="true" outlineLevel="0" collapsed="false">
      <c r="A76" s="48" t="s">
        <v>74</v>
      </c>
      <c r="B76" s="45" t="n">
        <v>0</v>
      </c>
      <c r="C76" s="45"/>
    </row>
    <row r="77" customFormat="false" ht="20.1" hidden="false" customHeight="true" outlineLevel="0" collapsed="false">
      <c r="A77" s="48" t="s">
        <v>119</v>
      </c>
      <c r="B77" s="45" t="n">
        <v>0</v>
      </c>
      <c r="C77" s="45"/>
    </row>
    <row r="78" customFormat="false" ht="20.1" hidden="false" customHeight="true" outlineLevel="0" collapsed="false">
      <c r="A78" s="48" t="s">
        <v>120</v>
      </c>
      <c r="B78" s="45" t="n">
        <v>0</v>
      </c>
      <c r="C78" s="45"/>
    </row>
    <row r="79" customFormat="false" ht="20.1" hidden="false" customHeight="true" outlineLevel="0" collapsed="false">
      <c r="A79" s="45" t="s">
        <v>121</v>
      </c>
      <c r="B79" s="45" t="n">
        <v>0</v>
      </c>
      <c r="C79" s="45"/>
    </row>
    <row r="80" customFormat="false" ht="20.1" hidden="false" customHeight="true" outlineLevel="0" collapsed="false">
      <c r="A80" s="47" t="s">
        <v>122</v>
      </c>
      <c r="B80" s="45" t="n">
        <v>0</v>
      </c>
      <c r="C80" s="45"/>
    </row>
    <row r="81" customFormat="false" ht="20.1" hidden="false" customHeight="true" outlineLevel="0" collapsed="false">
      <c r="A81" s="47" t="s">
        <v>123</v>
      </c>
      <c r="B81" s="45" t="n">
        <v>0</v>
      </c>
      <c r="C81" s="45"/>
    </row>
    <row r="82" customFormat="false" ht="20.1" hidden="false" customHeight="true" outlineLevel="0" collapsed="false">
      <c r="A82" s="47" t="s">
        <v>115</v>
      </c>
      <c r="B82" s="45" t="n">
        <v>0</v>
      </c>
      <c r="C82" s="45"/>
    </row>
    <row r="83" customFormat="false" ht="20.1" hidden="false" customHeight="true" outlineLevel="0" collapsed="false">
      <c r="A83" s="48" t="s">
        <v>81</v>
      </c>
      <c r="B83" s="45" t="n">
        <v>0</v>
      </c>
      <c r="C83" s="45"/>
    </row>
    <row r="84" customFormat="false" ht="20.1" hidden="false" customHeight="true" outlineLevel="0" collapsed="false">
      <c r="A84" s="48" t="s">
        <v>124</v>
      </c>
      <c r="B84" s="45" t="n">
        <v>0</v>
      </c>
      <c r="C84" s="45"/>
    </row>
    <row r="85" customFormat="false" ht="20.1" hidden="false" customHeight="true" outlineLevel="0" collapsed="false">
      <c r="A85" s="48" t="s">
        <v>125</v>
      </c>
      <c r="B85" s="45" t="n">
        <v>648</v>
      </c>
      <c r="C85" s="45"/>
    </row>
    <row r="86" customFormat="false" ht="20.1" hidden="false" customHeight="true" outlineLevel="0" collapsed="false">
      <c r="A86" s="47" t="s">
        <v>72</v>
      </c>
      <c r="B86" s="45" t="n">
        <v>338</v>
      </c>
      <c r="C86" s="45"/>
    </row>
    <row r="87" customFormat="false" ht="20.1" hidden="false" customHeight="true" outlineLevel="0" collapsed="false">
      <c r="A87" s="47" t="s">
        <v>73</v>
      </c>
      <c r="B87" s="45" t="n">
        <v>310</v>
      </c>
      <c r="C87" s="45"/>
    </row>
    <row r="88" customFormat="false" ht="20.1" hidden="false" customHeight="true" outlineLevel="0" collapsed="false">
      <c r="A88" s="47" t="s">
        <v>74</v>
      </c>
      <c r="B88" s="45" t="n">
        <v>0</v>
      </c>
      <c r="C88" s="45"/>
    </row>
    <row r="89" customFormat="false" ht="20.1" hidden="false" customHeight="true" outlineLevel="0" collapsed="false">
      <c r="A89" s="48" t="s">
        <v>126</v>
      </c>
      <c r="B89" s="45" t="n">
        <v>0</v>
      </c>
      <c r="C89" s="45"/>
    </row>
    <row r="90" customFormat="false" ht="20.1" hidden="false" customHeight="true" outlineLevel="0" collapsed="false">
      <c r="A90" s="48" t="s">
        <v>127</v>
      </c>
      <c r="B90" s="45" t="n">
        <v>0</v>
      </c>
      <c r="C90" s="45"/>
    </row>
    <row r="91" customFormat="false" ht="20.1" hidden="false" customHeight="true" outlineLevel="0" collapsed="false">
      <c r="A91" s="48" t="s">
        <v>115</v>
      </c>
      <c r="B91" s="45" t="n">
        <v>0</v>
      </c>
      <c r="C91" s="45"/>
    </row>
    <row r="92" customFormat="false" ht="20.1" hidden="false" customHeight="true" outlineLevel="0" collapsed="false">
      <c r="A92" s="48" t="s">
        <v>81</v>
      </c>
      <c r="B92" s="45" t="n">
        <v>0</v>
      </c>
      <c r="C92" s="45"/>
    </row>
    <row r="93" customFormat="false" ht="20.1" hidden="false" customHeight="true" outlineLevel="0" collapsed="false">
      <c r="A93" s="45" t="s">
        <v>128</v>
      </c>
      <c r="B93" s="45" t="n">
        <v>0</v>
      </c>
      <c r="C93" s="45"/>
    </row>
    <row r="94" customFormat="false" ht="20.1" hidden="false" customHeight="true" outlineLevel="0" collapsed="false">
      <c r="A94" s="47" t="s">
        <v>129</v>
      </c>
      <c r="B94" s="45" t="n">
        <v>0</v>
      </c>
      <c r="C94" s="45"/>
    </row>
    <row r="95" customFormat="false" ht="20.1" hidden="false" customHeight="true" outlineLevel="0" collapsed="false">
      <c r="A95" s="47" t="s">
        <v>72</v>
      </c>
      <c r="B95" s="45" t="n">
        <v>0</v>
      </c>
      <c r="C95" s="45"/>
    </row>
    <row r="96" customFormat="false" ht="20.1" hidden="false" customHeight="true" outlineLevel="0" collapsed="false">
      <c r="A96" s="48" t="s">
        <v>73</v>
      </c>
      <c r="B96" s="45" t="n">
        <v>0</v>
      </c>
      <c r="C96" s="45"/>
    </row>
    <row r="97" customFormat="false" ht="20.1" hidden="false" customHeight="true" outlineLevel="0" collapsed="false">
      <c r="A97" s="48" t="s">
        <v>74</v>
      </c>
      <c r="B97" s="45" t="n">
        <v>0</v>
      </c>
      <c r="C97" s="45"/>
    </row>
    <row r="98" customFormat="false" ht="20.1" hidden="false" customHeight="true" outlineLevel="0" collapsed="false">
      <c r="A98" s="48" t="s">
        <v>130</v>
      </c>
      <c r="B98" s="45" t="n">
        <v>0</v>
      </c>
      <c r="C98" s="45"/>
    </row>
    <row r="99" customFormat="false" ht="20.1" hidden="false" customHeight="true" outlineLevel="0" collapsed="false">
      <c r="A99" s="47" t="s">
        <v>131</v>
      </c>
      <c r="B99" s="45" t="n">
        <v>0</v>
      </c>
      <c r="C99" s="45"/>
    </row>
    <row r="100" customFormat="false" ht="20.1" hidden="false" customHeight="true" outlineLevel="0" collapsed="false">
      <c r="A100" s="47" t="s">
        <v>132</v>
      </c>
      <c r="B100" s="45" t="n">
        <v>0</v>
      </c>
      <c r="C100" s="45"/>
    </row>
    <row r="101" customFormat="false" ht="20.1" hidden="false" customHeight="true" outlineLevel="0" collapsed="false">
      <c r="A101" s="47" t="s">
        <v>115</v>
      </c>
      <c r="B101" s="45" t="n">
        <v>0</v>
      </c>
      <c r="C101" s="45"/>
    </row>
    <row r="102" customFormat="false" ht="20.1" hidden="false" customHeight="true" outlineLevel="0" collapsed="false">
      <c r="A102" s="48" t="s">
        <v>81</v>
      </c>
      <c r="B102" s="45" t="n">
        <v>0</v>
      </c>
      <c r="C102" s="45"/>
    </row>
    <row r="103" customFormat="false" ht="20.1" hidden="false" customHeight="true" outlineLevel="0" collapsed="false">
      <c r="A103" s="48" t="s">
        <v>133</v>
      </c>
      <c r="B103" s="45" t="n">
        <v>0</v>
      </c>
      <c r="C103" s="45"/>
    </row>
    <row r="104" customFormat="false" ht="20.1" hidden="false" customHeight="true" outlineLevel="0" collapsed="false">
      <c r="A104" s="48" t="s">
        <v>134</v>
      </c>
      <c r="B104" s="45" t="n">
        <v>171</v>
      </c>
      <c r="C104" s="45"/>
    </row>
    <row r="105" customFormat="false" ht="20.1" hidden="false" customHeight="true" outlineLevel="0" collapsed="false">
      <c r="A105" s="48" t="s">
        <v>72</v>
      </c>
      <c r="B105" s="45" t="n">
        <v>90</v>
      </c>
      <c r="C105" s="45"/>
    </row>
    <row r="106" customFormat="false" ht="20.1" hidden="false" customHeight="true" outlineLevel="0" collapsed="false">
      <c r="A106" s="47" t="s">
        <v>73</v>
      </c>
      <c r="B106" s="45" t="n">
        <v>53</v>
      </c>
      <c r="C106" s="45"/>
    </row>
    <row r="107" customFormat="false" ht="20.1" hidden="false" customHeight="true" outlineLevel="0" collapsed="false">
      <c r="A107" s="47" t="s">
        <v>74</v>
      </c>
      <c r="B107" s="45" t="n">
        <v>0</v>
      </c>
      <c r="C107" s="45"/>
    </row>
    <row r="108" customFormat="false" ht="20.1" hidden="false" customHeight="true" outlineLevel="0" collapsed="false">
      <c r="A108" s="47" t="s">
        <v>135</v>
      </c>
      <c r="B108" s="45" t="n">
        <v>0</v>
      </c>
      <c r="C108" s="45"/>
    </row>
    <row r="109" customFormat="false" ht="20.1" hidden="false" customHeight="true" outlineLevel="0" collapsed="false">
      <c r="A109" s="48" t="s">
        <v>136</v>
      </c>
      <c r="B109" s="45" t="n">
        <v>0</v>
      </c>
      <c r="C109" s="45"/>
    </row>
    <row r="110" customFormat="false" ht="20.1" hidden="false" customHeight="true" outlineLevel="0" collapsed="false">
      <c r="A110" s="48" t="s">
        <v>137</v>
      </c>
      <c r="B110" s="45" t="n">
        <v>0</v>
      </c>
      <c r="C110" s="45"/>
    </row>
    <row r="111" customFormat="false" ht="20.1" hidden="false" customHeight="true" outlineLevel="0" collapsed="false">
      <c r="A111" s="48" t="s">
        <v>138</v>
      </c>
      <c r="B111" s="45" t="n">
        <v>0</v>
      </c>
      <c r="C111" s="45"/>
    </row>
    <row r="112" customFormat="false" ht="20.1" hidden="false" customHeight="true" outlineLevel="0" collapsed="false">
      <c r="A112" s="47" t="s">
        <v>139</v>
      </c>
      <c r="B112" s="45" t="n">
        <v>8</v>
      </c>
      <c r="C112" s="45"/>
    </row>
    <row r="113" customFormat="false" ht="20.1" hidden="false" customHeight="true" outlineLevel="0" collapsed="false">
      <c r="A113" s="47" t="s">
        <v>140</v>
      </c>
      <c r="B113" s="45" t="n">
        <v>0</v>
      </c>
      <c r="C113" s="45"/>
    </row>
    <row r="114" customFormat="false" ht="20.1" hidden="false" customHeight="true" outlineLevel="0" collapsed="false">
      <c r="A114" s="47" t="s">
        <v>141</v>
      </c>
      <c r="B114" s="45" t="n">
        <v>0</v>
      </c>
      <c r="C114" s="45"/>
    </row>
    <row r="115" customFormat="false" ht="20.1" hidden="false" customHeight="true" outlineLevel="0" collapsed="false">
      <c r="A115" s="48" t="s">
        <v>142</v>
      </c>
      <c r="B115" s="45" t="n">
        <v>0</v>
      </c>
      <c r="C115" s="45"/>
    </row>
    <row r="116" customFormat="false" ht="20.1" hidden="false" customHeight="true" outlineLevel="0" collapsed="false">
      <c r="A116" s="48" t="s">
        <v>143</v>
      </c>
      <c r="B116" s="45" t="n">
        <v>0</v>
      </c>
      <c r="C116" s="45"/>
    </row>
    <row r="117" customFormat="false" ht="20.1" hidden="false" customHeight="true" outlineLevel="0" collapsed="false">
      <c r="A117" s="48" t="s">
        <v>81</v>
      </c>
      <c r="B117" s="45" t="n">
        <v>0</v>
      </c>
      <c r="C117" s="45"/>
    </row>
    <row r="118" customFormat="false" ht="20.1" hidden="false" customHeight="true" outlineLevel="0" collapsed="false">
      <c r="A118" s="48" t="s">
        <v>144</v>
      </c>
      <c r="B118" s="45" t="n">
        <v>20</v>
      </c>
      <c r="C118" s="45"/>
    </row>
    <row r="119" customFormat="false" ht="20.1" hidden="false" customHeight="true" outlineLevel="0" collapsed="false">
      <c r="A119" s="45" t="s">
        <v>145</v>
      </c>
      <c r="B119" s="45" t="n">
        <v>603</v>
      </c>
      <c r="C119" s="45"/>
    </row>
    <row r="120" customFormat="false" ht="20.1" hidden="false" customHeight="true" outlineLevel="0" collapsed="false">
      <c r="A120" s="47" t="s">
        <v>72</v>
      </c>
      <c r="B120" s="45" t="n">
        <v>275</v>
      </c>
      <c r="C120" s="45"/>
    </row>
    <row r="121" customFormat="false" ht="20.1" hidden="false" customHeight="true" outlineLevel="0" collapsed="false">
      <c r="A121" s="47" t="s">
        <v>73</v>
      </c>
      <c r="B121" s="45" t="n">
        <v>328</v>
      </c>
      <c r="C121" s="45"/>
    </row>
    <row r="122" customFormat="false" ht="20.1" hidden="false" customHeight="true" outlineLevel="0" collapsed="false">
      <c r="A122" s="47" t="s">
        <v>74</v>
      </c>
      <c r="B122" s="45" t="n">
        <v>0</v>
      </c>
      <c r="C122" s="45"/>
    </row>
    <row r="123" customFormat="false" ht="20.1" hidden="false" customHeight="true" outlineLevel="0" collapsed="false">
      <c r="A123" s="48" t="s">
        <v>146</v>
      </c>
      <c r="B123" s="45" t="n">
        <v>0</v>
      </c>
      <c r="C123" s="45"/>
    </row>
    <row r="124" customFormat="false" ht="20.1" hidden="false" customHeight="true" outlineLevel="0" collapsed="false">
      <c r="A124" s="48" t="s">
        <v>147</v>
      </c>
      <c r="B124" s="45" t="n">
        <v>0</v>
      </c>
      <c r="C124" s="45"/>
    </row>
    <row r="125" customFormat="false" ht="20.1" hidden="false" customHeight="true" outlineLevel="0" collapsed="false">
      <c r="A125" s="48" t="s">
        <v>148</v>
      </c>
      <c r="B125" s="45" t="n">
        <v>0</v>
      </c>
      <c r="C125" s="45"/>
    </row>
    <row r="126" customFormat="false" ht="20.1" hidden="false" customHeight="true" outlineLevel="0" collapsed="false">
      <c r="A126" s="47" t="s">
        <v>81</v>
      </c>
      <c r="B126" s="45" t="n">
        <v>0</v>
      </c>
      <c r="C126" s="45"/>
    </row>
    <row r="127" customFormat="false" ht="20.1" hidden="false" customHeight="true" outlineLevel="0" collapsed="false">
      <c r="A127" s="47" t="s">
        <v>149</v>
      </c>
      <c r="B127" s="45" t="n">
        <v>0</v>
      </c>
      <c r="C127" s="45"/>
    </row>
    <row r="128" customFormat="false" ht="20.1" hidden="false" customHeight="true" outlineLevel="0" collapsed="false">
      <c r="A128" s="45" t="s">
        <v>150</v>
      </c>
      <c r="B128" s="45" t="n">
        <v>1078</v>
      </c>
      <c r="C128" s="45"/>
    </row>
    <row r="129" customFormat="false" ht="20.1" hidden="false" customHeight="true" outlineLevel="0" collapsed="false">
      <c r="A129" s="47" t="s">
        <v>72</v>
      </c>
      <c r="B129" s="45" t="n">
        <v>348</v>
      </c>
      <c r="C129" s="45"/>
    </row>
    <row r="130" customFormat="false" ht="20.1" hidden="false" customHeight="true" outlineLevel="0" collapsed="false">
      <c r="A130" s="47" t="s">
        <v>73</v>
      </c>
      <c r="B130" s="45" t="n">
        <v>645</v>
      </c>
      <c r="C130" s="45"/>
    </row>
    <row r="131" customFormat="false" ht="20.1" hidden="false" customHeight="true" outlineLevel="0" collapsed="false">
      <c r="A131" s="47" t="s">
        <v>74</v>
      </c>
      <c r="B131" s="45" t="n">
        <v>0</v>
      </c>
      <c r="C131" s="45"/>
    </row>
    <row r="132" customFormat="false" ht="20.1" hidden="false" customHeight="true" outlineLevel="0" collapsed="false">
      <c r="A132" s="48" t="s">
        <v>151</v>
      </c>
      <c r="B132" s="45" t="n">
        <v>0</v>
      </c>
      <c r="C132" s="45"/>
    </row>
    <row r="133" customFormat="false" ht="20.1" hidden="false" customHeight="true" outlineLevel="0" collapsed="false">
      <c r="A133" s="48" t="s">
        <v>152</v>
      </c>
      <c r="B133" s="45" t="n">
        <v>0</v>
      </c>
      <c r="C133" s="45"/>
    </row>
    <row r="134" customFormat="false" ht="20.1" hidden="false" customHeight="true" outlineLevel="0" collapsed="false">
      <c r="A134" s="48" t="s">
        <v>153</v>
      </c>
      <c r="B134" s="45" t="n">
        <v>0</v>
      </c>
      <c r="C134" s="45"/>
    </row>
    <row r="135" customFormat="false" ht="20.1" hidden="false" customHeight="true" outlineLevel="0" collapsed="false">
      <c r="A135" s="47" t="s">
        <v>154</v>
      </c>
      <c r="B135" s="45" t="n">
        <v>7</v>
      </c>
      <c r="C135" s="45"/>
    </row>
    <row r="136" customFormat="false" ht="20.1" hidden="false" customHeight="true" outlineLevel="0" collapsed="false">
      <c r="A136" s="47" t="s">
        <v>155</v>
      </c>
      <c r="B136" s="45" t="n">
        <v>76</v>
      </c>
      <c r="C136" s="45"/>
    </row>
    <row r="137" customFormat="false" ht="20.1" hidden="false" customHeight="true" outlineLevel="0" collapsed="false">
      <c r="A137" s="47" t="s">
        <v>81</v>
      </c>
      <c r="B137" s="45" t="n">
        <v>0</v>
      </c>
      <c r="C137" s="45"/>
    </row>
    <row r="138" customFormat="false" ht="20.1" hidden="false" customHeight="true" outlineLevel="0" collapsed="false">
      <c r="A138" s="48" t="s">
        <v>156</v>
      </c>
      <c r="B138" s="45" t="n">
        <v>2</v>
      </c>
      <c r="C138" s="45"/>
    </row>
    <row r="139" customFormat="false" ht="20.1" hidden="false" customHeight="true" outlineLevel="0" collapsed="false">
      <c r="A139" s="48" t="s">
        <v>157</v>
      </c>
      <c r="B139" s="45" t="n">
        <v>63</v>
      </c>
      <c r="C139" s="45"/>
    </row>
    <row r="140" customFormat="false" ht="20.1" hidden="false" customHeight="true" outlineLevel="0" collapsed="false">
      <c r="A140" s="48" t="s">
        <v>72</v>
      </c>
      <c r="B140" s="45" t="n">
        <v>0</v>
      </c>
      <c r="C140" s="45"/>
    </row>
    <row r="141" customFormat="false" ht="20.1" hidden="false" customHeight="true" outlineLevel="0" collapsed="false">
      <c r="A141" s="45" t="s">
        <v>73</v>
      </c>
      <c r="B141" s="45" t="n">
        <v>0</v>
      </c>
      <c r="C141" s="45"/>
    </row>
    <row r="142" customFormat="false" ht="20.1" hidden="false" customHeight="true" outlineLevel="0" collapsed="false">
      <c r="A142" s="47" t="s">
        <v>74</v>
      </c>
      <c r="B142" s="45" t="n">
        <v>0</v>
      </c>
      <c r="C142" s="45"/>
    </row>
    <row r="143" customFormat="false" ht="20.1" hidden="false" customHeight="true" outlineLevel="0" collapsed="false">
      <c r="A143" s="47" t="s">
        <v>158</v>
      </c>
      <c r="B143" s="45" t="n">
        <v>27</v>
      </c>
      <c r="C143" s="45"/>
    </row>
    <row r="144" customFormat="false" ht="20.1" hidden="false" customHeight="true" outlineLevel="0" collapsed="false">
      <c r="A144" s="47" t="s">
        <v>159</v>
      </c>
      <c r="B144" s="45" t="n">
        <v>5</v>
      </c>
      <c r="C144" s="45"/>
    </row>
    <row r="145" customFormat="false" ht="20.1" hidden="false" customHeight="true" outlineLevel="0" collapsed="false">
      <c r="A145" s="48" t="s">
        <v>160</v>
      </c>
      <c r="B145" s="45" t="n">
        <v>11</v>
      </c>
      <c r="C145" s="45"/>
    </row>
    <row r="146" customFormat="false" ht="20.1" hidden="false" customHeight="true" outlineLevel="0" collapsed="false">
      <c r="A146" s="48" t="s">
        <v>161</v>
      </c>
      <c r="B146" s="45" t="n">
        <v>0</v>
      </c>
      <c r="C146" s="45"/>
    </row>
    <row r="147" customFormat="false" ht="20.1" hidden="false" customHeight="true" outlineLevel="0" collapsed="false">
      <c r="A147" s="48" t="s">
        <v>162</v>
      </c>
      <c r="B147" s="45" t="n">
        <v>0</v>
      </c>
      <c r="C147" s="45"/>
    </row>
    <row r="148" customFormat="false" ht="20.1" hidden="false" customHeight="true" outlineLevel="0" collapsed="false">
      <c r="A148" s="47" t="s">
        <v>163</v>
      </c>
      <c r="B148" s="45" t="n">
        <v>0</v>
      </c>
      <c r="C148" s="45"/>
    </row>
    <row r="149" customFormat="false" ht="20.1" hidden="false" customHeight="true" outlineLevel="0" collapsed="false">
      <c r="A149" s="47" t="s">
        <v>81</v>
      </c>
      <c r="B149" s="45" t="n">
        <v>0</v>
      </c>
      <c r="C149" s="45"/>
    </row>
    <row r="150" customFormat="false" ht="20.1" hidden="false" customHeight="true" outlineLevel="0" collapsed="false">
      <c r="A150" s="47" t="s">
        <v>164</v>
      </c>
      <c r="B150" s="45" t="n">
        <v>20</v>
      </c>
      <c r="C150" s="45"/>
    </row>
    <row r="151" customFormat="false" ht="20.1" hidden="false" customHeight="true" outlineLevel="0" collapsed="false">
      <c r="A151" s="48" t="s">
        <v>165</v>
      </c>
      <c r="B151" s="45" t="n">
        <v>1811</v>
      </c>
      <c r="C151" s="45"/>
    </row>
    <row r="152" customFormat="false" ht="20.1" hidden="false" customHeight="true" outlineLevel="0" collapsed="false">
      <c r="A152" s="48" t="s">
        <v>72</v>
      </c>
      <c r="B152" s="45" t="n">
        <v>1746</v>
      </c>
      <c r="C152" s="45"/>
    </row>
    <row r="153" customFormat="false" ht="20.1" hidden="false" customHeight="true" outlineLevel="0" collapsed="false">
      <c r="A153" s="48" t="s">
        <v>73</v>
      </c>
      <c r="B153" s="45" t="n">
        <v>0</v>
      </c>
      <c r="C153" s="45"/>
    </row>
    <row r="154" customFormat="false" ht="20.1" hidden="false" customHeight="true" outlineLevel="0" collapsed="false">
      <c r="A154" s="45" t="s">
        <v>74</v>
      </c>
      <c r="B154" s="45" t="n">
        <v>0</v>
      </c>
      <c r="C154" s="45"/>
    </row>
    <row r="155" customFormat="false" ht="20.1" hidden="false" customHeight="true" outlineLevel="0" collapsed="false">
      <c r="A155" s="47" t="s">
        <v>166</v>
      </c>
      <c r="B155" s="45" t="n">
        <v>25</v>
      </c>
      <c r="C155" s="45"/>
    </row>
    <row r="156" customFormat="false" ht="20.1" hidden="false" customHeight="true" outlineLevel="0" collapsed="false">
      <c r="A156" s="47" t="s">
        <v>167</v>
      </c>
      <c r="B156" s="45" t="n">
        <v>40</v>
      </c>
      <c r="C156" s="45"/>
    </row>
    <row r="157" customFormat="false" ht="20.1" hidden="false" customHeight="true" outlineLevel="0" collapsed="false">
      <c r="A157" s="47" t="s">
        <v>168</v>
      </c>
      <c r="B157" s="45" t="n">
        <v>0</v>
      </c>
      <c r="C157" s="45"/>
    </row>
    <row r="158" customFormat="false" ht="20.1" hidden="false" customHeight="true" outlineLevel="0" collapsed="false">
      <c r="A158" s="48" t="s">
        <v>115</v>
      </c>
      <c r="B158" s="45" t="n">
        <v>0</v>
      </c>
      <c r="C158" s="45"/>
    </row>
    <row r="159" customFormat="false" ht="20.1" hidden="false" customHeight="true" outlineLevel="0" collapsed="false">
      <c r="A159" s="48" t="s">
        <v>81</v>
      </c>
      <c r="B159" s="45" t="n">
        <v>0</v>
      </c>
      <c r="C159" s="45"/>
    </row>
    <row r="160" customFormat="false" ht="20.1" hidden="false" customHeight="true" outlineLevel="0" collapsed="false">
      <c r="A160" s="48" t="s">
        <v>169</v>
      </c>
      <c r="B160" s="45" t="n">
        <v>0</v>
      </c>
      <c r="C160" s="45"/>
    </row>
    <row r="161" customFormat="false" ht="20.1" hidden="false" customHeight="true" outlineLevel="0" collapsed="false">
      <c r="A161" s="47" t="s">
        <v>170</v>
      </c>
      <c r="B161" s="45" t="n">
        <v>384</v>
      </c>
      <c r="C161" s="45"/>
    </row>
    <row r="162" customFormat="false" ht="20.1" hidden="false" customHeight="true" outlineLevel="0" collapsed="false">
      <c r="A162" s="47" t="s">
        <v>72</v>
      </c>
      <c r="B162" s="45" t="n">
        <v>189</v>
      </c>
      <c r="C162" s="45"/>
    </row>
    <row r="163" customFormat="false" ht="20.1" hidden="false" customHeight="true" outlineLevel="0" collapsed="false">
      <c r="A163" s="47" t="s">
        <v>73</v>
      </c>
      <c r="B163" s="45" t="n">
        <v>0</v>
      </c>
      <c r="C163" s="45"/>
    </row>
    <row r="164" customFormat="false" ht="20.1" hidden="false" customHeight="true" outlineLevel="0" collapsed="false">
      <c r="A164" s="48" t="s">
        <v>74</v>
      </c>
      <c r="B164" s="45" t="n">
        <v>0</v>
      </c>
      <c r="C164" s="45"/>
    </row>
    <row r="165" customFormat="false" ht="20.1" hidden="false" customHeight="true" outlineLevel="0" collapsed="false">
      <c r="A165" s="48" t="s">
        <v>171</v>
      </c>
      <c r="B165" s="45" t="n">
        <v>0</v>
      </c>
      <c r="C165" s="45"/>
    </row>
    <row r="166" customFormat="false" ht="20.1" hidden="false" customHeight="true" outlineLevel="0" collapsed="false">
      <c r="A166" s="48" t="s">
        <v>172</v>
      </c>
      <c r="B166" s="45" t="n">
        <v>0</v>
      </c>
      <c r="C166" s="45"/>
    </row>
    <row r="167" customFormat="false" ht="20.1" hidden="false" customHeight="true" outlineLevel="0" collapsed="false">
      <c r="A167" s="48" t="s">
        <v>173</v>
      </c>
      <c r="B167" s="45" t="n">
        <v>0</v>
      </c>
      <c r="C167" s="45"/>
    </row>
    <row r="168" customFormat="false" ht="20.1" hidden="false" customHeight="true" outlineLevel="0" collapsed="false">
      <c r="A168" s="47" t="s">
        <v>174</v>
      </c>
      <c r="B168" s="45" t="n">
        <v>0</v>
      </c>
      <c r="C168" s="45"/>
    </row>
    <row r="169" customFormat="false" ht="20.1" hidden="false" customHeight="true" outlineLevel="0" collapsed="false">
      <c r="A169" s="47" t="s">
        <v>175</v>
      </c>
      <c r="B169" s="45" t="n">
        <v>0</v>
      </c>
      <c r="C169" s="45"/>
    </row>
    <row r="170" customFormat="false" ht="20.1" hidden="false" customHeight="true" outlineLevel="0" collapsed="false">
      <c r="A170" s="47" t="s">
        <v>176</v>
      </c>
      <c r="B170" s="45" t="n">
        <v>15</v>
      </c>
      <c r="C170" s="45"/>
    </row>
    <row r="171" customFormat="false" ht="20.1" hidden="false" customHeight="true" outlineLevel="0" collapsed="false">
      <c r="A171" s="48" t="s">
        <v>115</v>
      </c>
      <c r="B171" s="45" t="n">
        <v>0</v>
      </c>
      <c r="C171" s="45"/>
    </row>
    <row r="172" customFormat="false" ht="20.1" hidden="false" customHeight="true" outlineLevel="0" collapsed="false">
      <c r="A172" s="48" t="s">
        <v>81</v>
      </c>
      <c r="B172" s="45" t="n">
        <v>180</v>
      </c>
      <c r="C172" s="45"/>
    </row>
    <row r="173" customFormat="false" ht="20.1" hidden="false" customHeight="true" outlineLevel="0" collapsed="false">
      <c r="A173" s="48" t="s">
        <v>177</v>
      </c>
      <c r="B173" s="45" t="n">
        <v>0</v>
      </c>
      <c r="C173" s="45"/>
    </row>
    <row r="174" customFormat="false" ht="20.1" hidden="false" customHeight="true" outlineLevel="0" collapsed="false">
      <c r="A174" s="47" t="s">
        <v>178</v>
      </c>
      <c r="B174" s="45" t="n">
        <v>40</v>
      </c>
      <c r="C174" s="45"/>
    </row>
    <row r="175" customFormat="false" ht="20.1" hidden="false" customHeight="true" outlineLevel="0" collapsed="false">
      <c r="A175" s="47" t="s">
        <v>72</v>
      </c>
      <c r="B175" s="45" t="n">
        <v>0</v>
      </c>
      <c r="C175" s="45"/>
    </row>
    <row r="176" s="50" customFormat="true" ht="20.1" hidden="false" customHeight="true" outlineLevel="0" collapsed="false">
      <c r="A176" s="47" t="s">
        <v>73</v>
      </c>
      <c r="B176" s="45" t="n">
        <v>0</v>
      </c>
      <c r="C176" s="45"/>
    </row>
    <row r="177" customFormat="false" ht="20.1" hidden="false" customHeight="true" outlineLevel="0" collapsed="false">
      <c r="A177" s="48" t="s">
        <v>74</v>
      </c>
      <c r="B177" s="45" t="n">
        <v>0</v>
      </c>
      <c r="C177" s="45"/>
    </row>
    <row r="178" customFormat="false" ht="20.1" hidden="false" customHeight="true" outlineLevel="0" collapsed="false">
      <c r="A178" s="48" t="s">
        <v>179</v>
      </c>
      <c r="B178" s="45" t="n">
        <v>40</v>
      </c>
      <c r="C178" s="45"/>
    </row>
    <row r="179" customFormat="false" ht="20.1" hidden="false" customHeight="true" outlineLevel="0" collapsed="false">
      <c r="A179" s="48" t="s">
        <v>81</v>
      </c>
      <c r="B179" s="45" t="n">
        <v>0</v>
      </c>
      <c r="C179" s="45"/>
    </row>
    <row r="180" customFormat="false" ht="20.1" hidden="false" customHeight="true" outlineLevel="0" collapsed="false">
      <c r="A180" s="45" t="s">
        <v>180</v>
      </c>
      <c r="B180" s="45" t="n">
        <v>0</v>
      </c>
      <c r="C180" s="45"/>
    </row>
    <row r="181" customFormat="false" ht="20.1" hidden="false" customHeight="true" outlineLevel="0" collapsed="false">
      <c r="A181" s="47" t="s">
        <v>181</v>
      </c>
      <c r="B181" s="45" t="n">
        <v>56</v>
      </c>
      <c r="C181" s="45"/>
    </row>
    <row r="182" customFormat="false" ht="20.1" hidden="false" customHeight="true" outlineLevel="0" collapsed="false">
      <c r="A182" s="47" t="s">
        <v>72</v>
      </c>
      <c r="B182" s="45" t="n">
        <v>0</v>
      </c>
      <c r="C182" s="45"/>
    </row>
    <row r="183" customFormat="false" ht="20.1" hidden="false" customHeight="true" outlineLevel="0" collapsed="false">
      <c r="A183" s="47" t="s">
        <v>73</v>
      </c>
      <c r="B183" s="45" t="n">
        <v>8</v>
      </c>
      <c r="C183" s="45"/>
    </row>
    <row r="184" customFormat="false" ht="20.1" hidden="false" customHeight="true" outlineLevel="0" collapsed="false">
      <c r="A184" s="48" t="s">
        <v>74</v>
      </c>
      <c r="B184" s="45" t="n">
        <v>0</v>
      </c>
      <c r="C184" s="45"/>
    </row>
    <row r="185" customFormat="false" ht="20.1" hidden="false" customHeight="true" outlineLevel="0" collapsed="false">
      <c r="A185" s="48" t="s">
        <v>182</v>
      </c>
      <c r="B185" s="45" t="n">
        <v>0</v>
      </c>
      <c r="C185" s="45"/>
    </row>
    <row r="186" customFormat="false" ht="20.1" hidden="false" customHeight="true" outlineLevel="0" collapsed="false">
      <c r="A186" s="48" t="s">
        <v>81</v>
      </c>
      <c r="B186" s="45" t="n">
        <v>0</v>
      </c>
      <c r="C186" s="45"/>
    </row>
    <row r="187" customFormat="false" ht="20.1" hidden="false" customHeight="true" outlineLevel="0" collapsed="false">
      <c r="A187" s="47" t="s">
        <v>183</v>
      </c>
      <c r="B187" s="45" t="n">
        <v>48</v>
      </c>
      <c r="C187" s="45"/>
    </row>
    <row r="188" customFormat="false" ht="20.1" hidden="false" customHeight="true" outlineLevel="0" collapsed="false">
      <c r="A188" s="47" t="s">
        <v>184</v>
      </c>
      <c r="B188" s="45" t="n">
        <v>76</v>
      </c>
      <c r="C188" s="45"/>
    </row>
    <row r="189" customFormat="false" ht="20.1" hidden="false" customHeight="true" outlineLevel="0" collapsed="false">
      <c r="A189" s="47" t="s">
        <v>72</v>
      </c>
      <c r="B189" s="45" t="n">
        <v>72</v>
      </c>
      <c r="C189" s="45"/>
    </row>
    <row r="190" customFormat="false" ht="20.1" hidden="false" customHeight="true" outlineLevel="0" collapsed="false">
      <c r="A190" s="48" t="s">
        <v>73</v>
      </c>
      <c r="B190" s="45" t="n">
        <v>4</v>
      </c>
      <c r="C190" s="45"/>
    </row>
    <row r="191" customFormat="false" ht="20.1" hidden="false" customHeight="true" outlineLevel="0" collapsed="false">
      <c r="A191" s="48" t="s">
        <v>74</v>
      </c>
      <c r="B191" s="45" t="n">
        <v>0</v>
      </c>
      <c r="C191" s="45"/>
    </row>
    <row r="192" customFormat="false" ht="20.1" hidden="false" customHeight="true" outlineLevel="0" collapsed="false">
      <c r="A192" s="48" t="s">
        <v>185</v>
      </c>
      <c r="B192" s="45" t="n">
        <v>0</v>
      </c>
      <c r="C192" s="45"/>
    </row>
    <row r="193" customFormat="false" ht="20.1" hidden="false" customHeight="true" outlineLevel="0" collapsed="false">
      <c r="A193" s="45" t="s">
        <v>186</v>
      </c>
      <c r="B193" s="45" t="n">
        <v>0</v>
      </c>
      <c r="C193" s="45"/>
    </row>
    <row r="194" customFormat="false" ht="20.1" hidden="false" customHeight="true" outlineLevel="0" collapsed="false">
      <c r="A194" s="47" t="s">
        <v>187</v>
      </c>
      <c r="B194" s="45" t="n">
        <v>0</v>
      </c>
      <c r="C194" s="45"/>
    </row>
    <row r="195" customFormat="false" ht="20.1" hidden="false" customHeight="true" outlineLevel="0" collapsed="false">
      <c r="A195" s="47" t="s">
        <v>81</v>
      </c>
      <c r="B195" s="45" t="n">
        <v>0</v>
      </c>
      <c r="C195" s="45"/>
    </row>
    <row r="196" customFormat="false" ht="20.1" hidden="false" customHeight="true" outlineLevel="0" collapsed="false">
      <c r="A196" s="47" t="s">
        <v>188</v>
      </c>
      <c r="B196" s="45" t="n">
        <v>0</v>
      </c>
      <c r="C196" s="45"/>
    </row>
    <row r="197" customFormat="false" ht="20.1" hidden="false" customHeight="true" outlineLevel="0" collapsed="false">
      <c r="A197" s="48" t="s">
        <v>189</v>
      </c>
      <c r="B197" s="45" t="n">
        <v>145</v>
      </c>
      <c r="C197" s="45"/>
    </row>
    <row r="198" customFormat="false" ht="20.1" hidden="false" customHeight="true" outlineLevel="0" collapsed="false">
      <c r="A198" s="48" t="s">
        <v>72</v>
      </c>
      <c r="B198" s="45" t="n">
        <v>99</v>
      </c>
      <c r="C198" s="45"/>
    </row>
    <row r="199" customFormat="false" ht="20.1" hidden="false" customHeight="true" outlineLevel="0" collapsed="false">
      <c r="A199" s="48" t="s">
        <v>73</v>
      </c>
      <c r="B199" s="45" t="n">
        <v>46</v>
      </c>
      <c r="C199" s="45"/>
    </row>
    <row r="200" customFormat="false" ht="20.1" hidden="false" customHeight="true" outlineLevel="0" collapsed="false">
      <c r="A200" s="47" t="s">
        <v>74</v>
      </c>
      <c r="B200" s="45" t="n">
        <v>0</v>
      </c>
      <c r="C200" s="45"/>
    </row>
    <row r="201" customFormat="false" ht="20.1" hidden="false" customHeight="true" outlineLevel="0" collapsed="false">
      <c r="A201" s="47" t="s">
        <v>190</v>
      </c>
      <c r="B201" s="45" t="n">
        <v>0</v>
      </c>
      <c r="C201" s="45"/>
    </row>
    <row r="202" customFormat="false" ht="20.1" hidden="false" customHeight="true" outlineLevel="0" collapsed="false">
      <c r="A202" s="47" t="s">
        <v>191</v>
      </c>
      <c r="B202" s="45" t="n">
        <v>0</v>
      </c>
      <c r="C202" s="45"/>
    </row>
    <row r="203" customFormat="false" ht="20.1" hidden="false" customHeight="true" outlineLevel="0" collapsed="false">
      <c r="A203" s="48" t="s">
        <v>192</v>
      </c>
      <c r="B203" s="45" t="n">
        <v>94</v>
      </c>
      <c r="C203" s="45"/>
    </row>
    <row r="204" customFormat="false" ht="20.1" hidden="false" customHeight="true" outlineLevel="0" collapsed="false">
      <c r="A204" s="48" t="s">
        <v>72</v>
      </c>
      <c r="B204" s="45" t="n">
        <v>67</v>
      </c>
      <c r="C204" s="45"/>
    </row>
    <row r="205" customFormat="false" ht="20.1" hidden="false" customHeight="true" outlineLevel="0" collapsed="false">
      <c r="A205" s="48" t="s">
        <v>73</v>
      </c>
      <c r="B205" s="45" t="n">
        <v>24</v>
      </c>
      <c r="C205" s="45"/>
    </row>
    <row r="206" customFormat="false" ht="20.1" hidden="false" customHeight="true" outlineLevel="0" collapsed="false">
      <c r="A206" s="45" t="s">
        <v>74</v>
      </c>
      <c r="B206" s="45" t="n">
        <v>0</v>
      </c>
      <c r="C206" s="45"/>
    </row>
    <row r="207" customFormat="false" ht="20.1" hidden="false" customHeight="true" outlineLevel="0" collapsed="false">
      <c r="A207" s="47" t="s">
        <v>86</v>
      </c>
      <c r="B207" s="45" t="n">
        <v>0</v>
      </c>
      <c r="C207" s="45"/>
    </row>
    <row r="208" customFormat="false" ht="20.1" hidden="false" customHeight="true" outlineLevel="0" collapsed="false">
      <c r="A208" s="47" t="s">
        <v>81</v>
      </c>
      <c r="B208" s="45" t="n">
        <v>0</v>
      </c>
      <c r="C208" s="45"/>
    </row>
    <row r="209" customFormat="false" ht="20.1" hidden="false" customHeight="true" outlineLevel="0" collapsed="false">
      <c r="A209" s="47" t="s">
        <v>193</v>
      </c>
      <c r="B209" s="45" t="n">
        <v>3</v>
      </c>
      <c r="C209" s="45"/>
    </row>
    <row r="210" customFormat="false" ht="20.1" hidden="false" customHeight="true" outlineLevel="0" collapsed="false">
      <c r="A210" s="48" t="s">
        <v>194</v>
      </c>
      <c r="B210" s="45" t="n">
        <v>358</v>
      </c>
      <c r="C210" s="45"/>
    </row>
    <row r="211" customFormat="false" ht="20.1" hidden="false" customHeight="true" outlineLevel="0" collapsed="false">
      <c r="A211" s="48" t="s">
        <v>72</v>
      </c>
      <c r="B211" s="45" t="n">
        <v>130</v>
      </c>
      <c r="C211" s="45"/>
    </row>
    <row r="212" customFormat="false" ht="20.1" hidden="false" customHeight="true" outlineLevel="0" collapsed="false">
      <c r="A212" s="48" t="s">
        <v>73</v>
      </c>
      <c r="B212" s="45" t="n">
        <v>228</v>
      </c>
      <c r="C212" s="45"/>
    </row>
    <row r="213" customFormat="false" ht="20.1" hidden="false" customHeight="true" outlineLevel="0" collapsed="false">
      <c r="A213" s="47" t="s">
        <v>74</v>
      </c>
      <c r="B213" s="45" t="n">
        <v>0</v>
      </c>
      <c r="C213" s="51"/>
    </row>
    <row r="214" customFormat="false" ht="20.1" hidden="false" customHeight="true" outlineLevel="0" collapsed="false">
      <c r="A214" s="47" t="s">
        <v>195</v>
      </c>
      <c r="B214" s="45" t="n">
        <v>0</v>
      </c>
      <c r="C214" s="45"/>
    </row>
    <row r="215" customFormat="false" ht="20.1" hidden="false" customHeight="true" outlineLevel="0" collapsed="false">
      <c r="A215" s="47" t="s">
        <v>196</v>
      </c>
      <c r="B215" s="45" t="n">
        <v>0</v>
      </c>
      <c r="C215" s="45"/>
    </row>
    <row r="216" customFormat="false" ht="20.1" hidden="false" customHeight="true" outlineLevel="0" collapsed="false">
      <c r="A216" s="48" t="s">
        <v>81</v>
      </c>
      <c r="B216" s="45" t="n">
        <v>0</v>
      </c>
      <c r="C216" s="45"/>
    </row>
    <row r="217" customFormat="false" ht="20.1" hidden="false" customHeight="true" outlineLevel="0" collapsed="false">
      <c r="A217" s="48" t="s">
        <v>197</v>
      </c>
      <c r="B217" s="45" t="n">
        <v>0</v>
      </c>
      <c r="C217" s="45"/>
    </row>
    <row r="218" customFormat="false" ht="20.1" hidden="false" customHeight="true" outlineLevel="0" collapsed="false">
      <c r="A218" s="48" t="s">
        <v>198</v>
      </c>
      <c r="B218" s="52" t="n">
        <v>1937</v>
      </c>
      <c r="C218" s="45"/>
    </row>
    <row r="219" customFormat="false" ht="20.1" hidden="false" customHeight="true" outlineLevel="0" collapsed="false">
      <c r="A219" s="48" t="s">
        <v>72</v>
      </c>
      <c r="B219" s="45" t="n">
        <v>1212</v>
      </c>
      <c r="C219" s="45"/>
    </row>
    <row r="220" customFormat="false" ht="20.1" hidden="false" customHeight="true" outlineLevel="0" collapsed="false">
      <c r="A220" s="47" t="s">
        <v>73</v>
      </c>
      <c r="B220" s="45" t="n">
        <v>719</v>
      </c>
      <c r="C220" s="45"/>
    </row>
    <row r="221" customFormat="false" ht="20.1" hidden="false" customHeight="true" outlineLevel="0" collapsed="false">
      <c r="A221" s="47" t="s">
        <v>74</v>
      </c>
      <c r="B221" s="45" t="n">
        <v>0</v>
      </c>
      <c r="C221" s="45"/>
    </row>
    <row r="222" customFormat="false" ht="20.1" hidden="false" customHeight="true" outlineLevel="0" collapsed="false">
      <c r="A222" s="47" t="s">
        <v>199</v>
      </c>
      <c r="B222" s="45" t="n">
        <v>0</v>
      </c>
      <c r="C222" s="45"/>
    </row>
    <row r="223" customFormat="false" ht="20.1" hidden="false" customHeight="true" outlineLevel="0" collapsed="false">
      <c r="A223" s="48" t="s">
        <v>81</v>
      </c>
      <c r="B223" s="45" t="n">
        <v>0</v>
      </c>
      <c r="C223" s="45"/>
    </row>
    <row r="224" customFormat="false" ht="20.1" hidden="false" customHeight="true" outlineLevel="0" collapsed="false">
      <c r="A224" s="48" t="s">
        <v>200</v>
      </c>
      <c r="B224" s="45" t="n">
        <v>6</v>
      </c>
      <c r="C224" s="45"/>
    </row>
    <row r="225" customFormat="false" ht="20.1" hidden="false" customHeight="true" outlineLevel="0" collapsed="false">
      <c r="A225" s="48" t="s">
        <v>201</v>
      </c>
      <c r="B225" s="53" t="n">
        <v>539</v>
      </c>
      <c r="C225" s="45"/>
    </row>
    <row r="226" customFormat="false" ht="20.1" hidden="false" customHeight="true" outlineLevel="0" collapsed="false">
      <c r="A226" s="47" t="s">
        <v>72</v>
      </c>
      <c r="B226" s="45" t="n">
        <v>121</v>
      </c>
      <c r="C226" s="45"/>
    </row>
    <row r="227" customFormat="false" ht="20.1" hidden="false" customHeight="true" outlineLevel="0" collapsed="false">
      <c r="A227" s="47" t="s">
        <v>73</v>
      </c>
      <c r="B227" s="45" t="n">
        <v>405</v>
      </c>
      <c r="C227" s="45"/>
    </row>
    <row r="228" customFormat="false" ht="20.1" hidden="false" customHeight="true" outlineLevel="0" collapsed="false">
      <c r="A228" s="47" t="s">
        <v>74</v>
      </c>
      <c r="B228" s="45" t="n">
        <v>0</v>
      </c>
      <c r="C228" s="45"/>
    </row>
    <row r="229" customFormat="false" ht="20.1" hidden="false" customHeight="true" outlineLevel="0" collapsed="false">
      <c r="A229" s="48" t="s">
        <v>81</v>
      </c>
      <c r="B229" s="45" t="n">
        <v>0</v>
      </c>
      <c r="C229" s="45"/>
    </row>
    <row r="230" customFormat="false" ht="20.1" hidden="false" customHeight="true" outlineLevel="0" collapsed="false">
      <c r="A230" s="48" t="s">
        <v>202</v>
      </c>
      <c r="B230" s="45" t="n">
        <v>13</v>
      </c>
      <c r="C230" s="45"/>
    </row>
    <row r="231" customFormat="false" ht="20.1" hidden="false" customHeight="true" outlineLevel="0" collapsed="false">
      <c r="A231" s="48" t="s">
        <v>203</v>
      </c>
      <c r="B231" s="52" t="n">
        <v>371</v>
      </c>
      <c r="C231" s="45"/>
    </row>
    <row r="232" customFormat="false" ht="20.1" hidden="false" customHeight="true" outlineLevel="0" collapsed="false">
      <c r="A232" s="45" t="s">
        <v>72</v>
      </c>
      <c r="B232" s="45" t="n">
        <v>101</v>
      </c>
      <c r="C232" s="45"/>
    </row>
    <row r="233" customFormat="false" ht="20.1" hidden="false" customHeight="true" outlineLevel="0" collapsed="false">
      <c r="A233" s="47" t="s">
        <v>73</v>
      </c>
      <c r="B233" s="45" t="n">
        <v>270</v>
      </c>
      <c r="C233" s="45"/>
    </row>
    <row r="234" customFormat="false" ht="20.1" hidden="false" customHeight="true" outlineLevel="0" collapsed="false">
      <c r="A234" s="47" t="s">
        <v>74</v>
      </c>
      <c r="B234" s="45" t="n">
        <v>0</v>
      </c>
      <c r="C234" s="45"/>
    </row>
    <row r="235" customFormat="false" ht="20.1" hidden="false" customHeight="true" outlineLevel="0" collapsed="false">
      <c r="A235" s="47" t="s">
        <v>81</v>
      </c>
      <c r="B235" s="45" t="n">
        <v>0</v>
      </c>
      <c r="C235" s="45"/>
    </row>
    <row r="236" customFormat="false" ht="20.1" hidden="false" customHeight="true" outlineLevel="0" collapsed="false">
      <c r="A236" s="48" t="s">
        <v>204</v>
      </c>
      <c r="B236" s="45" t="n">
        <v>0</v>
      </c>
      <c r="C236" s="45"/>
    </row>
    <row r="237" customFormat="false" ht="20.1" hidden="false" customHeight="true" outlineLevel="0" collapsed="false">
      <c r="A237" s="48" t="s">
        <v>205</v>
      </c>
      <c r="B237" s="45" t="n">
        <v>167</v>
      </c>
      <c r="C237" s="45"/>
    </row>
    <row r="238" customFormat="false" ht="20.1" hidden="false" customHeight="true" outlineLevel="0" collapsed="false">
      <c r="A238" s="48" t="s">
        <v>72</v>
      </c>
      <c r="B238" s="45" t="n">
        <v>70</v>
      </c>
      <c r="C238" s="45"/>
    </row>
    <row r="239" customFormat="false" ht="20.1" hidden="false" customHeight="true" outlineLevel="0" collapsed="false">
      <c r="A239" s="47" t="s">
        <v>73</v>
      </c>
      <c r="B239" s="45" t="n">
        <v>97</v>
      </c>
      <c r="C239" s="45"/>
    </row>
    <row r="240" customFormat="false" ht="20.1" hidden="false" customHeight="true" outlineLevel="0" collapsed="false">
      <c r="A240" s="47" t="s">
        <v>74</v>
      </c>
      <c r="B240" s="45" t="n">
        <v>0</v>
      </c>
      <c r="C240" s="45"/>
    </row>
    <row r="241" customFormat="false" ht="20.1" hidden="false" customHeight="true" outlineLevel="0" collapsed="false">
      <c r="A241" s="47" t="s">
        <v>81</v>
      </c>
      <c r="B241" s="45" t="n">
        <v>0</v>
      </c>
      <c r="C241" s="45"/>
    </row>
    <row r="242" customFormat="false" ht="20.1" hidden="false" customHeight="true" outlineLevel="0" collapsed="false">
      <c r="A242" s="48" t="s">
        <v>206</v>
      </c>
      <c r="B242" s="45" t="n">
        <v>0</v>
      </c>
      <c r="C242" s="45"/>
    </row>
    <row r="243" customFormat="false" ht="20.1" hidden="false" customHeight="true" outlineLevel="0" collapsed="false">
      <c r="A243" s="48" t="s">
        <v>207</v>
      </c>
      <c r="B243" s="45" t="n">
        <v>0</v>
      </c>
      <c r="C243" s="45"/>
    </row>
    <row r="244" customFormat="false" ht="20.1" hidden="false" customHeight="true" outlineLevel="0" collapsed="false">
      <c r="A244" s="48" t="s">
        <v>72</v>
      </c>
      <c r="B244" s="45" t="n">
        <v>0</v>
      </c>
      <c r="C244" s="45"/>
    </row>
    <row r="245" customFormat="false" ht="20.1" hidden="false" customHeight="true" outlineLevel="0" collapsed="false">
      <c r="A245" s="45" t="s">
        <v>73</v>
      </c>
      <c r="B245" s="45" t="n">
        <v>0</v>
      </c>
      <c r="C245" s="45"/>
    </row>
    <row r="246" customFormat="false" ht="20.1" hidden="false" customHeight="true" outlineLevel="0" collapsed="false">
      <c r="A246" s="47" t="s">
        <v>74</v>
      </c>
      <c r="B246" s="45" t="n">
        <v>0</v>
      </c>
      <c r="C246" s="45"/>
    </row>
    <row r="247" customFormat="false" ht="20.1" hidden="false" customHeight="true" outlineLevel="0" collapsed="false">
      <c r="A247" s="47" t="s">
        <v>81</v>
      </c>
      <c r="B247" s="45" t="n">
        <v>0</v>
      </c>
      <c r="C247" s="45"/>
    </row>
    <row r="248" customFormat="false" ht="20.1" hidden="false" customHeight="true" outlineLevel="0" collapsed="false">
      <c r="A248" s="47" t="s">
        <v>208</v>
      </c>
      <c r="B248" s="45" t="n">
        <v>0</v>
      </c>
      <c r="C248" s="45"/>
    </row>
    <row r="249" customFormat="false" ht="20.1" hidden="false" customHeight="true" outlineLevel="0" collapsed="false">
      <c r="A249" s="48" t="s">
        <v>209</v>
      </c>
      <c r="B249" s="45" t="n">
        <v>1345</v>
      </c>
      <c r="C249" s="45"/>
    </row>
    <row r="250" customFormat="false" ht="20.1" hidden="false" customHeight="true" outlineLevel="0" collapsed="false">
      <c r="A250" s="48" t="s">
        <v>72</v>
      </c>
      <c r="B250" s="45" t="n">
        <v>414</v>
      </c>
      <c r="C250" s="45"/>
    </row>
    <row r="251" customFormat="false" ht="20.1" hidden="false" customHeight="true" outlineLevel="0" collapsed="false">
      <c r="A251" s="48" t="s">
        <v>73</v>
      </c>
      <c r="B251" s="45" t="n">
        <v>931</v>
      </c>
      <c r="C251" s="45"/>
    </row>
    <row r="252" customFormat="false" ht="20.1" hidden="false" customHeight="true" outlineLevel="0" collapsed="false">
      <c r="A252" s="47" t="s">
        <v>74</v>
      </c>
      <c r="B252" s="45" t="n">
        <v>0</v>
      </c>
      <c r="C252" s="45"/>
    </row>
    <row r="253" customFormat="false" ht="20.1" hidden="false" customHeight="true" outlineLevel="0" collapsed="false">
      <c r="A253" s="47" t="s">
        <v>81</v>
      </c>
      <c r="B253" s="45" t="n">
        <v>0</v>
      </c>
      <c r="C253" s="45"/>
    </row>
    <row r="254" customFormat="false" ht="20.1" hidden="false" customHeight="true" outlineLevel="0" collapsed="false">
      <c r="A254" s="47" t="s">
        <v>210</v>
      </c>
      <c r="B254" s="45" t="n">
        <v>0</v>
      </c>
      <c r="C254" s="45"/>
    </row>
    <row r="255" customFormat="false" ht="20.1" hidden="false" customHeight="true" outlineLevel="0" collapsed="false">
      <c r="A255" s="48" t="s">
        <v>211</v>
      </c>
      <c r="B255" s="45" t="n">
        <v>13582</v>
      </c>
      <c r="C255" s="45"/>
    </row>
    <row r="256" customFormat="false" ht="20.1" hidden="false" customHeight="true" outlineLevel="0" collapsed="false">
      <c r="A256" s="48" t="s">
        <v>212</v>
      </c>
      <c r="B256" s="45" t="n">
        <v>0</v>
      </c>
      <c r="C256" s="45"/>
    </row>
    <row r="257" customFormat="false" ht="20.1" hidden="false" customHeight="true" outlineLevel="0" collapsed="false">
      <c r="A257" s="48" t="s">
        <v>213</v>
      </c>
      <c r="B257" s="45" t="n">
        <v>13582</v>
      </c>
      <c r="C257" s="45"/>
    </row>
    <row r="258" customFormat="false" ht="20.1" hidden="false" customHeight="true" outlineLevel="0" collapsed="false">
      <c r="A258" s="45" t="s">
        <v>214</v>
      </c>
      <c r="B258" s="45" t="n">
        <v>0</v>
      </c>
      <c r="C258" s="45"/>
    </row>
    <row r="259" customFormat="false" ht="20.1" hidden="false" customHeight="true" outlineLevel="0" collapsed="false">
      <c r="A259" s="47" t="s">
        <v>215</v>
      </c>
      <c r="B259" s="45" t="n">
        <v>0</v>
      </c>
      <c r="C259" s="45"/>
    </row>
    <row r="260" customFormat="false" ht="20.1" hidden="false" customHeight="true" outlineLevel="0" collapsed="false">
      <c r="A260" s="47" t="s">
        <v>216</v>
      </c>
      <c r="B260" s="45" t="n">
        <v>0</v>
      </c>
      <c r="C260" s="45"/>
    </row>
    <row r="261" customFormat="false" ht="20.1" hidden="false" customHeight="true" outlineLevel="0" collapsed="false">
      <c r="A261" s="45" t="s">
        <v>217</v>
      </c>
      <c r="B261" s="45" t="n">
        <v>336</v>
      </c>
      <c r="C261" s="45"/>
    </row>
    <row r="262" customFormat="false" ht="20.1" hidden="false" customHeight="true" outlineLevel="0" collapsed="false">
      <c r="A262" s="48" t="s">
        <v>218</v>
      </c>
      <c r="B262" s="45" t="n">
        <v>336</v>
      </c>
      <c r="C262" s="45"/>
    </row>
    <row r="263" customFormat="false" ht="20.1" hidden="false" customHeight="true" outlineLevel="0" collapsed="false">
      <c r="A263" s="48" t="s">
        <v>219</v>
      </c>
      <c r="B263" s="45" t="n">
        <v>0</v>
      </c>
      <c r="C263" s="45"/>
    </row>
    <row r="264" customFormat="false" ht="20.1" hidden="false" customHeight="true" outlineLevel="0" collapsed="false">
      <c r="A264" s="47" t="s">
        <v>220</v>
      </c>
      <c r="B264" s="45" t="n">
        <v>0</v>
      </c>
      <c r="C264" s="45"/>
    </row>
    <row r="265" customFormat="false" ht="20.1" hidden="false" customHeight="true" outlineLevel="0" collapsed="false">
      <c r="A265" s="47" t="s">
        <v>221</v>
      </c>
      <c r="B265" s="45" t="n">
        <v>28</v>
      </c>
      <c r="C265" s="45"/>
    </row>
    <row r="266" customFormat="false" ht="20.1" hidden="false" customHeight="true" outlineLevel="0" collapsed="false">
      <c r="A266" s="47" t="s">
        <v>222</v>
      </c>
      <c r="B266" s="45" t="n">
        <v>0</v>
      </c>
      <c r="C266" s="45"/>
    </row>
    <row r="267" customFormat="false" ht="20.1" hidden="false" customHeight="true" outlineLevel="0" collapsed="false">
      <c r="A267" s="48" t="s">
        <v>223</v>
      </c>
      <c r="B267" s="45" t="n">
        <v>0</v>
      </c>
      <c r="C267" s="45"/>
    </row>
    <row r="268" customFormat="false" ht="20.1" hidden="false" customHeight="true" outlineLevel="0" collapsed="false">
      <c r="A268" s="48" t="s">
        <v>224</v>
      </c>
      <c r="B268" s="45" t="n">
        <v>68</v>
      </c>
      <c r="C268" s="45"/>
    </row>
    <row r="269" customFormat="false" ht="20.1" hidden="false" customHeight="true" outlineLevel="0" collapsed="false">
      <c r="A269" s="48" t="s">
        <v>225</v>
      </c>
      <c r="B269" s="45" t="n">
        <v>240</v>
      </c>
      <c r="C269" s="45"/>
    </row>
    <row r="270" customFormat="false" ht="20.1" hidden="false" customHeight="true" outlineLevel="0" collapsed="false">
      <c r="A270" s="48" t="s">
        <v>226</v>
      </c>
      <c r="B270" s="45" t="n">
        <v>0</v>
      </c>
      <c r="C270" s="45"/>
    </row>
    <row r="271" customFormat="false" ht="20.1" hidden="false" customHeight="true" outlineLevel="0" collapsed="false">
      <c r="A271" s="48" t="s">
        <v>227</v>
      </c>
      <c r="B271" s="45" t="n">
        <v>0</v>
      </c>
      <c r="C271" s="45"/>
    </row>
    <row r="272" customFormat="false" ht="20.1" hidden="false" customHeight="true" outlineLevel="0" collapsed="false">
      <c r="A272" s="45" t="s">
        <v>228</v>
      </c>
      <c r="B272" s="45" t="n">
        <v>17504</v>
      </c>
      <c r="C272" s="45"/>
    </row>
    <row r="273" customFormat="false" ht="20.1" hidden="false" customHeight="true" outlineLevel="0" collapsed="false">
      <c r="A273" s="47" t="s">
        <v>229</v>
      </c>
      <c r="B273" s="45" t="n">
        <v>464</v>
      </c>
      <c r="C273" s="45"/>
    </row>
    <row r="274" customFormat="false" ht="20.1" hidden="false" customHeight="true" outlineLevel="0" collapsed="false">
      <c r="A274" s="47" t="s">
        <v>230</v>
      </c>
      <c r="B274" s="45" t="n">
        <v>66</v>
      </c>
      <c r="C274" s="45"/>
    </row>
    <row r="275" customFormat="false" ht="20.1" hidden="false" customHeight="true" outlineLevel="0" collapsed="false">
      <c r="A275" s="47" t="s">
        <v>231</v>
      </c>
      <c r="B275" s="45" t="n">
        <v>0</v>
      </c>
      <c r="C275" s="45"/>
    </row>
    <row r="276" customFormat="false" ht="20.1" hidden="false" customHeight="true" outlineLevel="0" collapsed="false">
      <c r="A276" s="48" t="s">
        <v>232</v>
      </c>
      <c r="B276" s="45" t="n">
        <v>398</v>
      </c>
      <c r="C276" s="45"/>
    </row>
    <row r="277" customFormat="false" ht="20.1" hidden="false" customHeight="true" outlineLevel="0" collapsed="false">
      <c r="A277" s="48" t="s">
        <v>233</v>
      </c>
      <c r="B277" s="45" t="n">
        <v>0</v>
      </c>
      <c r="C277" s="45"/>
    </row>
    <row r="278" customFormat="false" ht="20.1" hidden="false" customHeight="true" outlineLevel="0" collapsed="false">
      <c r="A278" s="48" t="s">
        <v>234</v>
      </c>
      <c r="B278" s="45" t="n">
        <v>0</v>
      </c>
      <c r="C278" s="45"/>
    </row>
    <row r="279" customFormat="false" ht="20.1" hidden="false" customHeight="true" outlineLevel="0" collapsed="false">
      <c r="A279" s="47" t="s">
        <v>235</v>
      </c>
      <c r="B279" s="45" t="n">
        <v>0</v>
      </c>
      <c r="C279" s="45"/>
    </row>
    <row r="280" customFormat="false" ht="20.1" hidden="false" customHeight="true" outlineLevel="0" collapsed="false">
      <c r="A280" s="47" t="s">
        <v>236</v>
      </c>
      <c r="B280" s="45" t="n">
        <v>0</v>
      </c>
      <c r="C280" s="45"/>
    </row>
    <row r="281" customFormat="false" ht="20.1" hidden="false" customHeight="true" outlineLevel="0" collapsed="false">
      <c r="A281" s="47" t="s">
        <v>237</v>
      </c>
      <c r="B281" s="45" t="n">
        <v>0</v>
      </c>
      <c r="C281" s="45"/>
    </row>
    <row r="282" customFormat="false" ht="20.1" hidden="false" customHeight="true" outlineLevel="0" collapsed="false">
      <c r="A282" s="48" t="s">
        <v>238</v>
      </c>
      <c r="B282" s="45" t="n">
        <v>0</v>
      </c>
      <c r="C282" s="45"/>
    </row>
    <row r="283" customFormat="false" ht="20.1" hidden="false" customHeight="true" outlineLevel="0" collapsed="false">
      <c r="A283" s="48" t="s">
        <v>239</v>
      </c>
      <c r="B283" s="45" t="n">
        <v>10139</v>
      </c>
      <c r="C283" s="45"/>
    </row>
    <row r="284" customFormat="false" ht="20.1" hidden="false" customHeight="true" outlineLevel="0" collapsed="false">
      <c r="A284" s="48" t="s">
        <v>72</v>
      </c>
      <c r="B284" s="45" t="n">
        <v>4493</v>
      </c>
      <c r="C284" s="45"/>
    </row>
    <row r="285" customFormat="false" ht="20.1" hidden="false" customHeight="true" outlineLevel="0" collapsed="false">
      <c r="A285" s="45" t="s">
        <v>73</v>
      </c>
      <c r="B285" s="45" t="n">
        <v>5124</v>
      </c>
      <c r="C285" s="45"/>
    </row>
    <row r="286" customFormat="false" ht="20.1" hidden="false" customHeight="true" outlineLevel="0" collapsed="false">
      <c r="A286" s="47" t="s">
        <v>74</v>
      </c>
      <c r="B286" s="45" t="n">
        <v>0</v>
      </c>
      <c r="C286" s="45"/>
    </row>
    <row r="287" customFormat="false" ht="20.1" hidden="false" customHeight="true" outlineLevel="0" collapsed="false">
      <c r="A287" s="47" t="s">
        <v>240</v>
      </c>
      <c r="B287" s="45" t="n">
        <v>0</v>
      </c>
      <c r="C287" s="45"/>
    </row>
    <row r="288" customFormat="false" ht="20.1" hidden="false" customHeight="true" outlineLevel="0" collapsed="false">
      <c r="A288" s="47" t="s">
        <v>241</v>
      </c>
      <c r="B288" s="45" t="n">
        <v>5</v>
      </c>
      <c r="C288" s="45"/>
    </row>
    <row r="289" customFormat="false" ht="20.1" hidden="false" customHeight="true" outlineLevel="0" collapsed="false">
      <c r="A289" s="48" t="s">
        <v>242</v>
      </c>
      <c r="B289" s="45" t="n">
        <v>0</v>
      </c>
      <c r="C289" s="45"/>
    </row>
    <row r="290" customFormat="false" ht="20.1" hidden="false" customHeight="true" outlineLevel="0" collapsed="false">
      <c r="A290" s="48" t="s">
        <v>243</v>
      </c>
      <c r="B290" s="45" t="n">
        <v>0</v>
      </c>
      <c r="C290" s="45"/>
    </row>
    <row r="291" customFormat="false" ht="20.1" hidden="false" customHeight="true" outlineLevel="0" collapsed="false">
      <c r="A291" s="48" t="s">
        <v>244</v>
      </c>
      <c r="B291" s="45" t="n">
        <v>100</v>
      </c>
      <c r="C291" s="45"/>
    </row>
    <row r="292" customFormat="false" ht="20.1" hidden="false" customHeight="true" outlineLevel="0" collapsed="false">
      <c r="A292" s="47" t="s">
        <v>245</v>
      </c>
      <c r="B292" s="45" t="n">
        <v>0</v>
      </c>
      <c r="C292" s="45"/>
    </row>
    <row r="293" customFormat="false" ht="20.1" hidden="false" customHeight="true" outlineLevel="0" collapsed="false">
      <c r="A293" s="47" t="s">
        <v>246</v>
      </c>
      <c r="B293" s="45" t="n">
        <v>0</v>
      </c>
      <c r="C293" s="45"/>
    </row>
    <row r="294" customFormat="false" ht="20.1" hidden="false" customHeight="true" outlineLevel="0" collapsed="false">
      <c r="A294" s="47" t="s">
        <v>247</v>
      </c>
      <c r="B294" s="45" t="n">
        <v>126</v>
      </c>
      <c r="C294" s="45"/>
    </row>
    <row r="295" customFormat="false" ht="20.1" hidden="false" customHeight="true" outlineLevel="0" collapsed="false">
      <c r="A295" s="48" t="s">
        <v>248</v>
      </c>
      <c r="B295" s="45" t="n">
        <v>55</v>
      </c>
      <c r="C295" s="45"/>
    </row>
    <row r="296" customFormat="false" ht="20.1" hidden="false" customHeight="true" outlineLevel="0" collapsed="false">
      <c r="A296" s="48" t="s">
        <v>249</v>
      </c>
      <c r="B296" s="45" t="n">
        <v>0</v>
      </c>
      <c r="C296" s="45"/>
    </row>
    <row r="297" customFormat="false" ht="20.1" hidden="false" customHeight="true" outlineLevel="0" collapsed="false">
      <c r="A297" s="48" t="s">
        <v>250</v>
      </c>
      <c r="B297" s="45" t="n">
        <v>0</v>
      </c>
      <c r="C297" s="45"/>
    </row>
    <row r="298" customFormat="false" ht="20.1" hidden="false" customHeight="true" outlineLevel="0" collapsed="false">
      <c r="A298" s="45" t="s">
        <v>251</v>
      </c>
      <c r="B298" s="45" t="n">
        <v>60</v>
      </c>
      <c r="C298" s="45"/>
    </row>
    <row r="299" customFormat="false" ht="20.1" hidden="false" customHeight="true" outlineLevel="0" collapsed="false">
      <c r="A299" s="47" t="s">
        <v>252</v>
      </c>
      <c r="B299" s="45" t="n">
        <v>0</v>
      </c>
      <c r="C299" s="45"/>
    </row>
    <row r="300" customFormat="false" ht="20.1" hidden="false" customHeight="true" outlineLevel="0" collapsed="false">
      <c r="A300" s="47" t="s">
        <v>253</v>
      </c>
      <c r="B300" s="45" t="n">
        <v>53</v>
      </c>
      <c r="C300" s="45"/>
    </row>
    <row r="301" customFormat="false" ht="20.1" hidden="false" customHeight="true" outlineLevel="0" collapsed="false">
      <c r="A301" s="47" t="s">
        <v>254</v>
      </c>
      <c r="B301" s="45" t="n">
        <v>0</v>
      </c>
      <c r="C301" s="45"/>
    </row>
    <row r="302" customFormat="false" ht="20.1" hidden="false" customHeight="true" outlineLevel="0" collapsed="false">
      <c r="A302" s="48" t="s">
        <v>115</v>
      </c>
      <c r="B302" s="45" t="n">
        <v>0</v>
      </c>
      <c r="C302" s="45"/>
    </row>
    <row r="303" customFormat="false" ht="20.1" hidden="false" customHeight="true" outlineLevel="0" collapsed="false">
      <c r="A303" s="48" t="s">
        <v>81</v>
      </c>
      <c r="B303" s="45" t="n">
        <v>0</v>
      </c>
      <c r="C303" s="45"/>
    </row>
    <row r="304" customFormat="false" ht="20.1" hidden="false" customHeight="true" outlineLevel="0" collapsed="false">
      <c r="A304" s="48" t="s">
        <v>255</v>
      </c>
      <c r="B304" s="45" t="n">
        <v>123</v>
      </c>
      <c r="C304" s="45"/>
    </row>
    <row r="305" customFormat="false" ht="20.1" hidden="false" customHeight="true" outlineLevel="0" collapsed="false">
      <c r="A305" s="47" t="s">
        <v>256</v>
      </c>
      <c r="B305" s="45" t="n">
        <v>0</v>
      </c>
      <c r="C305" s="45"/>
    </row>
    <row r="306" customFormat="false" ht="20.1" hidden="false" customHeight="true" outlineLevel="0" collapsed="false">
      <c r="A306" s="47" t="s">
        <v>72</v>
      </c>
      <c r="B306" s="45" t="n">
        <v>0</v>
      </c>
      <c r="C306" s="45"/>
    </row>
    <row r="307" customFormat="false" ht="20.1" hidden="false" customHeight="true" outlineLevel="0" collapsed="false">
      <c r="A307" s="47" t="s">
        <v>73</v>
      </c>
      <c r="B307" s="45" t="n">
        <v>0</v>
      </c>
      <c r="C307" s="45"/>
    </row>
    <row r="308" customFormat="false" ht="20.1" hidden="false" customHeight="true" outlineLevel="0" collapsed="false">
      <c r="A308" s="48" t="s">
        <v>74</v>
      </c>
      <c r="B308" s="45" t="n">
        <v>0</v>
      </c>
      <c r="C308" s="45"/>
    </row>
    <row r="309" customFormat="false" ht="20.1" hidden="false" customHeight="true" outlineLevel="0" collapsed="false">
      <c r="A309" s="48" t="s">
        <v>257</v>
      </c>
      <c r="B309" s="45" t="n">
        <v>0</v>
      </c>
      <c r="C309" s="45"/>
    </row>
    <row r="310" customFormat="false" ht="20.1" hidden="false" customHeight="true" outlineLevel="0" collapsed="false">
      <c r="A310" s="48" t="s">
        <v>81</v>
      </c>
      <c r="B310" s="45" t="n">
        <v>0</v>
      </c>
      <c r="C310" s="45"/>
    </row>
    <row r="311" customFormat="false" ht="20.1" hidden="false" customHeight="true" outlineLevel="0" collapsed="false">
      <c r="A311" s="45" t="s">
        <v>258</v>
      </c>
      <c r="B311" s="45" t="n">
        <v>0</v>
      </c>
      <c r="C311" s="45"/>
    </row>
    <row r="312" customFormat="false" ht="20.1" hidden="false" customHeight="true" outlineLevel="0" collapsed="false">
      <c r="A312" s="47" t="s">
        <v>259</v>
      </c>
      <c r="B312" s="45" t="n">
        <v>2948</v>
      </c>
      <c r="C312" s="45"/>
    </row>
    <row r="313" customFormat="false" ht="20.1" hidden="false" customHeight="true" outlineLevel="0" collapsed="false">
      <c r="A313" s="47" t="s">
        <v>72</v>
      </c>
      <c r="B313" s="45" t="n">
        <v>838</v>
      </c>
      <c r="C313" s="45"/>
    </row>
    <row r="314" customFormat="false" ht="20.1" hidden="false" customHeight="true" outlineLevel="0" collapsed="false">
      <c r="A314" s="47" t="s">
        <v>73</v>
      </c>
      <c r="B314" s="45" t="n">
        <v>1868</v>
      </c>
      <c r="C314" s="45"/>
    </row>
    <row r="315" customFormat="false" ht="20.1" hidden="false" customHeight="true" outlineLevel="0" collapsed="false">
      <c r="A315" s="48" t="s">
        <v>74</v>
      </c>
      <c r="B315" s="45" t="n">
        <v>0</v>
      </c>
      <c r="C315" s="45"/>
    </row>
    <row r="316" customFormat="false" ht="20.1" hidden="false" customHeight="true" outlineLevel="0" collapsed="false">
      <c r="A316" s="48" t="s">
        <v>260</v>
      </c>
      <c r="B316" s="45" t="n">
        <v>0</v>
      </c>
      <c r="C316" s="45"/>
    </row>
    <row r="317" customFormat="false" ht="20.1" hidden="false" customHeight="true" outlineLevel="0" collapsed="false">
      <c r="A317" s="48" t="s">
        <v>261</v>
      </c>
      <c r="B317" s="45" t="n">
        <v>0</v>
      </c>
      <c r="C317" s="45"/>
    </row>
    <row r="318" customFormat="false" ht="20.1" hidden="false" customHeight="true" outlineLevel="0" collapsed="false">
      <c r="A318" s="47" t="s">
        <v>262</v>
      </c>
      <c r="B318" s="45" t="n">
        <v>0</v>
      </c>
      <c r="C318" s="45"/>
    </row>
    <row r="319" customFormat="false" ht="20.1" hidden="false" customHeight="true" outlineLevel="0" collapsed="false">
      <c r="A319" s="47" t="s">
        <v>263</v>
      </c>
      <c r="B319" s="45" t="n">
        <v>0</v>
      </c>
      <c r="C319" s="45"/>
    </row>
    <row r="320" customFormat="false" ht="20.1" hidden="false" customHeight="true" outlineLevel="0" collapsed="false">
      <c r="A320" s="47" t="s">
        <v>264</v>
      </c>
      <c r="B320" s="45" t="n">
        <v>0</v>
      </c>
      <c r="C320" s="45"/>
    </row>
    <row r="321" customFormat="false" ht="20.1" hidden="false" customHeight="true" outlineLevel="0" collapsed="false">
      <c r="A321" s="48" t="s">
        <v>265</v>
      </c>
      <c r="B321" s="45" t="n">
        <v>200</v>
      </c>
      <c r="C321" s="45"/>
    </row>
    <row r="322" customFormat="false" ht="20.1" hidden="false" customHeight="true" outlineLevel="0" collapsed="false">
      <c r="A322" s="48" t="s">
        <v>81</v>
      </c>
      <c r="B322" s="45" t="n">
        <v>0</v>
      </c>
      <c r="C322" s="45"/>
    </row>
    <row r="323" customFormat="false" ht="20.1" hidden="false" customHeight="true" outlineLevel="0" collapsed="false">
      <c r="A323" s="48" t="s">
        <v>266</v>
      </c>
      <c r="B323" s="45" t="n">
        <v>42</v>
      </c>
      <c r="C323" s="45"/>
    </row>
    <row r="324" customFormat="false" ht="20.1" hidden="false" customHeight="true" outlineLevel="0" collapsed="false">
      <c r="A324" s="45" t="s">
        <v>267</v>
      </c>
      <c r="B324" s="45" t="n">
        <v>2801</v>
      </c>
      <c r="C324" s="45"/>
    </row>
    <row r="325" customFormat="false" ht="20.1" hidden="false" customHeight="true" outlineLevel="0" collapsed="false">
      <c r="A325" s="47" t="s">
        <v>72</v>
      </c>
      <c r="B325" s="45" t="n">
        <v>1144</v>
      </c>
      <c r="C325" s="45"/>
    </row>
    <row r="326" customFormat="false" ht="20.1" hidden="false" customHeight="true" outlineLevel="0" collapsed="false">
      <c r="A326" s="47" t="s">
        <v>73</v>
      </c>
      <c r="B326" s="45" t="n">
        <v>1418</v>
      </c>
      <c r="C326" s="45"/>
    </row>
    <row r="327" customFormat="false" ht="20.1" hidden="false" customHeight="true" outlineLevel="0" collapsed="false">
      <c r="A327" s="47" t="s">
        <v>74</v>
      </c>
      <c r="B327" s="45" t="n">
        <v>0</v>
      </c>
      <c r="C327" s="45"/>
    </row>
    <row r="328" customFormat="false" ht="20.1" hidden="false" customHeight="true" outlineLevel="0" collapsed="false">
      <c r="A328" s="48" t="s">
        <v>268</v>
      </c>
      <c r="B328" s="45" t="n">
        <v>40</v>
      </c>
      <c r="C328" s="45"/>
    </row>
    <row r="329" customFormat="false" ht="20.1" hidden="false" customHeight="true" outlineLevel="0" collapsed="false">
      <c r="A329" s="48" t="s">
        <v>269</v>
      </c>
      <c r="B329" s="45" t="n">
        <v>0</v>
      </c>
      <c r="C329" s="45"/>
    </row>
    <row r="330" customFormat="false" ht="20.1" hidden="false" customHeight="true" outlineLevel="0" collapsed="false">
      <c r="A330" s="48" t="s">
        <v>270</v>
      </c>
      <c r="B330" s="45" t="n">
        <v>185</v>
      </c>
      <c r="C330" s="45"/>
    </row>
    <row r="331" customFormat="false" ht="20.1" hidden="false" customHeight="true" outlineLevel="0" collapsed="false">
      <c r="A331" s="47" t="s">
        <v>81</v>
      </c>
      <c r="B331" s="45" t="n">
        <v>0</v>
      </c>
      <c r="C331" s="45"/>
    </row>
    <row r="332" customFormat="false" ht="20.1" hidden="false" customHeight="true" outlineLevel="0" collapsed="false">
      <c r="A332" s="47" t="s">
        <v>271</v>
      </c>
      <c r="B332" s="45" t="n">
        <v>14</v>
      </c>
      <c r="C332" s="45"/>
    </row>
    <row r="333" customFormat="false" ht="20.1" hidden="false" customHeight="true" outlineLevel="0" collapsed="false">
      <c r="A333" s="47" t="s">
        <v>272</v>
      </c>
      <c r="B333" s="45" t="n">
        <v>1089</v>
      </c>
      <c r="C333" s="45"/>
    </row>
    <row r="334" customFormat="false" ht="20.1" hidden="false" customHeight="true" outlineLevel="0" collapsed="false">
      <c r="A334" s="48" t="s">
        <v>72</v>
      </c>
      <c r="B334" s="45" t="n">
        <v>656</v>
      </c>
      <c r="C334" s="45"/>
    </row>
    <row r="335" customFormat="false" ht="20.1" hidden="false" customHeight="true" outlineLevel="0" collapsed="false">
      <c r="A335" s="48" t="s">
        <v>73</v>
      </c>
      <c r="B335" s="45" t="n">
        <v>394</v>
      </c>
      <c r="C335" s="45"/>
    </row>
    <row r="336" customFormat="false" ht="20.1" hidden="false" customHeight="true" outlineLevel="0" collapsed="false">
      <c r="A336" s="48" t="s">
        <v>74</v>
      </c>
      <c r="B336" s="45" t="n">
        <v>0</v>
      </c>
      <c r="C336" s="45"/>
    </row>
    <row r="337" customFormat="false" ht="20.1" hidden="false" customHeight="true" outlineLevel="0" collapsed="false">
      <c r="A337" s="45" t="s">
        <v>273</v>
      </c>
      <c r="B337" s="45" t="n">
        <v>0</v>
      </c>
      <c r="C337" s="45"/>
    </row>
    <row r="338" customFormat="false" ht="20.1" hidden="false" customHeight="true" outlineLevel="0" collapsed="false">
      <c r="A338" s="47" t="s">
        <v>274</v>
      </c>
      <c r="B338" s="45" t="n">
        <v>0</v>
      </c>
      <c r="C338" s="45"/>
    </row>
    <row r="339" customFormat="false" ht="20.1" hidden="false" customHeight="true" outlineLevel="0" collapsed="false">
      <c r="A339" s="47" t="s">
        <v>275</v>
      </c>
      <c r="B339" s="45" t="n">
        <v>0</v>
      </c>
      <c r="C339" s="45"/>
    </row>
    <row r="340" customFormat="false" ht="20.1" hidden="false" customHeight="true" outlineLevel="0" collapsed="false">
      <c r="A340" s="47" t="s">
        <v>276</v>
      </c>
      <c r="B340" s="45" t="n">
        <v>16</v>
      </c>
      <c r="C340" s="45"/>
    </row>
    <row r="341" customFormat="false" ht="20.1" hidden="false" customHeight="true" outlineLevel="0" collapsed="false">
      <c r="A341" s="48" t="s">
        <v>277</v>
      </c>
      <c r="B341" s="45" t="n">
        <v>0</v>
      </c>
      <c r="C341" s="45"/>
    </row>
    <row r="342" customFormat="false" ht="20.1" hidden="false" customHeight="true" outlineLevel="0" collapsed="false">
      <c r="A342" s="48" t="s">
        <v>278</v>
      </c>
      <c r="B342" s="45" t="n">
        <v>0</v>
      </c>
      <c r="C342" s="45"/>
    </row>
    <row r="343" customFormat="false" ht="20.1" hidden="false" customHeight="true" outlineLevel="0" collapsed="false">
      <c r="A343" s="48" t="s">
        <v>279</v>
      </c>
      <c r="B343" s="45" t="n">
        <v>0</v>
      </c>
      <c r="C343" s="45"/>
    </row>
    <row r="344" customFormat="false" ht="20.1" hidden="false" customHeight="true" outlineLevel="0" collapsed="false">
      <c r="A344" s="48" t="s">
        <v>280</v>
      </c>
      <c r="B344" s="45" t="n">
        <v>0</v>
      </c>
      <c r="C344" s="45"/>
    </row>
    <row r="345" customFormat="false" ht="20.1" hidden="false" customHeight="true" outlineLevel="0" collapsed="false">
      <c r="A345" s="48" t="s">
        <v>81</v>
      </c>
      <c r="B345" s="45" t="n">
        <v>0</v>
      </c>
      <c r="C345" s="45"/>
    </row>
    <row r="346" customFormat="false" ht="20.1" hidden="false" customHeight="true" outlineLevel="0" collapsed="false">
      <c r="A346" s="47" t="s">
        <v>281</v>
      </c>
      <c r="B346" s="45" t="n">
        <v>23</v>
      </c>
      <c r="C346" s="45"/>
    </row>
    <row r="347" customFormat="false" ht="20.1" hidden="false" customHeight="true" outlineLevel="0" collapsed="false">
      <c r="A347" s="47" t="s">
        <v>282</v>
      </c>
      <c r="B347" s="45" t="n">
        <v>0</v>
      </c>
      <c r="C347" s="45"/>
    </row>
    <row r="348" customFormat="false" ht="20.1" hidden="false" customHeight="true" outlineLevel="0" collapsed="false">
      <c r="A348" s="47" t="s">
        <v>72</v>
      </c>
      <c r="B348" s="45" t="n">
        <v>0</v>
      </c>
      <c r="C348" s="45"/>
    </row>
    <row r="349" customFormat="false" ht="20.1" hidden="false" customHeight="true" outlineLevel="0" collapsed="false">
      <c r="A349" s="48" t="s">
        <v>73</v>
      </c>
      <c r="B349" s="45" t="n">
        <v>0</v>
      </c>
      <c r="C349" s="45"/>
    </row>
    <row r="350" customFormat="false" ht="20.1" hidden="false" customHeight="true" outlineLevel="0" collapsed="false">
      <c r="A350" s="48" t="s">
        <v>74</v>
      </c>
      <c r="B350" s="45" t="n">
        <v>0</v>
      </c>
      <c r="C350" s="45"/>
    </row>
    <row r="351" customFormat="false" ht="20.1" hidden="false" customHeight="true" outlineLevel="0" collapsed="false">
      <c r="A351" s="48" t="s">
        <v>283</v>
      </c>
      <c r="B351" s="45" t="n">
        <v>0</v>
      </c>
      <c r="C351" s="45"/>
    </row>
    <row r="352" customFormat="false" ht="20.1" hidden="false" customHeight="true" outlineLevel="0" collapsed="false">
      <c r="A352" s="45" t="s">
        <v>284</v>
      </c>
      <c r="B352" s="45" t="n">
        <v>0</v>
      </c>
      <c r="C352" s="45"/>
    </row>
    <row r="353" customFormat="false" ht="20.1" hidden="false" customHeight="true" outlineLevel="0" collapsed="false">
      <c r="A353" s="47" t="s">
        <v>285</v>
      </c>
      <c r="B353" s="45" t="n">
        <v>0</v>
      </c>
      <c r="C353" s="45"/>
    </row>
    <row r="354" customFormat="false" ht="20.1" hidden="false" customHeight="true" outlineLevel="0" collapsed="false">
      <c r="A354" s="47" t="s">
        <v>81</v>
      </c>
      <c r="B354" s="45" t="n">
        <v>0</v>
      </c>
      <c r="C354" s="45"/>
    </row>
    <row r="355" customFormat="false" ht="20.1" hidden="false" customHeight="true" outlineLevel="0" collapsed="false">
      <c r="A355" s="47" t="s">
        <v>286</v>
      </c>
      <c r="B355" s="45" t="n">
        <v>0</v>
      </c>
      <c r="C355" s="45"/>
    </row>
    <row r="356" customFormat="false" ht="20.1" hidden="false" customHeight="true" outlineLevel="0" collapsed="false">
      <c r="A356" s="48" t="s">
        <v>287</v>
      </c>
      <c r="B356" s="45" t="n">
        <v>15</v>
      </c>
      <c r="C356" s="45"/>
    </row>
    <row r="357" customFormat="false" ht="20.1" hidden="false" customHeight="true" outlineLevel="0" collapsed="false">
      <c r="A357" s="48" t="s">
        <v>72</v>
      </c>
      <c r="B357" s="45" t="n">
        <v>0</v>
      </c>
      <c r="C357" s="45"/>
    </row>
    <row r="358" customFormat="false" ht="20.1" hidden="false" customHeight="true" outlineLevel="0" collapsed="false">
      <c r="A358" s="48" t="s">
        <v>73</v>
      </c>
      <c r="B358" s="45" t="n">
        <v>10</v>
      </c>
      <c r="C358" s="45"/>
    </row>
    <row r="359" customFormat="false" ht="20.1" hidden="false" customHeight="true" outlineLevel="0" collapsed="false">
      <c r="A359" s="47" t="s">
        <v>74</v>
      </c>
      <c r="B359" s="45" t="n">
        <v>0</v>
      </c>
      <c r="C359" s="45"/>
    </row>
    <row r="360" customFormat="false" ht="20.1" hidden="false" customHeight="true" outlineLevel="0" collapsed="false">
      <c r="A360" s="47" t="s">
        <v>288</v>
      </c>
      <c r="B360" s="45" t="n">
        <v>0</v>
      </c>
      <c r="C360" s="45"/>
    </row>
    <row r="361" customFormat="false" ht="20.1" hidden="false" customHeight="true" outlineLevel="0" collapsed="false">
      <c r="A361" s="47" t="s">
        <v>289</v>
      </c>
      <c r="B361" s="45" t="n">
        <v>0</v>
      </c>
      <c r="C361" s="45"/>
    </row>
    <row r="362" customFormat="false" ht="20.1" hidden="false" customHeight="true" outlineLevel="0" collapsed="false">
      <c r="A362" s="48" t="s">
        <v>290</v>
      </c>
      <c r="B362" s="45" t="n">
        <v>0</v>
      </c>
      <c r="C362" s="45"/>
    </row>
    <row r="363" customFormat="false" ht="20.1" hidden="false" customHeight="true" outlineLevel="0" collapsed="false">
      <c r="A363" s="48" t="s">
        <v>81</v>
      </c>
      <c r="B363" s="45" t="n">
        <v>0</v>
      </c>
      <c r="C363" s="45"/>
    </row>
    <row r="364" customFormat="false" ht="20.1" hidden="false" customHeight="true" outlineLevel="0" collapsed="false">
      <c r="A364" s="48" t="s">
        <v>291</v>
      </c>
      <c r="B364" s="45" t="n">
        <v>5</v>
      </c>
      <c r="C364" s="45"/>
    </row>
    <row r="365" customFormat="false" ht="20.1" hidden="false" customHeight="true" outlineLevel="0" collapsed="false">
      <c r="A365" s="45" t="s">
        <v>292</v>
      </c>
      <c r="B365" s="45" t="n">
        <v>0</v>
      </c>
      <c r="C365" s="45"/>
    </row>
    <row r="366" customFormat="false" ht="20.1" hidden="false" customHeight="true" outlineLevel="0" collapsed="false">
      <c r="A366" s="47" t="s">
        <v>72</v>
      </c>
      <c r="B366" s="45" t="n">
        <v>0</v>
      </c>
      <c r="C366" s="45"/>
    </row>
    <row r="367" customFormat="false" ht="20.1" hidden="false" customHeight="true" outlineLevel="0" collapsed="false">
      <c r="A367" s="47" t="s">
        <v>73</v>
      </c>
      <c r="B367" s="45" t="n">
        <v>0</v>
      </c>
      <c r="C367" s="45"/>
    </row>
    <row r="368" customFormat="false" ht="20.1" hidden="false" customHeight="true" outlineLevel="0" collapsed="false">
      <c r="A368" s="47" t="s">
        <v>74</v>
      </c>
      <c r="B368" s="45" t="n">
        <v>0</v>
      </c>
      <c r="C368" s="45"/>
    </row>
    <row r="369" customFormat="false" ht="20.1" hidden="false" customHeight="true" outlineLevel="0" collapsed="false">
      <c r="A369" s="48" t="s">
        <v>293</v>
      </c>
      <c r="B369" s="45" t="n">
        <v>0</v>
      </c>
      <c r="C369" s="45"/>
    </row>
    <row r="370" customFormat="false" ht="20.1" hidden="false" customHeight="true" outlineLevel="0" collapsed="false">
      <c r="A370" s="48" t="s">
        <v>294</v>
      </c>
      <c r="B370" s="45" t="n">
        <v>0</v>
      </c>
      <c r="C370" s="45"/>
    </row>
    <row r="371" customFormat="false" ht="20.1" hidden="false" customHeight="true" outlineLevel="0" collapsed="false">
      <c r="A371" s="48" t="s">
        <v>81</v>
      </c>
      <c r="B371" s="45" t="n">
        <v>0</v>
      </c>
      <c r="C371" s="45"/>
    </row>
    <row r="372" customFormat="false" ht="20.1" hidden="false" customHeight="true" outlineLevel="0" collapsed="false">
      <c r="A372" s="47" t="s">
        <v>295</v>
      </c>
      <c r="B372" s="45" t="n">
        <v>0</v>
      </c>
      <c r="C372" s="45"/>
    </row>
    <row r="373" customFormat="false" ht="20.1" hidden="false" customHeight="true" outlineLevel="0" collapsed="false">
      <c r="A373" s="47" t="s">
        <v>296</v>
      </c>
      <c r="B373" s="45" t="n">
        <v>0</v>
      </c>
      <c r="C373" s="45"/>
    </row>
    <row r="374" customFormat="false" ht="20.1" hidden="false" customHeight="true" outlineLevel="0" collapsed="false">
      <c r="A374" s="47" t="s">
        <v>72</v>
      </c>
      <c r="B374" s="45" t="n">
        <v>0</v>
      </c>
      <c r="C374" s="45"/>
    </row>
    <row r="375" customFormat="false" ht="20.1" hidden="false" customHeight="true" outlineLevel="0" collapsed="false">
      <c r="A375" s="48" t="s">
        <v>73</v>
      </c>
      <c r="B375" s="45" t="n">
        <v>0</v>
      </c>
      <c r="C375" s="45"/>
    </row>
    <row r="376" customFormat="false" ht="20.1" hidden="false" customHeight="true" outlineLevel="0" collapsed="false">
      <c r="A376" s="48" t="s">
        <v>297</v>
      </c>
      <c r="B376" s="45" t="n">
        <v>0</v>
      </c>
      <c r="C376" s="45"/>
    </row>
    <row r="377" customFormat="false" ht="20.1" hidden="false" customHeight="true" outlineLevel="0" collapsed="false">
      <c r="A377" s="48" t="s">
        <v>298</v>
      </c>
      <c r="B377" s="45" t="n">
        <v>0</v>
      </c>
      <c r="C377" s="45"/>
    </row>
    <row r="378" customFormat="false" ht="20.1" hidden="false" customHeight="true" outlineLevel="0" collapsed="false">
      <c r="A378" s="45" t="s">
        <v>299</v>
      </c>
      <c r="B378" s="45" t="n">
        <v>0</v>
      </c>
      <c r="C378" s="45"/>
    </row>
    <row r="379" customFormat="false" ht="20.1" hidden="false" customHeight="true" outlineLevel="0" collapsed="false">
      <c r="A379" s="47" t="s">
        <v>252</v>
      </c>
      <c r="B379" s="45" t="n">
        <v>0</v>
      </c>
      <c r="C379" s="45"/>
    </row>
    <row r="380" customFormat="false" ht="20.1" hidden="false" customHeight="true" outlineLevel="0" collapsed="false">
      <c r="A380" s="47" t="s">
        <v>300</v>
      </c>
      <c r="B380" s="45" t="n">
        <v>0</v>
      </c>
      <c r="C380" s="45"/>
    </row>
    <row r="381" customFormat="false" ht="20.1" hidden="false" customHeight="true" outlineLevel="0" collapsed="false">
      <c r="A381" s="47" t="s">
        <v>301</v>
      </c>
      <c r="B381" s="45" t="n">
        <v>0</v>
      </c>
      <c r="C381" s="45"/>
    </row>
    <row r="382" customFormat="false" ht="20.1" hidden="false" customHeight="true" outlineLevel="0" collapsed="false">
      <c r="A382" s="47" t="s">
        <v>302</v>
      </c>
      <c r="B382" s="45" t="n">
        <v>0</v>
      </c>
      <c r="C382" s="45"/>
    </row>
    <row r="383" customFormat="false" ht="20.1" hidden="false" customHeight="true" outlineLevel="0" collapsed="false">
      <c r="A383" s="48" t="s">
        <v>72</v>
      </c>
      <c r="B383" s="45" t="n">
        <v>0</v>
      </c>
      <c r="C383" s="45"/>
    </row>
    <row r="384" customFormat="false" ht="20.1" hidden="false" customHeight="true" outlineLevel="0" collapsed="false">
      <c r="A384" s="48" t="s">
        <v>303</v>
      </c>
      <c r="B384" s="45" t="n">
        <v>0</v>
      </c>
      <c r="C384" s="45"/>
    </row>
    <row r="385" customFormat="false" ht="20.1" hidden="false" customHeight="true" outlineLevel="0" collapsed="false">
      <c r="A385" s="48" t="s">
        <v>304</v>
      </c>
      <c r="B385" s="45" t="n">
        <v>0</v>
      </c>
      <c r="C385" s="45"/>
    </row>
    <row r="386" customFormat="false" ht="20.1" hidden="false" customHeight="true" outlineLevel="0" collapsed="false">
      <c r="A386" s="48" t="s">
        <v>305</v>
      </c>
      <c r="B386" s="45" t="n">
        <v>0</v>
      </c>
      <c r="C386" s="45"/>
    </row>
    <row r="387" customFormat="false" ht="20.1" hidden="false" customHeight="true" outlineLevel="0" collapsed="false">
      <c r="A387" s="45" t="s">
        <v>306</v>
      </c>
      <c r="B387" s="45" t="n">
        <v>0</v>
      </c>
      <c r="C387" s="45"/>
    </row>
    <row r="388" customFormat="false" ht="20.1" hidden="false" customHeight="true" outlineLevel="0" collapsed="false">
      <c r="A388" s="47" t="s">
        <v>307</v>
      </c>
      <c r="B388" s="45" t="n">
        <v>0</v>
      </c>
      <c r="C388" s="45"/>
    </row>
    <row r="389" customFormat="false" ht="20.1" hidden="false" customHeight="true" outlineLevel="0" collapsed="false">
      <c r="A389" s="47" t="s">
        <v>308</v>
      </c>
      <c r="B389" s="45" t="n">
        <v>0</v>
      </c>
      <c r="C389" s="45"/>
    </row>
    <row r="390" customFormat="false" ht="20.1" hidden="false" customHeight="true" outlineLevel="0" collapsed="false">
      <c r="A390" s="47" t="s">
        <v>309</v>
      </c>
      <c r="B390" s="45" t="n">
        <v>48</v>
      </c>
      <c r="C390" s="45"/>
    </row>
    <row r="391" customFormat="false" ht="20.1" hidden="false" customHeight="true" outlineLevel="0" collapsed="false">
      <c r="A391" s="45" t="s">
        <v>310</v>
      </c>
      <c r="B391" s="45" t="n">
        <v>62050</v>
      </c>
      <c r="C391" s="45"/>
    </row>
    <row r="392" customFormat="false" ht="20.1" hidden="false" customHeight="true" outlineLevel="0" collapsed="false">
      <c r="A392" s="48" t="s">
        <v>311</v>
      </c>
      <c r="B392" s="45" t="n">
        <v>3405</v>
      </c>
      <c r="C392" s="45"/>
    </row>
    <row r="393" customFormat="false" ht="20.1" hidden="false" customHeight="true" outlineLevel="0" collapsed="false">
      <c r="A393" s="47" t="s">
        <v>72</v>
      </c>
      <c r="B393" s="45" t="n">
        <v>3219</v>
      </c>
      <c r="C393" s="45"/>
    </row>
    <row r="394" customFormat="false" ht="20.1" hidden="false" customHeight="true" outlineLevel="0" collapsed="false">
      <c r="A394" s="47" t="s">
        <v>73</v>
      </c>
      <c r="B394" s="45" t="n">
        <v>176</v>
      </c>
      <c r="C394" s="45"/>
    </row>
    <row r="395" customFormat="false" ht="20.1" hidden="false" customHeight="true" outlineLevel="0" collapsed="false">
      <c r="A395" s="47" t="s">
        <v>74</v>
      </c>
      <c r="B395" s="45" t="n">
        <v>0</v>
      </c>
      <c r="C395" s="45"/>
    </row>
    <row r="396" customFormat="false" ht="20.1" hidden="false" customHeight="true" outlineLevel="0" collapsed="false">
      <c r="A396" s="48" t="s">
        <v>312</v>
      </c>
      <c r="B396" s="45" t="n">
        <v>10</v>
      </c>
      <c r="C396" s="45"/>
    </row>
    <row r="397" customFormat="false" ht="20.1" hidden="false" customHeight="true" outlineLevel="0" collapsed="false">
      <c r="A397" s="47" t="s">
        <v>313</v>
      </c>
      <c r="B397" s="45" t="n">
        <v>56993</v>
      </c>
      <c r="C397" s="45"/>
    </row>
    <row r="398" customFormat="false" ht="20.1" hidden="false" customHeight="true" outlineLevel="0" collapsed="false">
      <c r="A398" s="47" t="s">
        <v>314</v>
      </c>
      <c r="B398" s="45" t="n">
        <v>1565</v>
      </c>
      <c r="C398" s="45"/>
    </row>
    <row r="399" customFormat="false" ht="20.1" hidden="false" customHeight="true" outlineLevel="0" collapsed="false">
      <c r="A399" s="47" t="s">
        <v>315</v>
      </c>
      <c r="B399" s="45" t="n">
        <v>24582</v>
      </c>
      <c r="C399" s="45"/>
    </row>
    <row r="400" customFormat="false" ht="20.1" hidden="false" customHeight="true" outlineLevel="0" collapsed="false">
      <c r="A400" s="48" t="s">
        <v>316</v>
      </c>
      <c r="B400" s="45" t="n">
        <v>21306</v>
      </c>
      <c r="C400" s="45"/>
    </row>
    <row r="401" customFormat="false" ht="20.1" hidden="false" customHeight="true" outlineLevel="0" collapsed="false">
      <c r="A401" s="48" t="s">
        <v>317</v>
      </c>
      <c r="B401" s="45" t="n">
        <v>6940</v>
      </c>
      <c r="C401" s="45"/>
    </row>
    <row r="402" customFormat="false" ht="20.1" hidden="false" customHeight="true" outlineLevel="0" collapsed="false">
      <c r="A402" s="48" t="s">
        <v>318</v>
      </c>
      <c r="B402" s="45" t="n">
        <v>0</v>
      </c>
      <c r="C402" s="45"/>
    </row>
    <row r="403" customFormat="false" ht="20.1" hidden="false" customHeight="true" outlineLevel="0" collapsed="false">
      <c r="A403" s="47" t="s">
        <v>319</v>
      </c>
      <c r="B403" s="45" t="n">
        <v>0</v>
      </c>
      <c r="C403" s="45"/>
    </row>
    <row r="404" customFormat="false" ht="20.1" hidden="false" customHeight="true" outlineLevel="0" collapsed="false">
      <c r="A404" s="47" t="s">
        <v>320</v>
      </c>
      <c r="B404" s="45" t="n">
        <v>0</v>
      </c>
      <c r="C404" s="45"/>
    </row>
    <row r="405" customFormat="false" ht="20.1" hidden="false" customHeight="true" outlineLevel="0" collapsed="false">
      <c r="A405" s="47" t="s">
        <v>321</v>
      </c>
      <c r="B405" s="45" t="n">
        <v>2600</v>
      </c>
      <c r="C405" s="45"/>
    </row>
    <row r="406" customFormat="false" ht="20.1" hidden="false" customHeight="true" outlineLevel="0" collapsed="false">
      <c r="A406" s="47" t="s">
        <v>322</v>
      </c>
      <c r="B406" s="45" t="n">
        <v>127</v>
      </c>
      <c r="C406" s="45"/>
    </row>
    <row r="407" customFormat="false" ht="20.1" hidden="false" customHeight="true" outlineLevel="0" collapsed="false">
      <c r="A407" s="47" t="s">
        <v>323</v>
      </c>
      <c r="B407" s="45" t="n">
        <v>0</v>
      </c>
      <c r="C407" s="45"/>
    </row>
    <row r="408" customFormat="false" ht="20.1" hidden="false" customHeight="true" outlineLevel="0" collapsed="false">
      <c r="A408" s="47" t="s">
        <v>324</v>
      </c>
      <c r="B408" s="45" t="n">
        <v>29</v>
      </c>
      <c r="C408" s="45"/>
    </row>
    <row r="409" customFormat="false" ht="20.1" hidden="false" customHeight="true" outlineLevel="0" collapsed="false">
      <c r="A409" s="47" t="s">
        <v>325</v>
      </c>
      <c r="B409" s="45" t="n">
        <v>0</v>
      </c>
      <c r="C409" s="45"/>
    </row>
    <row r="410" customFormat="false" ht="20.1" hidden="false" customHeight="true" outlineLevel="0" collapsed="false">
      <c r="A410" s="48" t="s">
        <v>326</v>
      </c>
      <c r="B410" s="45" t="n">
        <v>0</v>
      </c>
      <c r="C410" s="45"/>
    </row>
    <row r="411" customFormat="false" ht="20.1" hidden="false" customHeight="true" outlineLevel="0" collapsed="false">
      <c r="A411" s="48" t="s">
        <v>327</v>
      </c>
      <c r="B411" s="45" t="n">
        <v>11</v>
      </c>
      <c r="C411" s="45"/>
    </row>
    <row r="412" customFormat="false" ht="20.1" hidden="false" customHeight="true" outlineLevel="0" collapsed="false">
      <c r="A412" s="48" t="s">
        <v>328</v>
      </c>
      <c r="B412" s="45" t="n">
        <v>87</v>
      </c>
      <c r="C412" s="45"/>
    </row>
    <row r="413" customFormat="false" ht="20.1" hidden="false" customHeight="true" outlineLevel="0" collapsed="false">
      <c r="A413" s="45" t="s">
        <v>329</v>
      </c>
      <c r="B413" s="45" t="n">
        <v>0</v>
      </c>
      <c r="C413" s="45"/>
    </row>
    <row r="414" customFormat="false" ht="20.1" hidden="false" customHeight="true" outlineLevel="0" collapsed="false">
      <c r="A414" s="47" t="s">
        <v>330</v>
      </c>
      <c r="B414" s="45" t="n">
        <v>0</v>
      </c>
      <c r="C414" s="45"/>
    </row>
    <row r="415" customFormat="false" ht="20.1" hidden="false" customHeight="true" outlineLevel="0" collapsed="false">
      <c r="A415" s="47" t="s">
        <v>331</v>
      </c>
      <c r="B415" s="45" t="n">
        <v>0</v>
      </c>
      <c r="C415" s="45"/>
    </row>
    <row r="416" customFormat="false" ht="20.1" hidden="false" customHeight="true" outlineLevel="0" collapsed="false">
      <c r="A416" s="47" t="s">
        <v>332</v>
      </c>
      <c r="B416" s="45" t="n">
        <v>0</v>
      </c>
      <c r="C416" s="45"/>
    </row>
    <row r="417" customFormat="false" ht="20.1" hidden="false" customHeight="true" outlineLevel="0" collapsed="false">
      <c r="A417" s="48" t="s">
        <v>333</v>
      </c>
      <c r="B417" s="45" t="n">
        <v>0</v>
      </c>
      <c r="C417" s="45"/>
    </row>
    <row r="418" customFormat="false" ht="20.1" hidden="false" customHeight="true" outlineLevel="0" collapsed="false">
      <c r="A418" s="48" t="s">
        <v>334</v>
      </c>
      <c r="B418" s="45" t="n">
        <v>0</v>
      </c>
      <c r="C418" s="45"/>
    </row>
    <row r="419" customFormat="false" ht="20.1" hidden="false" customHeight="true" outlineLevel="0" collapsed="false">
      <c r="A419" s="48" t="s">
        <v>335</v>
      </c>
      <c r="B419" s="45" t="n">
        <v>0</v>
      </c>
      <c r="C419" s="45"/>
    </row>
    <row r="420" customFormat="false" ht="20.1" hidden="false" customHeight="true" outlineLevel="0" collapsed="false">
      <c r="A420" s="47" t="s">
        <v>336</v>
      </c>
      <c r="B420" s="45" t="n">
        <v>0</v>
      </c>
      <c r="C420" s="45"/>
    </row>
    <row r="421" customFormat="false" ht="20.1" hidden="false" customHeight="true" outlineLevel="0" collapsed="false">
      <c r="A421" s="47" t="s">
        <v>337</v>
      </c>
      <c r="B421" s="45" t="n">
        <v>0</v>
      </c>
      <c r="C421" s="45"/>
    </row>
    <row r="422" customFormat="false" ht="20.1" hidden="false" customHeight="true" outlineLevel="0" collapsed="false">
      <c r="A422" s="47" t="s">
        <v>338</v>
      </c>
      <c r="B422" s="45" t="n">
        <v>0</v>
      </c>
      <c r="C422" s="45"/>
    </row>
    <row r="423" customFormat="false" ht="20.1" hidden="false" customHeight="true" outlineLevel="0" collapsed="false">
      <c r="A423" s="48" t="s">
        <v>339</v>
      </c>
      <c r="B423" s="45" t="n">
        <v>0</v>
      </c>
      <c r="C423" s="45"/>
    </row>
    <row r="424" customFormat="false" ht="20.1" hidden="false" customHeight="true" outlineLevel="0" collapsed="false">
      <c r="A424" s="48" t="s">
        <v>340</v>
      </c>
      <c r="B424" s="45" t="n">
        <v>0</v>
      </c>
      <c r="C424" s="45"/>
    </row>
    <row r="425" customFormat="false" ht="20.1" hidden="false" customHeight="true" outlineLevel="0" collapsed="false">
      <c r="A425" s="48" t="s">
        <v>341</v>
      </c>
      <c r="B425" s="45" t="n">
        <v>0</v>
      </c>
      <c r="C425" s="45"/>
    </row>
    <row r="426" customFormat="false" ht="20.1" hidden="false" customHeight="true" outlineLevel="0" collapsed="false">
      <c r="A426" s="45" t="s">
        <v>342</v>
      </c>
      <c r="B426" s="45" t="n">
        <v>0</v>
      </c>
      <c r="C426" s="45"/>
    </row>
    <row r="427" customFormat="false" ht="20.1" hidden="false" customHeight="true" outlineLevel="0" collapsed="false">
      <c r="A427" s="47" t="s">
        <v>343</v>
      </c>
      <c r="B427" s="45" t="n">
        <v>0</v>
      </c>
      <c r="C427" s="45"/>
    </row>
    <row r="428" customFormat="false" ht="20.1" hidden="false" customHeight="true" outlineLevel="0" collapsed="false">
      <c r="A428" s="47" t="s">
        <v>344</v>
      </c>
      <c r="B428" s="45" t="n">
        <v>0</v>
      </c>
      <c r="C428" s="45"/>
    </row>
    <row r="429" customFormat="false" ht="20.1" hidden="false" customHeight="true" outlineLevel="0" collapsed="false">
      <c r="A429" s="47" t="s">
        <v>345</v>
      </c>
      <c r="B429" s="45" t="n">
        <v>0</v>
      </c>
      <c r="C429" s="45"/>
    </row>
    <row r="430" customFormat="false" ht="20.1" hidden="false" customHeight="true" outlineLevel="0" collapsed="false">
      <c r="A430" s="48" t="s">
        <v>346</v>
      </c>
      <c r="B430" s="45" t="n">
        <v>0</v>
      </c>
      <c r="C430" s="45"/>
    </row>
    <row r="431" customFormat="false" ht="20.1" hidden="false" customHeight="true" outlineLevel="0" collapsed="false">
      <c r="A431" s="48" t="s">
        <v>347</v>
      </c>
      <c r="B431" s="45" t="n">
        <v>936</v>
      </c>
      <c r="C431" s="45"/>
    </row>
    <row r="432" customFormat="false" ht="20.1" hidden="false" customHeight="true" outlineLevel="0" collapsed="false">
      <c r="A432" s="48" t="s">
        <v>348</v>
      </c>
      <c r="B432" s="45" t="n">
        <v>454</v>
      </c>
      <c r="C432" s="45"/>
    </row>
    <row r="433" customFormat="false" ht="20.1" hidden="false" customHeight="true" outlineLevel="0" collapsed="false">
      <c r="A433" s="47" t="s">
        <v>349</v>
      </c>
      <c r="B433" s="45" t="n">
        <v>452</v>
      </c>
      <c r="C433" s="45"/>
    </row>
    <row r="434" customFormat="false" ht="20.1" hidden="false" customHeight="true" outlineLevel="0" collapsed="false">
      <c r="A434" s="47" t="s">
        <v>350</v>
      </c>
      <c r="B434" s="45" t="n">
        <v>30</v>
      </c>
      <c r="C434" s="45"/>
    </row>
    <row r="435" customFormat="false" ht="20.1" hidden="false" customHeight="true" outlineLevel="0" collapsed="false">
      <c r="A435" s="47" t="s">
        <v>351</v>
      </c>
      <c r="B435" s="45" t="n">
        <v>0</v>
      </c>
      <c r="C435" s="45"/>
    </row>
    <row r="436" customFormat="false" ht="20.1" hidden="false" customHeight="true" outlineLevel="0" collapsed="false">
      <c r="A436" s="47" t="s">
        <v>352</v>
      </c>
      <c r="B436" s="45" t="n">
        <v>0</v>
      </c>
      <c r="C436" s="45"/>
    </row>
    <row r="437" customFormat="false" ht="20.1" hidden="false" customHeight="true" outlineLevel="0" collapsed="false">
      <c r="A437" s="47" t="s">
        <v>353</v>
      </c>
      <c r="B437" s="45" t="n">
        <v>584</v>
      </c>
      <c r="C437" s="45"/>
    </row>
    <row r="438" customFormat="false" ht="20.1" hidden="false" customHeight="true" outlineLevel="0" collapsed="false">
      <c r="A438" s="48" t="s">
        <v>354</v>
      </c>
      <c r="B438" s="45" t="n">
        <v>150</v>
      </c>
      <c r="C438" s="45"/>
    </row>
    <row r="439" customFormat="false" ht="20.1" hidden="false" customHeight="true" outlineLevel="0" collapsed="false">
      <c r="A439" s="48" t="s">
        <v>355</v>
      </c>
      <c r="B439" s="45" t="n">
        <v>0</v>
      </c>
      <c r="C439" s="45"/>
    </row>
    <row r="440" customFormat="false" ht="20.1" hidden="false" customHeight="true" outlineLevel="0" collapsed="false">
      <c r="A440" s="48" t="s">
        <v>356</v>
      </c>
      <c r="B440" s="45" t="n">
        <v>0</v>
      </c>
      <c r="C440" s="45"/>
    </row>
    <row r="441" customFormat="false" ht="20.1" hidden="false" customHeight="true" outlineLevel="0" collapsed="false">
      <c r="A441" s="45" t="s">
        <v>357</v>
      </c>
      <c r="B441" s="45" t="n">
        <v>0</v>
      </c>
      <c r="C441" s="45"/>
    </row>
    <row r="442" customFormat="false" ht="20.1" hidden="false" customHeight="true" outlineLevel="0" collapsed="false">
      <c r="A442" s="47" t="s">
        <v>358</v>
      </c>
      <c r="B442" s="45" t="n">
        <v>0</v>
      </c>
      <c r="C442" s="45"/>
    </row>
    <row r="443" customFormat="false" ht="20.1" hidden="false" customHeight="true" outlineLevel="0" collapsed="false">
      <c r="A443" s="47" t="s">
        <v>359</v>
      </c>
      <c r="B443" s="45" t="n">
        <v>434</v>
      </c>
      <c r="C443" s="45"/>
    </row>
    <row r="444" customFormat="false" ht="20.1" hidden="false" customHeight="true" outlineLevel="0" collapsed="false">
      <c r="A444" s="47" t="s">
        <v>360</v>
      </c>
      <c r="B444" s="45" t="n">
        <v>5</v>
      </c>
      <c r="C444" s="45"/>
    </row>
    <row r="445" customFormat="false" ht="20.1" hidden="false" customHeight="true" outlineLevel="0" collapsed="false">
      <c r="A445" s="45" t="s">
        <v>361</v>
      </c>
      <c r="B445" s="45" t="n">
        <v>4596</v>
      </c>
      <c r="C445" s="45"/>
    </row>
    <row r="446" customFormat="false" ht="20.1" hidden="false" customHeight="true" outlineLevel="0" collapsed="false">
      <c r="A446" s="48" t="s">
        <v>362</v>
      </c>
      <c r="B446" s="45" t="n">
        <v>288</v>
      </c>
      <c r="C446" s="45"/>
    </row>
    <row r="447" customFormat="false" ht="20.1" hidden="false" customHeight="true" outlineLevel="0" collapsed="false">
      <c r="A447" s="47" t="s">
        <v>72</v>
      </c>
      <c r="B447" s="45" t="n">
        <v>185</v>
      </c>
      <c r="C447" s="45"/>
    </row>
    <row r="448" customFormat="false" ht="20.1" hidden="false" customHeight="true" outlineLevel="0" collapsed="false">
      <c r="A448" s="47" t="s">
        <v>73</v>
      </c>
      <c r="B448" s="45" t="n">
        <v>103</v>
      </c>
      <c r="C448" s="45"/>
    </row>
    <row r="449" customFormat="false" ht="20.1" hidden="false" customHeight="true" outlineLevel="0" collapsed="false">
      <c r="A449" s="47" t="s">
        <v>74</v>
      </c>
      <c r="B449" s="45" t="n">
        <v>0</v>
      </c>
      <c r="C449" s="45"/>
    </row>
    <row r="450" customFormat="false" ht="20.1" hidden="false" customHeight="true" outlineLevel="0" collapsed="false">
      <c r="A450" s="48" t="s">
        <v>363</v>
      </c>
      <c r="B450" s="45" t="n">
        <v>0</v>
      </c>
      <c r="C450" s="45"/>
    </row>
    <row r="451" customFormat="false" ht="20.1" hidden="false" customHeight="true" outlineLevel="0" collapsed="false">
      <c r="A451" s="47" t="s">
        <v>364</v>
      </c>
      <c r="B451" s="45" t="n">
        <v>0</v>
      </c>
      <c r="C451" s="45"/>
    </row>
    <row r="452" customFormat="false" ht="20.1" hidden="false" customHeight="true" outlineLevel="0" collapsed="false">
      <c r="A452" s="47" t="s">
        <v>365</v>
      </c>
      <c r="B452" s="45" t="n">
        <v>0</v>
      </c>
      <c r="C452" s="45"/>
    </row>
    <row r="453" customFormat="false" ht="20.1" hidden="false" customHeight="true" outlineLevel="0" collapsed="false">
      <c r="A453" s="47" t="s">
        <v>366</v>
      </c>
      <c r="B453" s="45" t="n">
        <v>0</v>
      </c>
      <c r="C453" s="45"/>
    </row>
    <row r="454" customFormat="false" ht="20.1" hidden="false" customHeight="true" outlineLevel="0" collapsed="false">
      <c r="A454" s="45" t="s">
        <v>367</v>
      </c>
      <c r="B454" s="45" t="n">
        <v>0</v>
      </c>
      <c r="C454" s="45"/>
    </row>
    <row r="455" customFormat="false" ht="20.1" hidden="false" customHeight="true" outlineLevel="0" collapsed="false">
      <c r="A455" s="47" t="s">
        <v>368</v>
      </c>
      <c r="B455" s="45" t="n">
        <v>0</v>
      </c>
      <c r="C455" s="45"/>
    </row>
    <row r="456" customFormat="false" ht="20.1" hidden="false" customHeight="true" outlineLevel="0" collapsed="false">
      <c r="A456" s="47" t="s">
        <v>369</v>
      </c>
      <c r="B456" s="45" t="n">
        <v>0</v>
      </c>
      <c r="C456" s="45"/>
    </row>
    <row r="457" customFormat="false" ht="20.1" hidden="false" customHeight="true" outlineLevel="0" collapsed="false">
      <c r="A457" s="47" t="s">
        <v>370</v>
      </c>
      <c r="B457" s="45" t="n">
        <v>0</v>
      </c>
      <c r="C457" s="45"/>
    </row>
    <row r="458" customFormat="false" ht="20.1" hidden="false" customHeight="true" outlineLevel="0" collapsed="false">
      <c r="A458" s="48" t="s">
        <v>371</v>
      </c>
      <c r="B458" s="45" t="n">
        <v>0</v>
      </c>
      <c r="C458" s="45"/>
    </row>
    <row r="459" customFormat="false" ht="20.1" hidden="false" customHeight="true" outlineLevel="0" collapsed="false">
      <c r="A459" s="48" t="s">
        <v>372</v>
      </c>
      <c r="B459" s="45" t="n">
        <v>0</v>
      </c>
      <c r="C459" s="45"/>
    </row>
    <row r="460" customFormat="false" ht="20.1" hidden="false" customHeight="true" outlineLevel="0" collapsed="false">
      <c r="A460" s="48" t="s">
        <v>373</v>
      </c>
      <c r="B460" s="45" t="n">
        <v>0</v>
      </c>
      <c r="C460" s="45"/>
    </row>
    <row r="461" customFormat="false" ht="20.1" hidden="false" customHeight="true" outlineLevel="0" collapsed="false">
      <c r="A461" s="47" t="s">
        <v>365</v>
      </c>
      <c r="B461" s="45" t="n">
        <v>0</v>
      </c>
      <c r="C461" s="45"/>
    </row>
    <row r="462" customFormat="false" ht="20.1" hidden="false" customHeight="true" outlineLevel="0" collapsed="false">
      <c r="A462" s="47" t="s">
        <v>374</v>
      </c>
      <c r="B462" s="45" t="n">
        <v>0</v>
      </c>
      <c r="C462" s="45"/>
    </row>
    <row r="463" customFormat="false" ht="20.1" hidden="false" customHeight="true" outlineLevel="0" collapsed="false">
      <c r="A463" s="47" t="s">
        <v>375</v>
      </c>
      <c r="B463" s="45" t="n">
        <v>0</v>
      </c>
      <c r="C463" s="45"/>
    </row>
    <row r="464" customFormat="false" ht="20.1" hidden="false" customHeight="true" outlineLevel="0" collapsed="false">
      <c r="A464" s="48" t="s">
        <v>376</v>
      </c>
      <c r="B464" s="45" t="n">
        <v>0</v>
      </c>
      <c r="C464" s="45"/>
    </row>
    <row r="465" customFormat="false" ht="20.1" hidden="false" customHeight="true" outlineLevel="0" collapsed="false">
      <c r="A465" s="48" t="s">
        <v>377</v>
      </c>
      <c r="B465" s="45" t="n">
        <v>0</v>
      </c>
      <c r="C465" s="45"/>
    </row>
    <row r="466" customFormat="false" ht="20.1" hidden="false" customHeight="true" outlineLevel="0" collapsed="false">
      <c r="A466" s="48" t="s">
        <v>378</v>
      </c>
      <c r="B466" s="45" t="n">
        <v>757</v>
      </c>
      <c r="C466" s="45"/>
    </row>
    <row r="467" customFormat="false" ht="20.1" hidden="false" customHeight="true" outlineLevel="0" collapsed="false">
      <c r="A467" s="45" t="s">
        <v>365</v>
      </c>
      <c r="B467" s="45" t="n">
        <v>0</v>
      </c>
      <c r="C467" s="45"/>
    </row>
    <row r="468" customFormat="false" ht="20.1" hidden="false" customHeight="true" outlineLevel="0" collapsed="false">
      <c r="A468" s="47" t="s">
        <v>379</v>
      </c>
      <c r="B468" s="45" t="n">
        <v>10</v>
      </c>
      <c r="C468" s="45"/>
    </row>
    <row r="469" customFormat="false" ht="20.1" hidden="false" customHeight="true" outlineLevel="0" collapsed="false">
      <c r="A469" s="47" t="s">
        <v>380</v>
      </c>
      <c r="B469" s="45" t="n">
        <v>0</v>
      </c>
      <c r="C469" s="45"/>
    </row>
    <row r="470" customFormat="false" ht="20.1" hidden="false" customHeight="true" outlineLevel="0" collapsed="false">
      <c r="A470" s="47" t="s">
        <v>381</v>
      </c>
      <c r="B470" s="45" t="n">
        <v>0</v>
      </c>
      <c r="C470" s="45"/>
    </row>
    <row r="471" customFormat="false" ht="20.1" hidden="false" customHeight="true" outlineLevel="0" collapsed="false">
      <c r="A471" s="48" t="s">
        <v>382</v>
      </c>
      <c r="B471" s="45" t="n">
        <v>747</v>
      </c>
      <c r="C471" s="45"/>
    </row>
    <row r="472" customFormat="false" ht="20.1" hidden="false" customHeight="true" outlineLevel="0" collapsed="false">
      <c r="A472" s="48" t="s">
        <v>383</v>
      </c>
      <c r="B472" s="45" t="n">
        <v>0</v>
      </c>
      <c r="C472" s="45"/>
    </row>
    <row r="473" customFormat="false" ht="20.1" hidden="false" customHeight="true" outlineLevel="0" collapsed="false">
      <c r="A473" s="48" t="s">
        <v>365</v>
      </c>
      <c r="B473" s="45" t="n">
        <v>0</v>
      </c>
      <c r="C473" s="45"/>
    </row>
    <row r="474" customFormat="false" ht="20.1" hidden="false" customHeight="true" outlineLevel="0" collapsed="false">
      <c r="A474" s="47" t="s">
        <v>384</v>
      </c>
      <c r="B474" s="45" t="n">
        <v>0</v>
      </c>
      <c r="C474" s="45"/>
    </row>
    <row r="475" customFormat="false" ht="20.1" hidden="false" customHeight="true" outlineLevel="0" collapsed="false">
      <c r="A475" s="47" t="s">
        <v>385</v>
      </c>
      <c r="B475" s="45" t="n">
        <v>0</v>
      </c>
      <c r="C475" s="45"/>
    </row>
    <row r="476" customFormat="false" ht="20.1" hidden="false" customHeight="true" outlineLevel="0" collapsed="false">
      <c r="A476" s="47" t="s">
        <v>386</v>
      </c>
      <c r="B476" s="45" t="n">
        <v>0</v>
      </c>
      <c r="C476" s="45"/>
    </row>
    <row r="477" customFormat="false" ht="20.1" hidden="false" customHeight="true" outlineLevel="0" collapsed="false">
      <c r="A477" s="48" t="s">
        <v>387</v>
      </c>
      <c r="B477" s="45" t="n">
        <v>0</v>
      </c>
      <c r="C477" s="45"/>
    </row>
    <row r="478" customFormat="false" ht="20.1" hidden="false" customHeight="true" outlineLevel="0" collapsed="false">
      <c r="A478" s="48" t="s">
        <v>388</v>
      </c>
      <c r="B478" s="45" t="n">
        <v>0</v>
      </c>
      <c r="C478" s="45"/>
    </row>
    <row r="479" customFormat="false" ht="20.1" hidden="false" customHeight="true" outlineLevel="0" collapsed="false">
      <c r="A479" s="48" t="s">
        <v>389</v>
      </c>
      <c r="B479" s="45" t="n">
        <v>0</v>
      </c>
      <c r="C479" s="45"/>
    </row>
    <row r="480" customFormat="false" ht="20.1" hidden="false" customHeight="true" outlineLevel="0" collapsed="false">
      <c r="A480" s="45" t="s">
        <v>390</v>
      </c>
      <c r="B480" s="45" t="n">
        <v>0</v>
      </c>
      <c r="C480" s="45"/>
    </row>
    <row r="481" customFormat="false" ht="20.1" hidden="false" customHeight="true" outlineLevel="0" collapsed="false">
      <c r="A481" s="47" t="s">
        <v>391</v>
      </c>
      <c r="B481" s="45" t="n">
        <v>0</v>
      </c>
      <c r="C481" s="45"/>
    </row>
    <row r="482" customFormat="false" ht="20.1" hidden="false" customHeight="true" outlineLevel="0" collapsed="false">
      <c r="A482" s="47" t="s">
        <v>392</v>
      </c>
      <c r="B482" s="45" t="n">
        <v>166</v>
      </c>
      <c r="C482" s="45"/>
    </row>
    <row r="483" customFormat="false" ht="20.1" hidden="false" customHeight="true" outlineLevel="0" collapsed="false">
      <c r="A483" s="47" t="s">
        <v>365</v>
      </c>
      <c r="B483" s="45" t="n">
        <v>121</v>
      </c>
      <c r="C483" s="45"/>
    </row>
    <row r="484" customFormat="false" ht="20.1" hidden="false" customHeight="true" outlineLevel="0" collapsed="false">
      <c r="A484" s="48" t="s">
        <v>393</v>
      </c>
      <c r="B484" s="45" t="n">
        <v>20</v>
      </c>
      <c r="C484" s="45"/>
    </row>
    <row r="485" customFormat="false" ht="20.1" hidden="false" customHeight="true" outlineLevel="0" collapsed="false">
      <c r="A485" s="48" t="s">
        <v>394</v>
      </c>
      <c r="B485" s="45" t="n">
        <v>0</v>
      </c>
      <c r="C485" s="45"/>
    </row>
    <row r="486" customFormat="false" ht="20.1" hidden="false" customHeight="true" outlineLevel="0" collapsed="false">
      <c r="A486" s="48" t="s">
        <v>395</v>
      </c>
      <c r="B486" s="45" t="n">
        <v>0</v>
      </c>
      <c r="C486" s="45"/>
    </row>
    <row r="487" customFormat="false" ht="20.1" hidden="false" customHeight="true" outlineLevel="0" collapsed="false">
      <c r="A487" s="47" t="s">
        <v>396</v>
      </c>
      <c r="B487" s="45" t="n">
        <v>0</v>
      </c>
      <c r="C487" s="45"/>
    </row>
    <row r="488" customFormat="false" ht="20.1" hidden="false" customHeight="true" outlineLevel="0" collapsed="false">
      <c r="A488" s="47" t="s">
        <v>397</v>
      </c>
      <c r="B488" s="45" t="n">
        <v>25</v>
      </c>
      <c r="C488" s="45"/>
    </row>
    <row r="489" customFormat="false" ht="20.1" hidden="false" customHeight="true" outlineLevel="0" collapsed="false">
      <c r="A489" s="47" t="s">
        <v>398</v>
      </c>
      <c r="B489" s="45" t="n">
        <v>0</v>
      </c>
      <c r="C489" s="45"/>
    </row>
    <row r="490" customFormat="false" ht="20.1" hidden="false" customHeight="true" outlineLevel="0" collapsed="false">
      <c r="A490" s="48" t="s">
        <v>399</v>
      </c>
      <c r="B490" s="45" t="n">
        <v>0</v>
      </c>
      <c r="C490" s="45"/>
    </row>
    <row r="491" customFormat="false" ht="20.1" hidden="false" customHeight="true" outlineLevel="0" collapsed="false">
      <c r="A491" s="48" t="s">
        <v>400</v>
      </c>
      <c r="B491" s="45" t="n">
        <v>0</v>
      </c>
      <c r="C491" s="45"/>
    </row>
    <row r="492" customFormat="false" ht="20.1" hidden="false" customHeight="true" outlineLevel="0" collapsed="false">
      <c r="A492" s="48" t="s">
        <v>401</v>
      </c>
      <c r="B492" s="45" t="n">
        <v>0</v>
      </c>
      <c r="C492" s="45"/>
    </row>
    <row r="493" customFormat="false" ht="20.1" hidden="false" customHeight="true" outlineLevel="0" collapsed="false">
      <c r="A493" s="45" t="s">
        <v>402</v>
      </c>
      <c r="B493" s="45" t="n">
        <v>0</v>
      </c>
      <c r="C493" s="45"/>
    </row>
    <row r="494" customFormat="false" ht="20.1" hidden="false" customHeight="true" outlineLevel="0" collapsed="false">
      <c r="A494" s="48" t="s">
        <v>403</v>
      </c>
      <c r="B494" s="45" t="n">
        <v>0</v>
      </c>
      <c r="C494" s="45"/>
    </row>
    <row r="495" customFormat="false" ht="20.1" hidden="false" customHeight="true" outlineLevel="0" collapsed="false">
      <c r="A495" s="48" t="s">
        <v>404</v>
      </c>
      <c r="B495" s="45" t="n">
        <v>0</v>
      </c>
      <c r="C495" s="45"/>
    </row>
    <row r="496" customFormat="false" ht="20.1" hidden="false" customHeight="true" outlineLevel="0" collapsed="false">
      <c r="A496" s="47" t="s">
        <v>405</v>
      </c>
      <c r="B496" s="45" t="n">
        <v>3385</v>
      </c>
      <c r="C496" s="45"/>
    </row>
    <row r="497" customFormat="false" ht="20.1" hidden="false" customHeight="true" outlineLevel="0" collapsed="false">
      <c r="A497" s="47" t="s">
        <v>406</v>
      </c>
      <c r="B497" s="45" t="n">
        <v>0</v>
      </c>
      <c r="C497" s="45"/>
    </row>
    <row r="498" customFormat="false" ht="20.1" hidden="false" customHeight="true" outlineLevel="0" collapsed="false">
      <c r="A498" s="48" t="s">
        <v>407</v>
      </c>
      <c r="B498" s="45" t="n">
        <v>0</v>
      </c>
      <c r="C498" s="45"/>
    </row>
    <row r="499" customFormat="false" ht="20.1" hidden="false" customHeight="true" outlineLevel="0" collapsed="false">
      <c r="A499" s="48" t="s">
        <v>408</v>
      </c>
      <c r="B499" s="45" t="n">
        <v>0</v>
      </c>
      <c r="C499" s="45"/>
    </row>
    <row r="500" customFormat="false" ht="20.1" hidden="false" customHeight="true" outlineLevel="0" collapsed="false">
      <c r="A500" s="48" t="s">
        <v>409</v>
      </c>
      <c r="B500" s="45" t="n">
        <v>3385</v>
      </c>
      <c r="C500" s="45"/>
    </row>
    <row r="501" customFormat="false" ht="20.1" hidden="false" customHeight="true" outlineLevel="0" collapsed="false">
      <c r="A501" s="49" t="s">
        <v>410</v>
      </c>
      <c r="B501" s="45" t="n">
        <v>13181</v>
      </c>
      <c r="C501" s="45"/>
    </row>
    <row r="502" customFormat="false" ht="20.1" hidden="false" customHeight="true" outlineLevel="0" collapsed="false">
      <c r="A502" s="49" t="s">
        <v>411</v>
      </c>
      <c r="B502" s="45" t="n">
        <v>7329</v>
      </c>
      <c r="C502" s="45"/>
    </row>
    <row r="503" customFormat="false" ht="20.1" hidden="false" customHeight="true" outlineLevel="0" collapsed="false">
      <c r="A503" s="49" t="s">
        <v>72</v>
      </c>
      <c r="B503" s="45" t="n">
        <v>730</v>
      </c>
      <c r="C503" s="45"/>
    </row>
    <row r="504" customFormat="false" ht="20.1" hidden="false" customHeight="true" outlineLevel="0" collapsed="false">
      <c r="A504" s="49" t="s">
        <v>73</v>
      </c>
      <c r="B504" s="45" t="n">
        <v>393</v>
      </c>
      <c r="C504" s="45"/>
    </row>
    <row r="505" customFormat="false" ht="20.1" hidden="false" customHeight="true" outlineLevel="0" collapsed="false">
      <c r="A505" s="49" t="s">
        <v>74</v>
      </c>
      <c r="B505" s="45" t="n">
        <v>212</v>
      </c>
      <c r="C505" s="45"/>
    </row>
    <row r="506" customFormat="false" ht="20.1" hidden="false" customHeight="true" outlineLevel="0" collapsed="false">
      <c r="A506" s="49" t="s">
        <v>412</v>
      </c>
      <c r="B506" s="45" t="n">
        <v>72</v>
      </c>
      <c r="C506" s="45"/>
    </row>
    <row r="507" customFormat="false" ht="20.1" hidden="false" customHeight="true" outlineLevel="0" collapsed="false">
      <c r="A507" s="49" t="s">
        <v>413</v>
      </c>
      <c r="B507" s="45" t="n">
        <v>2</v>
      </c>
      <c r="C507" s="45"/>
    </row>
    <row r="508" customFormat="false" ht="20.1" hidden="false" customHeight="true" outlineLevel="0" collapsed="false">
      <c r="A508" s="49" t="s">
        <v>414</v>
      </c>
      <c r="B508" s="45" t="n">
        <v>4258</v>
      </c>
      <c r="C508" s="45"/>
    </row>
    <row r="509" customFormat="false" ht="20.1" hidden="false" customHeight="true" outlineLevel="0" collapsed="false">
      <c r="A509" s="49" t="s">
        <v>415</v>
      </c>
      <c r="B509" s="45" t="n">
        <v>41</v>
      </c>
      <c r="C509" s="45"/>
    </row>
    <row r="510" customFormat="false" ht="20.1" hidden="false" customHeight="true" outlineLevel="0" collapsed="false">
      <c r="A510" s="49" t="s">
        <v>416</v>
      </c>
      <c r="B510" s="45" t="n">
        <v>0</v>
      </c>
      <c r="C510" s="45"/>
    </row>
    <row r="511" customFormat="false" ht="20.1" hidden="false" customHeight="true" outlineLevel="0" collapsed="false">
      <c r="A511" s="49" t="s">
        <v>417</v>
      </c>
      <c r="B511" s="45" t="n">
        <v>68</v>
      </c>
      <c r="C511" s="45"/>
    </row>
    <row r="512" customFormat="false" ht="20.1" hidden="false" customHeight="true" outlineLevel="0" collapsed="false">
      <c r="A512" s="49" t="s">
        <v>418</v>
      </c>
      <c r="B512" s="45" t="n">
        <v>0</v>
      </c>
      <c r="C512" s="45"/>
    </row>
    <row r="513" customFormat="false" ht="20.1" hidden="false" customHeight="true" outlineLevel="0" collapsed="false">
      <c r="A513" s="49" t="s">
        <v>419</v>
      </c>
      <c r="B513" s="45" t="n">
        <v>80</v>
      </c>
      <c r="C513" s="45"/>
    </row>
    <row r="514" customFormat="false" ht="20.1" hidden="false" customHeight="true" outlineLevel="0" collapsed="false">
      <c r="A514" s="49" t="s">
        <v>420</v>
      </c>
      <c r="B514" s="45" t="n">
        <v>65</v>
      </c>
      <c r="C514" s="45"/>
    </row>
    <row r="515" customFormat="false" ht="20.1" hidden="false" customHeight="true" outlineLevel="0" collapsed="false">
      <c r="A515" s="49" t="s">
        <v>421</v>
      </c>
      <c r="B515" s="45" t="n">
        <v>1408</v>
      </c>
      <c r="C515" s="45"/>
    </row>
    <row r="516" customFormat="false" ht="20.1" hidden="false" customHeight="true" outlineLevel="0" collapsed="false">
      <c r="A516" s="49" t="s">
        <v>422</v>
      </c>
      <c r="B516" s="45" t="n">
        <v>95</v>
      </c>
      <c r="C516" s="45"/>
    </row>
    <row r="517" customFormat="false" ht="20.1" hidden="false" customHeight="true" outlineLevel="0" collapsed="false">
      <c r="A517" s="49" t="s">
        <v>72</v>
      </c>
      <c r="B517" s="45" t="n">
        <v>70</v>
      </c>
      <c r="C517" s="45"/>
    </row>
    <row r="518" customFormat="false" ht="20.1" hidden="false" customHeight="true" outlineLevel="0" collapsed="false">
      <c r="A518" s="49" t="s">
        <v>73</v>
      </c>
      <c r="B518" s="45" t="n">
        <v>15</v>
      </c>
      <c r="C518" s="45"/>
    </row>
    <row r="519" customFormat="false" ht="20.1" hidden="false" customHeight="true" outlineLevel="0" collapsed="false">
      <c r="A519" s="49" t="s">
        <v>74</v>
      </c>
      <c r="B519" s="45" t="n">
        <v>0</v>
      </c>
      <c r="C519" s="45"/>
    </row>
    <row r="520" customFormat="false" ht="20.1" hidden="false" customHeight="true" outlineLevel="0" collapsed="false">
      <c r="A520" s="45" t="s">
        <v>423</v>
      </c>
      <c r="B520" s="45" t="n">
        <v>0</v>
      </c>
      <c r="C520" s="45"/>
    </row>
    <row r="521" customFormat="false" ht="20.1" hidden="false" customHeight="true" outlineLevel="0" collapsed="false">
      <c r="A521" s="45" t="s">
        <v>424</v>
      </c>
      <c r="B521" s="45" t="n">
        <v>0</v>
      </c>
      <c r="C521" s="45"/>
    </row>
    <row r="522" customFormat="false" ht="20.1" hidden="false" customHeight="true" outlineLevel="0" collapsed="false">
      <c r="A522" s="45" t="s">
        <v>425</v>
      </c>
      <c r="B522" s="45" t="n">
        <v>0</v>
      </c>
      <c r="C522" s="45"/>
    </row>
    <row r="523" customFormat="false" ht="20.1" hidden="false" customHeight="true" outlineLevel="0" collapsed="false">
      <c r="A523" s="45" t="s">
        <v>426</v>
      </c>
      <c r="B523" s="45" t="n">
        <v>10</v>
      </c>
      <c r="C523" s="45"/>
    </row>
    <row r="524" customFormat="false" ht="20.1" hidden="false" customHeight="true" outlineLevel="0" collapsed="false">
      <c r="A524" s="49" t="s">
        <v>427</v>
      </c>
      <c r="B524" s="45" t="n">
        <v>2462</v>
      </c>
      <c r="C524" s="45"/>
    </row>
    <row r="525" customFormat="false" ht="20.1" hidden="false" customHeight="true" outlineLevel="0" collapsed="false">
      <c r="A525" s="49" t="s">
        <v>72</v>
      </c>
      <c r="B525" s="45" t="n">
        <v>156</v>
      </c>
      <c r="C525" s="45"/>
    </row>
    <row r="526" customFormat="false" ht="20.1" hidden="false" customHeight="true" outlineLevel="0" collapsed="false">
      <c r="A526" s="49" t="s">
        <v>73</v>
      </c>
      <c r="B526" s="45" t="n">
        <v>56</v>
      </c>
      <c r="C526" s="45"/>
    </row>
    <row r="527" customFormat="false" ht="20.1" hidden="false" customHeight="true" outlineLevel="0" collapsed="false">
      <c r="A527" s="49" t="s">
        <v>74</v>
      </c>
      <c r="B527" s="45" t="n">
        <v>0</v>
      </c>
      <c r="C527" s="45"/>
    </row>
    <row r="528" customFormat="false" ht="20.1" hidden="false" customHeight="true" outlineLevel="0" collapsed="false">
      <c r="A528" s="45" t="s">
        <v>428</v>
      </c>
      <c r="B528" s="45" t="n">
        <v>0</v>
      </c>
      <c r="C528" s="45"/>
    </row>
    <row r="529" customFormat="false" ht="20.1" hidden="false" customHeight="true" outlineLevel="0" collapsed="false">
      <c r="A529" s="45" t="s">
        <v>429</v>
      </c>
      <c r="B529" s="45" t="n">
        <v>14</v>
      </c>
      <c r="C529" s="45"/>
    </row>
    <row r="530" customFormat="false" ht="20.1" hidden="false" customHeight="true" outlineLevel="0" collapsed="false">
      <c r="A530" s="45" t="s">
        <v>430</v>
      </c>
      <c r="B530" s="45" t="n">
        <v>0</v>
      </c>
      <c r="C530" s="45"/>
    </row>
    <row r="531" customFormat="false" ht="20.1" hidden="false" customHeight="true" outlineLevel="0" collapsed="false">
      <c r="A531" s="45" t="s">
        <v>431</v>
      </c>
      <c r="B531" s="45" t="n">
        <v>2230</v>
      </c>
      <c r="C531" s="45"/>
    </row>
    <row r="532" customFormat="false" ht="20.1" hidden="false" customHeight="true" outlineLevel="0" collapsed="false">
      <c r="A532" s="45" t="s">
        <v>432</v>
      </c>
      <c r="B532" s="45" t="n">
        <v>6</v>
      </c>
      <c r="C532" s="45"/>
    </row>
    <row r="533" customFormat="false" ht="20.1" hidden="false" customHeight="true" outlineLevel="0" collapsed="false">
      <c r="A533" s="45" t="s">
        <v>433</v>
      </c>
      <c r="B533" s="45" t="n">
        <v>0</v>
      </c>
      <c r="C533" s="45"/>
    </row>
    <row r="534" customFormat="false" ht="20.1" hidden="false" customHeight="true" outlineLevel="0" collapsed="false">
      <c r="A534" s="45" t="s">
        <v>434</v>
      </c>
      <c r="B534" s="45" t="n">
        <v>0</v>
      </c>
      <c r="C534" s="45"/>
    </row>
    <row r="535" customFormat="false" ht="20.1" hidden="false" customHeight="true" outlineLevel="0" collapsed="false">
      <c r="A535" s="49" t="s">
        <v>435</v>
      </c>
      <c r="B535" s="45" t="n">
        <v>1626</v>
      </c>
      <c r="C535" s="45"/>
    </row>
    <row r="536" customFormat="false" ht="20.1" hidden="false" customHeight="true" outlineLevel="0" collapsed="false">
      <c r="A536" s="49" t="s">
        <v>72</v>
      </c>
      <c r="B536" s="45" t="n">
        <v>853</v>
      </c>
      <c r="C536" s="45"/>
    </row>
    <row r="537" customFormat="false" ht="20.1" hidden="false" customHeight="true" outlineLevel="0" collapsed="false">
      <c r="A537" s="49" t="s">
        <v>73</v>
      </c>
      <c r="B537" s="45" t="n">
        <v>773</v>
      </c>
      <c r="C537" s="45"/>
    </row>
    <row r="538" customFormat="false" ht="20.1" hidden="false" customHeight="true" outlineLevel="0" collapsed="false">
      <c r="A538" s="49" t="s">
        <v>74</v>
      </c>
      <c r="B538" s="45" t="n">
        <v>0</v>
      </c>
      <c r="C538" s="45"/>
    </row>
    <row r="539" customFormat="false" ht="20.1" hidden="false" customHeight="true" outlineLevel="0" collapsed="false">
      <c r="A539" s="45" t="s">
        <v>436</v>
      </c>
      <c r="B539" s="45" t="n">
        <v>0</v>
      </c>
      <c r="C539" s="45"/>
    </row>
    <row r="540" customFormat="false" ht="20.1" hidden="false" customHeight="true" outlineLevel="0" collapsed="false">
      <c r="A540" s="45" t="s">
        <v>437</v>
      </c>
      <c r="B540" s="45" t="n">
        <v>0</v>
      </c>
      <c r="C540" s="45"/>
    </row>
    <row r="541" customFormat="false" ht="20.1" hidden="false" customHeight="true" outlineLevel="0" collapsed="false">
      <c r="A541" s="49" t="s">
        <v>438</v>
      </c>
      <c r="B541" s="45" t="n">
        <v>0</v>
      </c>
      <c r="C541" s="45"/>
    </row>
    <row r="542" customFormat="false" ht="20.1" hidden="false" customHeight="true" outlineLevel="0" collapsed="false">
      <c r="A542" s="45" t="s">
        <v>439</v>
      </c>
      <c r="B542" s="45" t="n">
        <v>0</v>
      </c>
      <c r="C542" s="45"/>
    </row>
    <row r="543" customFormat="false" ht="20.1" hidden="false" customHeight="true" outlineLevel="0" collapsed="false">
      <c r="A543" s="45" t="s">
        <v>440</v>
      </c>
      <c r="B543" s="45" t="n">
        <v>0</v>
      </c>
      <c r="C543" s="45"/>
    </row>
    <row r="544" customFormat="false" ht="20.1" hidden="false" customHeight="true" outlineLevel="0" collapsed="false">
      <c r="A544" s="49" t="s">
        <v>441</v>
      </c>
      <c r="B544" s="45" t="n">
        <v>0</v>
      </c>
      <c r="C544" s="45"/>
    </row>
    <row r="545" customFormat="false" ht="20.1" hidden="false" customHeight="true" outlineLevel="0" collapsed="false">
      <c r="A545" s="45" t="s">
        <v>442</v>
      </c>
      <c r="B545" s="45" t="n">
        <v>0</v>
      </c>
      <c r="C545" s="45"/>
    </row>
    <row r="546" customFormat="false" ht="20.1" hidden="false" customHeight="true" outlineLevel="0" collapsed="false">
      <c r="A546" s="49" t="s">
        <v>443</v>
      </c>
      <c r="B546" s="45" t="n">
        <v>1669</v>
      </c>
      <c r="C546" s="45"/>
    </row>
    <row r="547" customFormat="false" ht="20.1" hidden="false" customHeight="true" outlineLevel="0" collapsed="false">
      <c r="A547" s="49" t="s">
        <v>444</v>
      </c>
      <c r="B547" s="45" t="n">
        <v>0</v>
      </c>
      <c r="C547" s="45"/>
    </row>
    <row r="548" customFormat="false" ht="20.1" hidden="false" customHeight="true" outlineLevel="0" collapsed="false">
      <c r="A548" s="49" t="s">
        <v>445</v>
      </c>
      <c r="B548" s="45" t="n">
        <v>0</v>
      </c>
      <c r="C548" s="45"/>
    </row>
    <row r="549" customFormat="false" ht="20.1" hidden="false" customHeight="true" outlineLevel="0" collapsed="false">
      <c r="A549" s="49" t="s">
        <v>446</v>
      </c>
      <c r="B549" s="45" t="n">
        <v>1669</v>
      </c>
      <c r="C549" s="45"/>
    </row>
    <row r="550" customFormat="false" ht="20.1" hidden="false" customHeight="true" outlineLevel="0" collapsed="false">
      <c r="A550" s="49" t="s">
        <v>447</v>
      </c>
      <c r="B550" s="45" t="n">
        <v>51106</v>
      </c>
      <c r="C550" s="45"/>
    </row>
    <row r="551" customFormat="false" ht="20.1" hidden="false" customHeight="true" outlineLevel="0" collapsed="false">
      <c r="A551" s="49" t="s">
        <v>448</v>
      </c>
      <c r="B551" s="45" t="n">
        <v>2400</v>
      </c>
      <c r="C551" s="45"/>
    </row>
    <row r="552" customFormat="false" ht="20.1" hidden="false" customHeight="true" outlineLevel="0" collapsed="false">
      <c r="A552" s="49" t="s">
        <v>72</v>
      </c>
      <c r="B552" s="45" t="n">
        <v>1632</v>
      </c>
      <c r="C552" s="45"/>
    </row>
    <row r="553" customFormat="false" ht="20.1" hidden="false" customHeight="true" outlineLevel="0" collapsed="false">
      <c r="A553" s="49" t="s">
        <v>73</v>
      </c>
      <c r="B553" s="45" t="n">
        <v>0</v>
      </c>
      <c r="C553" s="45"/>
    </row>
    <row r="554" customFormat="false" ht="20.1" hidden="false" customHeight="true" outlineLevel="0" collapsed="false">
      <c r="A554" s="49" t="s">
        <v>74</v>
      </c>
      <c r="B554" s="45" t="n">
        <v>65</v>
      </c>
      <c r="C554" s="45"/>
    </row>
    <row r="555" customFormat="false" ht="20.1" hidden="false" customHeight="true" outlineLevel="0" collapsed="false">
      <c r="A555" s="49" t="s">
        <v>449</v>
      </c>
      <c r="B555" s="45" t="n">
        <v>0</v>
      </c>
      <c r="C555" s="45"/>
    </row>
    <row r="556" customFormat="false" ht="20.1" hidden="false" customHeight="true" outlineLevel="0" collapsed="false">
      <c r="A556" s="49" t="s">
        <v>450</v>
      </c>
      <c r="B556" s="45" t="n">
        <v>0</v>
      </c>
      <c r="C556" s="45"/>
    </row>
    <row r="557" customFormat="false" ht="20.1" hidden="false" customHeight="true" outlineLevel="0" collapsed="false">
      <c r="A557" s="49" t="s">
        <v>451</v>
      </c>
      <c r="B557" s="45" t="n">
        <v>0</v>
      </c>
      <c r="C557" s="45"/>
    </row>
    <row r="558" customFormat="false" ht="20.1" hidden="false" customHeight="true" outlineLevel="0" collapsed="false">
      <c r="A558" s="49" t="s">
        <v>452</v>
      </c>
      <c r="B558" s="45" t="n">
        <v>0</v>
      </c>
      <c r="C558" s="45"/>
    </row>
    <row r="559" customFormat="false" ht="20.1" hidden="false" customHeight="true" outlineLevel="0" collapsed="false">
      <c r="A559" s="49" t="s">
        <v>115</v>
      </c>
      <c r="B559" s="45" t="n">
        <v>0</v>
      </c>
      <c r="C559" s="45"/>
    </row>
    <row r="560" customFormat="false" ht="20.1" hidden="false" customHeight="true" outlineLevel="0" collapsed="false">
      <c r="A560" s="49" t="s">
        <v>453</v>
      </c>
      <c r="B560" s="45" t="n">
        <v>680</v>
      </c>
      <c r="C560" s="45"/>
    </row>
    <row r="561" customFormat="false" ht="20.1" hidden="false" customHeight="true" outlineLevel="0" collapsed="false">
      <c r="A561" s="49" t="s">
        <v>454</v>
      </c>
      <c r="B561" s="45" t="n">
        <v>0</v>
      </c>
      <c r="C561" s="45"/>
    </row>
    <row r="562" customFormat="false" ht="20.1" hidden="false" customHeight="true" outlineLevel="0" collapsed="false">
      <c r="A562" s="49" t="s">
        <v>455</v>
      </c>
      <c r="B562" s="45" t="n">
        <v>0</v>
      </c>
      <c r="C562" s="45"/>
    </row>
    <row r="563" customFormat="false" ht="20.1" hidden="false" customHeight="true" outlineLevel="0" collapsed="false">
      <c r="A563" s="49" t="s">
        <v>456</v>
      </c>
      <c r="B563" s="45" t="n">
        <v>0</v>
      </c>
      <c r="C563" s="45"/>
    </row>
    <row r="564" customFormat="false" ht="20.1" hidden="false" customHeight="true" outlineLevel="0" collapsed="false">
      <c r="A564" s="49" t="s">
        <v>457</v>
      </c>
      <c r="B564" s="45" t="n">
        <v>23</v>
      </c>
      <c r="C564" s="45"/>
    </row>
    <row r="565" customFormat="false" ht="20.1" hidden="false" customHeight="true" outlineLevel="0" collapsed="false">
      <c r="A565" s="49" t="s">
        <v>458</v>
      </c>
      <c r="B565" s="45" t="n">
        <v>2215</v>
      </c>
      <c r="C565" s="45"/>
    </row>
    <row r="566" customFormat="false" ht="20.1" hidden="false" customHeight="true" outlineLevel="0" collapsed="false">
      <c r="A566" s="49" t="s">
        <v>72</v>
      </c>
      <c r="B566" s="45" t="n">
        <v>883</v>
      </c>
      <c r="C566" s="45"/>
    </row>
    <row r="567" customFormat="false" ht="20.1" hidden="false" customHeight="true" outlineLevel="0" collapsed="false">
      <c r="A567" s="49" t="s">
        <v>73</v>
      </c>
      <c r="B567" s="45" t="n">
        <v>0</v>
      </c>
      <c r="C567" s="45"/>
    </row>
    <row r="568" customFormat="false" ht="20.1" hidden="false" customHeight="true" outlineLevel="0" collapsed="false">
      <c r="A568" s="49" t="s">
        <v>74</v>
      </c>
      <c r="B568" s="45" t="n">
        <v>21</v>
      </c>
      <c r="C568" s="45"/>
    </row>
    <row r="569" customFormat="false" ht="20.1" hidden="false" customHeight="true" outlineLevel="0" collapsed="false">
      <c r="A569" s="49" t="s">
        <v>459</v>
      </c>
      <c r="B569" s="45" t="n">
        <v>6</v>
      </c>
      <c r="C569" s="45"/>
    </row>
    <row r="570" customFormat="false" ht="20.1" hidden="false" customHeight="true" outlineLevel="0" collapsed="false">
      <c r="A570" s="49" t="s">
        <v>460</v>
      </c>
      <c r="B570" s="45" t="n">
        <v>217</v>
      </c>
      <c r="C570" s="45"/>
    </row>
    <row r="571" customFormat="false" ht="20.1" hidden="false" customHeight="true" outlineLevel="0" collapsed="false">
      <c r="A571" s="49" t="s">
        <v>461</v>
      </c>
      <c r="B571" s="45" t="n">
        <v>4</v>
      </c>
      <c r="C571" s="45"/>
    </row>
    <row r="572" customFormat="false" ht="20.1" hidden="false" customHeight="true" outlineLevel="0" collapsed="false">
      <c r="A572" s="49" t="s">
        <v>462</v>
      </c>
      <c r="B572" s="45" t="n">
        <v>42</v>
      </c>
      <c r="C572" s="45"/>
    </row>
    <row r="573" customFormat="false" ht="20.1" hidden="false" customHeight="true" outlineLevel="0" collapsed="false">
      <c r="A573" s="49" t="s">
        <v>463</v>
      </c>
      <c r="B573" s="45" t="n">
        <v>532</v>
      </c>
      <c r="C573" s="45"/>
    </row>
    <row r="574" customFormat="false" ht="20.1" hidden="false" customHeight="true" outlineLevel="0" collapsed="false">
      <c r="A574" s="49" t="s">
        <v>464</v>
      </c>
      <c r="B574" s="45" t="n">
        <v>0</v>
      </c>
      <c r="C574" s="45"/>
    </row>
    <row r="575" customFormat="false" ht="20.1" hidden="false" customHeight="true" outlineLevel="0" collapsed="false">
      <c r="A575" s="49" t="s">
        <v>465</v>
      </c>
      <c r="B575" s="45" t="n">
        <v>510</v>
      </c>
      <c r="C575" s="45"/>
    </row>
    <row r="576" customFormat="false" ht="20.1" hidden="false" customHeight="true" outlineLevel="0" collapsed="false">
      <c r="A576" s="49" t="s">
        <v>466</v>
      </c>
      <c r="B576" s="45" t="n">
        <v>14615</v>
      </c>
      <c r="C576" s="45"/>
    </row>
    <row r="577" customFormat="false" ht="20.1" hidden="false" customHeight="true" outlineLevel="0" collapsed="false">
      <c r="A577" s="49" t="s">
        <v>467</v>
      </c>
      <c r="B577" s="45" t="n">
        <v>560</v>
      </c>
      <c r="C577" s="45"/>
    </row>
    <row r="578" customFormat="false" ht="20.1" hidden="false" customHeight="true" outlineLevel="0" collapsed="false">
      <c r="A578" s="49" t="s">
        <v>468</v>
      </c>
      <c r="B578" s="45" t="n">
        <v>0</v>
      </c>
      <c r="C578" s="45"/>
    </row>
    <row r="579" customFormat="false" ht="20.1" hidden="false" customHeight="true" outlineLevel="0" collapsed="false">
      <c r="A579" s="49" t="s">
        <v>469</v>
      </c>
      <c r="B579" s="45" t="n">
        <v>0</v>
      </c>
      <c r="C579" s="45"/>
    </row>
    <row r="580" customFormat="false" ht="20.1" hidden="false" customHeight="true" outlineLevel="0" collapsed="false">
      <c r="A580" s="49" t="s">
        <v>470</v>
      </c>
      <c r="B580" s="45" t="n">
        <v>55</v>
      </c>
      <c r="C580" s="45"/>
    </row>
    <row r="581" customFormat="false" ht="20.1" hidden="false" customHeight="true" outlineLevel="0" collapsed="false">
      <c r="A581" s="49" t="s">
        <v>471</v>
      </c>
      <c r="B581" s="45" t="n">
        <v>0</v>
      </c>
      <c r="C581" s="45"/>
    </row>
    <row r="582" customFormat="false" ht="20.1" hidden="false" customHeight="true" outlineLevel="0" collapsed="false">
      <c r="A582" s="49" t="s">
        <v>472</v>
      </c>
      <c r="B582" s="45" t="n">
        <v>14000</v>
      </c>
      <c r="C582" s="45"/>
    </row>
    <row r="583" customFormat="false" ht="20.1" hidden="false" customHeight="true" outlineLevel="0" collapsed="false">
      <c r="A583" s="49" t="s">
        <v>473</v>
      </c>
      <c r="B583" s="45" t="n">
        <v>0</v>
      </c>
      <c r="C583" s="45"/>
    </row>
    <row r="584" customFormat="false" ht="20.1" hidden="false" customHeight="true" outlineLevel="0" collapsed="false">
      <c r="A584" s="49" t="s">
        <v>474</v>
      </c>
      <c r="B584" s="45" t="n">
        <v>10978</v>
      </c>
      <c r="C584" s="45"/>
    </row>
    <row r="585" customFormat="false" ht="20.1" hidden="false" customHeight="true" outlineLevel="0" collapsed="false">
      <c r="A585" s="49" t="s">
        <v>475</v>
      </c>
      <c r="B585" s="45" t="n">
        <v>3568</v>
      </c>
      <c r="C585" s="45"/>
    </row>
    <row r="586" customFormat="false" ht="20.1" hidden="false" customHeight="true" outlineLevel="0" collapsed="false">
      <c r="A586" s="49" t="s">
        <v>476</v>
      </c>
      <c r="B586" s="45" t="n">
        <v>7320</v>
      </c>
      <c r="C586" s="45"/>
    </row>
    <row r="587" customFormat="false" ht="20.1" hidden="false" customHeight="true" outlineLevel="0" collapsed="false">
      <c r="A587" s="49" t="s">
        <v>477</v>
      </c>
      <c r="B587" s="45" t="n">
        <v>0</v>
      </c>
      <c r="C587" s="45"/>
    </row>
    <row r="588" customFormat="false" ht="20.1" hidden="false" customHeight="true" outlineLevel="0" collapsed="false">
      <c r="A588" s="49" t="s">
        <v>478</v>
      </c>
      <c r="B588" s="45" t="n">
        <v>0</v>
      </c>
      <c r="C588" s="45"/>
    </row>
    <row r="589" customFormat="false" ht="20.1" hidden="false" customHeight="true" outlineLevel="0" collapsed="false">
      <c r="A589" s="49" t="s">
        <v>479</v>
      </c>
      <c r="B589" s="45" t="n">
        <v>90</v>
      </c>
      <c r="C589" s="45"/>
    </row>
    <row r="590" customFormat="false" ht="20.1" hidden="false" customHeight="true" outlineLevel="0" collapsed="false">
      <c r="A590" s="49" t="s">
        <v>480</v>
      </c>
      <c r="B590" s="45" t="n">
        <v>0</v>
      </c>
      <c r="C590" s="45"/>
    </row>
    <row r="591" customFormat="false" ht="20.1" hidden="false" customHeight="true" outlineLevel="0" collapsed="false">
      <c r="A591" s="49" t="s">
        <v>481</v>
      </c>
      <c r="B591" s="45" t="n">
        <v>0</v>
      </c>
      <c r="C591" s="45"/>
    </row>
    <row r="592" customFormat="false" ht="20.1" hidden="false" customHeight="true" outlineLevel="0" collapsed="false">
      <c r="A592" s="49" t="s">
        <v>482</v>
      </c>
      <c r="B592" s="45" t="n">
        <v>0</v>
      </c>
      <c r="C592" s="45"/>
    </row>
    <row r="593" customFormat="false" ht="20.1" hidden="false" customHeight="true" outlineLevel="0" collapsed="false">
      <c r="A593" s="49" t="s">
        <v>483</v>
      </c>
      <c r="B593" s="45" t="n">
        <v>0</v>
      </c>
      <c r="C593" s="45"/>
    </row>
    <row r="594" customFormat="false" ht="20.1" hidden="false" customHeight="true" outlineLevel="0" collapsed="false">
      <c r="A594" s="49" t="s">
        <v>484</v>
      </c>
      <c r="B594" s="45" t="n">
        <v>2588</v>
      </c>
      <c r="C594" s="45"/>
    </row>
    <row r="595" customFormat="false" ht="20.1" hidden="false" customHeight="true" outlineLevel="0" collapsed="false">
      <c r="A595" s="49" t="s">
        <v>485</v>
      </c>
      <c r="B595" s="45" t="n">
        <v>0</v>
      </c>
      <c r="C595" s="45"/>
    </row>
    <row r="596" customFormat="false" ht="20.1" hidden="false" customHeight="true" outlineLevel="0" collapsed="false">
      <c r="A596" s="49" t="s">
        <v>486</v>
      </c>
      <c r="B596" s="45" t="n">
        <v>285</v>
      </c>
      <c r="C596" s="45"/>
    </row>
    <row r="597" customFormat="false" ht="20.1" hidden="false" customHeight="true" outlineLevel="0" collapsed="false">
      <c r="A597" s="49" t="s">
        <v>487</v>
      </c>
      <c r="B597" s="45" t="n">
        <v>354</v>
      </c>
      <c r="C597" s="45"/>
    </row>
    <row r="598" customFormat="false" ht="20.1" hidden="false" customHeight="true" outlineLevel="0" collapsed="false">
      <c r="A598" s="49" t="s">
        <v>488</v>
      </c>
      <c r="B598" s="45" t="n">
        <v>1135</v>
      </c>
      <c r="C598" s="45"/>
    </row>
    <row r="599" customFormat="false" ht="20.1" hidden="false" customHeight="true" outlineLevel="0" collapsed="false">
      <c r="A599" s="49" t="s">
        <v>489</v>
      </c>
      <c r="B599" s="45" t="n">
        <v>30</v>
      </c>
      <c r="C599" s="45"/>
    </row>
    <row r="600" customFormat="false" ht="20.1" hidden="false" customHeight="true" outlineLevel="0" collapsed="false">
      <c r="A600" s="49" t="s">
        <v>490</v>
      </c>
      <c r="B600" s="45" t="n">
        <v>0</v>
      </c>
      <c r="C600" s="45"/>
    </row>
    <row r="601" customFormat="false" ht="20.1" hidden="false" customHeight="true" outlineLevel="0" collapsed="false">
      <c r="A601" s="49" t="s">
        <v>491</v>
      </c>
      <c r="B601" s="45" t="n">
        <v>15</v>
      </c>
      <c r="C601" s="45"/>
    </row>
    <row r="602" customFormat="false" ht="20.1" hidden="false" customHeight="true" outlineLevel="0" collapsed="false">
      <c r="A602" s="49" t="s">
        <v>492</v>
      </c>
      <c r="B602" s="45" t="n">
        <v>0</v>
      </c>
      <c r="C602" s="45"/>
    </row>
    <row r="603" customFormat="false" ht="20.1" hidden="false" customHeight="true" outlineLevel="0" collapsed="false">
      <c r="A603" s="49" t="s">
        <v>493</v>
      </c>
      <c r="B603" s="45" t="n">
        <v>0</v>
      </c>
      <c r="C603" s="45"/>
    </row>
    <row r="604" customFormat="false" ht="20.1" hidden="false" customHeight="true" outlineLevel="0" collapsed="false">
      <c r="A604" s="49" t="s">
        <v>494</v>
      </c>
      <c r="B604" s="45" t="n">
        <v>769</v>
      </c>
      <c r="C604" s="45"/>
    </row>
    <row r="605" customFormat="false" ht="20.1" hidden="false" customHeight="true" outlineLevel="0" collapsed="false">
      <c r="A605" s="49" t="s">
        <v>495</v>
      </c>
      <c r="B605" s="45" t="n">
        <v>6073</v>
      </c>
      <c r="C605" s="45"/>
    </row>
    <row r="606" customFormat="false" ht="20.1" hidden="false" customHeight="true" outlineLevel="0" collapsed="false">
      <c r="A606" s="49" t="s">
        <v>496</v>
      </c>
      <c r="B606" s="45" t="n">
        <v>67</v>
      </c>
      <c r="C606" s="45"/>
    </row>
    <row r="607" customFormat="false" ht="20.1" hidden="false" customHeight="true" outlineLevel="0" collapsed="false">
      <c r="A607" s="49" t="s">
        <v>497</v>
      </c>
      <c r="B607" s="45" t="n">
        <v>1182</v>
      </c>
      <c r="C607" s="45"/>
    </row>
    <row r="608" customFormat="false" ht="20.1" hidden="false" customHeight="true" outlineLevel="0" collapsed="false">
      <c r="A608" s="49" t="s">
        <v>498</v>
      </c>
      <c r="B608" s="45" t="n">
        <v>3300</v>
      </c>
      <c r="C608" s="45"/>
    </row>
    <row r="609" customFormat="false" ht="20.1" hidden="false" customHeight="true" outlineLevel="0" collapsed="false">
      <c r="A609" s="49" t="s">
        <v>499</v>
      </c>
      <c r="B609" s="45" t="n">
        <v>7</v>
      </c>
      <c r="C609" s="45"/>
    </row>
    <row r="610" customFormat="false" ht="20.1" hidden="false" customHeight="true" outlineLevel="0" collapsed="false">
      <c r="A610" s="49" t="s">
        <v>500</v>
      </c>
      <c r="B610" s="45" t="n">
        <v>803</v>
      </c>
      <c r="C610" s="45"/>
    </row>
    <row r="611" customFormat="false" ht="20.1" hidden="false" customHeight="true" outlineLevel="0" collapsed="false">
      <c r="A611" s="49" t="s">
        <v>501</v>
      </c>
      <c r="B611" s="45" t="n">
        <v>0</v>
      </c>
      <c r="C611" s="45"/>
    </row>
    <row r="612" customFormat="false" ht="20.1" hidden="false" customHeight="true" outlineLevel="0" collapsed="false">
      <c r="A612" s="49" t="s">
        <v>502</v>
      </c>
      <c r="B612" s="45" t="n">
        <v>714</v>
      </c>
      <c r="C612" s="45"/>
    </row>
    <row r="613" customFormat="false" ht="20.1" hidden="false" customHeight="true" outlineLevel="0" collapsed="false">
      <c r="A613" s="49" t="s">
        <v>503</v>
      </c>
      <c r="B613" s="45" t="n">
        <v>472</v>
      </c>
      <c r="C613" s="45"/>
    </row>
    <row r="614" customFormat="false" ht="20.1" hidden="false" customHeight="true" outlineLevel="0" collapsed="false">
      <c r="A614" s="49" t="s">
        <v>504</v>
      </c>
      <c r="B614" s="45" t="n">
        <v>145</v>
      </c>
      <c r="C614" s="45"/>
    </row>
    <row r="615" customFormat="false" ht="20.1" hidden="false" customHeight="true" outlineLevel="0" collapsed="false">
      <c r="A615" s="49" t="s">
        <v>505</v>
      </c>
      <c r="B615" s="45" t="n">
        <v>154</v>
      </c>
      <c r="C615" s="45"/>
    </row>
    <row r="616" customFormat="false" ht="20.1" hidden="false" customHeight="true" outlineLevel="0" collapsed="false">
      <c r="A616" s="49" t="s">
        <v>506</v>
      </c>
      <c r="B616" s="45" t="n">
        <v>65</v>
      </c>
      <c r="C616" s="45"/>
    </row>
    <row r="617" customFormat="false" ht="20.1" hidden="false" customHeight="true" outlineLevel="0" collapsed="false">
      <c r="A617" s="49" t="s">
        <v>507</v>
      </c>
      <c r="B617" s="45" t="n">
        <v>103</v>
      </c>
      <c r="C617" s="45"/>
    </row>
    <row r="618" customFormat="false" ht="20.1" hidden="false" customHeight="true" outlineLevel="0" collapsed="false">
      <c r="A618" s="49" t="s">
        <v>508</v>
      </c>
      <c r="B618" s="45" t="n">
        <v>5</v>
      </c>
      <c r="C618" s="45"/>
    </row>
    <row r="619" customFormat="false" ht="20.1" hidden="false" customHeight="true" outlineLevel="0" collapsed="false">
      <c r="A619" s="49" t="s">
        <v>509</v>
      </c>
      <c r="B619" s="45" t="n">
        <v>224</v>
      </c>
      <c r="C619" s="45"/>
    </row>
    <row r="620" customFormat="false" ht="20.1" hidden="false" customHeight="true" outlineLevel="0" collapsed="false">
      <c r="A620" s="49" t="s">
        <v>510</v>
      </c>
      <c r="B620" s="45" t="n">
        <v>152</v>
      </c>
      <c r="C620" s="45"/>
    </row>
    <row r="621" customFormat="false" ht="20.1" hidden="false" customHeight="true" outlineLevel="0" collapsed="false">
      <c r="A621" s="49" t="s">
        <v>511</v>
      </c>
      <c r="B621" s="45" t="n">
        <v>61</v>
      </c>
      <c r="C621" s="45"/>
    </row>
    <row r="622" customFormat="false" ht="20.1" hidden="false" customHeight="true" outlineLevel="0" collapsed="false">
      <c r="A622" s="49" t="s">
        <v>512</v>
      </c>
      <c r="B622" s="45" t="n">
        <v>0</v>
      </c>
      <c r="C622" s="45"/>
    </row>
    <row r="623" customFormat="false" ht="20.1" hidden="false" customHeight="true" outlineLevel="0" collapsed="false">
      <c r="A623" s="49" t="s">
        <v>513</v>
      </c>
      <c r="B623" s="45" t="n">
        <v>11</v>
      </c>
      <c r="C623" s="45"/>
    </row>
    <row r="624" customFormat="false" ht="20.1" hidden="false" customHeight="true" outlineLevel="0" collapsed="false">
      <c r="A624" s="49" t="s">
        <v>514</v>
      </c>
      <c r="B624" s="45" t="n">
        <v>0</v>
      </c>
      <c r="C624" s="45"/>
    </row>
    <row r="625" customFormat="false" ht="20.1" hidden="false" customHeight="true" outlineLevel="0" collapsed="false">
      <c r="A625" s="49" t="s">
        <v>515</v>
      </c>
      <c r="B625" s="45" t="n">
        <v>0</v>
      </c>
      <c r="C625" s="45"/>
    </row>
    <row r="626" customFormat="false" ht="20.1" hidden="false" customHeight="true" outlineLevel="0" collapsed="false">
      <c r="A626" s="49" t="s">
        <v>516</v>
      </c>
      <c r="B626" s="45" t="n">
        <v>1114</v>
      </c>
      <c r="C626" s="45"/>
    </row>
    <row r="627" customFormat="false" ht="20.1" hidden="false" customHeight="true" outlineLevel="0" collapsed="false">
      <c r="A627" s="49" t="s">
        <v>72</v>
      </c>
      <c r="B627" s="45" t="n">
        <v>248</v>
      </c>
      <c r="C627" s="45"/>
    </row>
    <row r="628" customFormat="false" ht="20.1" hidden="false" customHeight="true" outlineLevel="0" collapsed="false">
      <c r="A628" s="49" t="s">
        <v>73</v>
      </c>
      <c r="B628" s="45" t="n">
        <v>123</v>
      </c>
      <c r="C628" s="45"/>
    </row>
    <row r="629" customFormat="false" ht="20.1" hidden="false" customHeight="true" outlineLevel="0" collapsed="false">
      <c r="A629" s="49" t="s">
        <v>74</v>
      </c>
      <c r="B629" s="45" t="n">
        <v>0</v>
      </c>
      <c r="C629" s="45"/>
    </row>
    <row r="630" customFormat="false" ht="20.1" hidden="false" customHeight="true" outlineLevel="0" collapsed="false">
      <c r="A630" s="49" t="s">
        <v>517</v>
      </c>
      <c r="B630" s="45" t="n">
        <v>0</v>
      </c>
      <c r="C630" s="45"/>
    </row>
    <row r="631" customFormat="false" ht="20.1" hidden="false" customHeight="true" outlineLevel="0" collapsed="false">
      <c r="A631" s="49" t="s">
        <v>518</v>
      </c>
      <c r="B631" s="45" t="n">
        <v>119</v>
      </c>
      <c r="C631" s="45"/>
    </row>
    <row r="632" customFormat="false" ht="20.1" hidden="false" customHeight="true" outlineLevel="0" collapsed="false">
      <c r="A632" s="49" t="s">
        <v>519</v>
      </c>
      <c r="B632" s="45" t="n">
        <v>20</v>
      </c>
      <c r="C632" s="45"/>
    </row>
    <row r="633" customFormat="false" ht="20.1" hidden="false" customHeight="true" outlineLevel="0" collapsed="false">
      <c r="A633" s="49" t="s">
        <v>520</v>
      </c>
      <c r="B633" s="45" t="n">
        <v>604</v>
      </c>
      <c r="C633" s="45"/>
    </row>
    <row r="634" customFormat="false" ht="20.1" hidden="false" customHeight="true" outlineLevel="0" collapsed="false">
      <c r="A634" s="49" t="s">
        <v>521</v>
      </c>
      <c r="B634" s="45" t="n">
        <v>357</v>
      </c>
      <c r="C634" s="45"/>
    </row>
    <row r="635" customFormat="false" ht="20.1" hidden="false" customHeight="true" outlineLevel="0" collapsed="false">
      <c r="A635" s="49" t="s">
        <v>522</v>
      </c>
      <c r="B635" s="45" t="n">
        <v>262</v>
      </c>
      <c r="C635" s="45"/>
    </row>
    <row r="636" customFormat="false" ht="20.1" hidden="false" customHeight="true" outlineLevel="0" collapsed="false">
      <c r="A636" s="49" t="s">
        <v>523</v>
      </c>
      <c r="B636" s="45" t="n">
        <v>5</v>
      </c>
      <c r="C636" s="45"/>
    </row>
    <row r="637" customFormat="false" ht="20.1" hidden="false" customHeight="true" outlineLevel="0" collapsed="false">
      <c r="A637" s="49" t="s">
        <v>524</v>
      </c>
      <c r="B637" s="45" t="n">
        <v>90</v>
      </c>
      <c r="C637" s="45"/>
    </row>
    <row r="638" customFormat="false" ht="20.1" hidden="false" customHeight="true" outlineLevel="0" collapsed="false">
      <c r="A638" s="49" t="s">
        <v>525</v>
      </c>
      <c r="B638" s="45" t="n">
        <v>0</v>
      </c>
      <c r="C638" s="45"/>
    </row>
    <row r="639" customFormat="false" ht="20.1" hidden="false" customHeight="true" outlineLevel="0" collapsed="false">
      <c r="A639" s="49" t="s">
        <v>526</v>
      </c>
      <c r="B639" s="45" t="n">
        <v>0</v>
      </c>
      <c r="C639" s="45"/>
    </row>
    <row r="640" customFormat="false" ht="20.1" hidden="false" customHeight="true" outlineLevel="0" collapsed="false">
      <c r="A640" s="49" t="s">
        <v>72</v>
      </c>
      <c r="B640" s="45" t="n">
        <v>0</v>
      </c>
      <c r="C640" s="45"/>
    </row>
    <row r="641" customFormat="false" ht="20.1" hidden="false" customHeight="true" outlineLevel="0" collapsed="false">
      <c r="A641" s="49" t="s">
        <v>73</v>
      </c>
      <c r="B641" s="45" t="n">
        <v>0</v>
      </c>
      <c r="C641" s="45"/>
    </row>
    <row r="642" customFormat="false" ht="20.1" hidden="false" customHeight="true" outlineLevel="0" collapsed="false">
      <c r="A642" s="49" t="s">
        <v>74</v>
      </c>
      <c r="B642" s="45" t="n">
        <v>0</v>
      </c>
      <c r="C642" s="45"/>
    </row>
    <row r="643" customFormat="false" ht="20.1" hidden="false" customHeight="true" outlineLevel="0" collapsed="false">
      <c r="A643" s="49" t="s">
        <v>527</v>
      </c>
      <c r="B643" s="45" t="n">
        <v>0</v>
      </c>
      <c r="C643" s="45"/>
    </row>
    <row r="644" customFormat="false" ht="20.1" hidden="false" customHeight="true" outlineLevel="0" collapsed="false">
      <c r="A644" s="49" t="s">
        <v>528</v>
      </c>
      <c r="B644" s="45" t="n">
        <v>6804</v>
      </c>
      <c r="C644" s="45"/>
    </row>
    <row r="645" customFormat="false" ht="20.1" hidden="false" customHeight="true" outlineLevel="0" collapsed="false">
      <c r="A645" s="49" t="s">
        <v>529</v>
      </c>
      <c r="B645" s="45" t="n">
        <v>2947</v>
      </c>
      <c r="C645" s="45"/>
    </row>
    <row r="646" customFormat="false" ht="20.1" hidden="false" customHeight="true" outlineLevel="0" collapsed="false">
      <c r="A646" s="49" t="s">
        <v>530</v>
      </c>
      <c r="B646" s="45" t="n">
        <v>3857</v>
      </c>
      <c r="C646" s="45"/>
    </row>
    <row r="647" customFormat="false" ht="20.1" hidden="false" customHeight="true" outlineLevel="0" collapsed="false">
      <c r="A647" s="49" t="s">
        <v>531</v>
      </c>
      <c r="B647" s="45" t="n">
        <v>194</v>
      </c>
      <c r="C647" s="45"/>
    </row>
    <row r="648" customFormat="false" ht="20.1" hidden="false" customHeight="true" outlineLevel="0" collapsed="false">
      <c r="A648" s="49" t="s">
        <v>532</v>
      </c>
      <c r="B648" s="45" t="n">
        <v>124</v>
      </c>
      <c r="C648" s="45"/>
    </row>
    <row r="649" customFormat="false" ht="20.1" hidden="false" customHeight="true" outlineLevel="0" collapsed="false">
      <c r="A649" s="49" t="s">
        <v>533</v>
      </c>
      <c r="B649" s="45" t="n">
        <v>70</v>
      </c>
      <c r="C649" s="45"/>
    </row>
    <row r="650" customFormat="false" ht="20.1" hidden="false" customHeight="true" outlineLevel="0" collapsed="false">
      <c r="A650" s="49" t="s">
        <v>534</v>
      </c>
      <c r="B650" s="45" t="n">
        <v>2727</v>
      </c>
      <c r="C650" s="45"/>
    </row>
    <row r="651" customFormat="false" ht="20.1" hidden="false" customHeight="true" outlineLevel="0" collapsed="false">
      <c r="A651" s="49" t="s">
        <v>535</v>
      </c>
      <c r="B651" s="45" t="n">
        <v>0</v>
      </c>
      <c r="C651" s="45"/>
    </row>
    <row r="652" customFormat="false" ht="20.1" hidden="false" customHeight="true" outlineLevel="0" collapsed="false">
      <c r="A652" s="49" t="s">
        <v>536</v>
      </c>
      <c r="B652" s="45" t="n">
        <v>2727</v>
      </c>
      <c r="C652" s="45"/>
    </row>
    <row r="653" customFormat="false" ht="20.1" hidden="false" customHeight="true" outlineLevel="0" collapsed="false">
      <c r="A653" s="49" t="s">
        <v>537</v>
      </c>
      <c r="B653" s="45" t="n">
        <v>0</v>
      </c>
      <c r="C653" s="45"/>
    </row>
    <row r="654" customFormat="false" ht="20.1" hidden="false" customHeight="true" outlineLevel="0" collapsed="false">
      <c r="A654" s="49" t="s">
        <v>538</v>
      </c>
      <c r="B654" s="45" t="n">
        <v>0</v>
      </c>
      <c r="C654" s="45"/>
    </row>
    <row r="655" customFormat="false" ht="20.1" hidden="false" customHeight="true" outlineLevel="0" collapsed="false">
      <c r="A655" s="49" t="s">
        <v>539</v>
      </c>
      <c r="B655" s="45" t="n">
        <v>0</v>
      </c>
      <c r="C655" s="45"/>
    </row>
    <row r="656" customFormat="false" ht="20.1" hidden="false" customHeight="true" outlineLevel="0" collapsed="false">
      <c r="A656" s="49" t="s">
        <v>540</v>
      </c>
      <c r="B656" s="45" t="n">
        <v>66</v>
      </c>
      <c r="C656" s="45"/>
    </row>
    <row r="657" customFormat="false" ht="20.1" hidden="false" customHeight="true" outlineLevel="0" collapsed="false">
      <c r="A657" s="49" t="s">
        <v>541</v>
      </c>
      <c r="B657" s="45" t="n">
        <v>0</v>
      </c>
      <c r="C657" s="45"/>
    </row>
    <row r="658" customFormat="false" ht="20.1" hidden="false" customHeight="true" outlineLevel="0" collapsed="false">
      <c r="A658" s="49" t="s">
        <v>542</v>
      </c>
      <c r="B658" s="45" t="n">
        <v>66</v>
      </c>
      <c r="C658" s="45"/>
    </row>
    <row r="659" customFormat="false" ht="20.1" hidden="false" customHeight="true" outlineLevel="0" collapsed="false">
      <c r="A659" s="49" t="s">
        <v>543</v>
      </c>
      <c r="B659" s="45" t="n">
        <v>279</v>
      </c>
      <c r="C659" s="45"/>
    </row>
    <row r="660" customFormat="false" ht="20.1" hidden="false" customHeight="true" outlineLevel="0" collapsed="false">
      <c r="A660" s="49" t="s">
        <v>544</v>
      </c>
      <c r="B660" s="45" t="n">
        <v>279</v>
      </c>
      <c r="C660" s="45"/>
    </row>
    <row r="661" customFormat="false" ht="20.1" hidden="false" customHeight="true" outlineLevel="0" collapsed="false">
      <c r="A661" s="49" t="s">
        <v>545</v>
      </c>
      <c r="B661" s="45" t="n">
        <v>54966</v>
      </c>
      <c r="C661" s="45"/>
    </row>
    <row r="662" customFormat="false" ht="20.1" hidden="false" customHeight="true" outlineLevel="0" collapsed="false">
      <c r="A662" s="49" t="s">
        <v>546</v>
      </c>
      <c r="B662" s="45" t="n">
        <v>3598</v>
      </c>
      <c r="C662" s="45"/>
    </row>
    <row r="663" customFormat="false" ht="20.1" hidden="false" customHeight="true" outlineLevel="0" collapsed="false">
      <c r="A663" s="49" t="s">
        <v>72</v>
      </c>
      <c r="B663" s="45" t="n">
        <v>1410</v>
      </c>
      <c r="C663" s="45"/>
    </row>
    <row r="664" customFormat="false" ht="20.1" hidden="false" customHeight="true" outlineLevel="0" collapsed="false">
      <c r="A664" s="49" t="s">
        <v>73</v>
      </c>
      <c r="B664" s="45" t="n">
        <v>1968</v>
      </c>
      <c r="C664" s="45"/>
    </row>
    <row r="665" customFormat="false" ht="20.1" hidden="false" customHeight="true" outlineLevel="0" collapsed="false">
      <c r="A665" s="49" t="s">
        <v>74</v>
      </c>
      <c r="B665" s="45" t="n">
        <v>220</v>
      </c>
      <c r="C665" s="45"/>
    </row>
    <row r="666" customFormat="false" ht="20.1" hidden="false" customHeight="true" outlineLevel="0" collapsed="false">
      <c r="A666" s="49" t="s">
        <v>547</v>
      </c>
      <c r="B666" s="45" t="n">
        <v>0</v>
      </c>
      <c r="C666" s="45"/>
    </row>
    <row r="667" customFormat="false" ht="20.1" hidden="false" customHeight="true" outlineLevel="0" collapsed="false">
      <c r="A667" s="49" t="s">
        <v>548</v>
      </c>
      <c r="B667" s="45" t="n">
        <v>572</v>
      </c>
      <c r="C667" s="45"/>
    </row>
    <row r="668" customFormat="false" ht="20.1" hidden="false" customHeight="true" outlineLevel="0" collapsed="false">
      <c r="A668" s="49" t="s">
        <v>549</v>
      </c>
      <c r="B668" s="45" t="n">
        <v>0</v>
      </c>
      <c r="C668" s="45"/>
    </row>
    <row r="669" customFormat="false" ht="20.1" hidden="false" customHeight="true" outlineLevel="0" collapsed="false">
      <c r="A669" s="49" t="s">
        <v>550</v>
      </c>
      <c r="B669" s="45" t="n">
        <v>159</v>
      </c>
      <c r="C669" s="45"/>
    </row>
    <row r="670" customFormat="false" ht="20.1" hidden="false" customHeight="true" outlineLevel="0" collapsed="false">
      <c r="A670" s="49" t="s">
        <v>551</v>
      </c>
      <c r="B670" s="45" t="n">
        <v>9</v>
      </c>
      <c r="C670" s="45"/>
    </row>
    <row r="671" customFormat="false" ht="20.1" hidden="false" customHeight="true" outlineLevel="0" collapsed="false">
      <c r="A671" s="49" t="s">
        <v>552</v>
      </c>
      <c r="B671" s="45" t="n">
        <v>0</v>
      </c>
      <c r="C671" s="45"/>
    </row>
    <row r="672" customFormat="false" ht="20.1" hidden="false" customHeight="true" outlineLevel="0" collapsed="false">
      <c r="A672" s="49" t="s">
        <v>553</v>
      </c>
      <c r="B672" s="45" t="n">
        <v>0</v>
      </c>
      <c r="C672" s="45"/>
    </row>
    <row r="673" customFormat="false" ht="20.1" hidden="false" customHeight="true" outlineLevel="0" collapsed="false">
      <c r="A673" s="49" t="s">
        <v>554</v>
      </c>
      <c r="B673" s="45" t="n">
        <v>0</v>
      </c>
      <c r="C673" s="45"/>
    </row>
    <row r="674" customFormat="false" ht="20.1" hidden="false" customHeight="true" outlineLevel="0" collapsed="false">
      <c r="A674" s="49" t="s">
        <v>555</v>
      </c>
      <c r="B674" s="45" t="n">
        <v>0</v>
      </c>
      <c r="C674" s="45"/>
    </row>
    <row r="675" customFormat="false" ht="20.1" hidden="false" customHeight="true" outlineLevel="0" collapsed="false">
      <c r="A675" s="49" t="s">
        <v>556</v>
      </c>
      <c r="B675" s="45" t="n">
        <v>309</v>
      </c>
      <c r="C675" s="45"/>
    </row>
    <row r="676" customFormat="false" ht="20.1" hidden="false" customHeight="true" outlineLevel="0" collapsed="false">
      <c r="A676" s="49" t="s">
        <v>557</v>
      </c>
      <c r="B676" s="45" t="n">
        <v>0</v>
      </c>
      <c r="C676" s="45"/>
    </row>
    <row r="677" customFormat="false" ht="20.1" hidden="false" customHeight="true" outlineLevel="0" collapsed="false">
      <c r="A677" s="49" t="s">
        <v>558</v>
      </c>
      <c r="B677" s="45" t="n">
        <v>0</v>
      </c>
      <c r="C677" s="45"/>
    </row>
    <row r="678" customFormat="false" ht="20.1" hidden="false" customHeight="true" outlineLevel="0" collapsed="false">
      <c r="A678" s="49" t="s">
        <v>559</v>
      </c>
      <c r="B678" s="45" t="n">
        <v>0</v>
      </c>
      <c r="C678" s="45"/>
    </row>
    <row r="679" customFormat="false" ht="20.1" hidden="false" customHeight="true" outlineLevel="0" collapsed="false">
      <c r="A679" s="49" t="s">
        <v>560</v>
      </c>
      <c r="B679" s="45" t="n">
        <v>95</v>
      </c>
      <c r="C679" s="45"/>
    </row>
    <row r="680" customFormat="false" ht="20.1" hidden="false" customHeight="true" outlineLevel="0" collapsed="false">
      <c r="A680" s="49" t="s">
        <v>561</v>
      </c>
      <c r="B680" s="45" t="n">
        <v>1812</v>
      </c>
      <c r="C680" s="45"/>
    </row>
    <row r="681" customFormat="false" ht="20.1" hidden="false" customHeight="true" outlineLevel="0" collapsed="false">
      <c r="A681" s="49" t="s">
        <v>562</v>
      </c>
      <c r="B681" s="45" t="n">
        <v>0</v>
      </c>
      <c r="C681" s="45"/>
    </row>
    <row r="682" customFormat="false" ht="20.1" hidden="false" customHeight="true" outlineLevel="0" collapsed="false">
      <c r="A682" s="49" t="s">
        <v>563</v>
      </c>
      <c r="B682" s="45" t="n">
        <v>1736</v>
      </c>
      <c r="C682" s="45"/>
    </row>
    <row r="683" customFormat="false" ht="20.1" hidden="false" customHeight="true" outlineLevel="0" collapsed="false">
      <c r="A683" s="49" t="s">
        <v>564</v>
      </c>
      <c r="B683" s="45" t="n">
        <v>76</v>
      </c>
      <c r="C683" s="45"/>
    </row>
    <row r="684" customFormat="false" ht="20.1" hidden="false" customHeight="true" outlineLevel="0" collapsed="false">
      <c r="A684" s="49" t="s">
        <v>565</v>
      </c>
      <c r="B684" s="45" t="n">
        <v>11676</v>
      </c>
      <c r="C684" s="45"/>
    </row>
    <row r="685" customFormat="false" ht="20.1" hidden="false" customHeight="true" outlineLevel="0" collapsed="false">
      <c r="A685" s="49" t="s">
        <v>566</v>
      </c>
      <c r="B685" s="45" t="n">
        <v>1232</v>
      </c>
      <c r="C685" s="45"/>
    </row>
    <row r="686" customFormat="false" ht="20.1" hidden="false" customHeight="true" outlineLevel="0" collapsed="false">
      <c r="A686" s="49" t="s">
        <v>567</v>
      </c>
      <c r="B686" s="45" t="n">
        <v>249</v>
      </c>
      <c r="C686" s="45"/>
    </row>
    <row r="687" customFormat="false" ht="20.1" hidden="false" customHeight="true" outlineLevel="0" collapsed="false">
      <c r="A687" s="49" t="s">
        <v>568</v>
      </c>
      <c r="B687" s="45" t="n">
        <v>5766</v>
      </c>
      <c r="C687" s="45"/>
    </row>
    <row r="688" customFormat="false" ht="20.1" hidden="false" customHeight="true" outlineLevel="0" collapsed="false">
      <c r="A688" s="49" t="s">
        <v>569</v>
      </c>
      <c r="B688" s="45" t="n">
        <v>0</v>
      </c>
      <c r="C688" s="45"/>
    </row>
    <row r="689" customFormat="false" ht="20.1" hidden="false" customHeight="true" outlineLevel="0" collapsed="false">
      <c r="A689" s="49" t="s">
        <v>570</v>
      </c>
      <c r="B689" s="45" t="n">
        <v>30</v>
      </c>
      <c r="C689" s="45"/>
    </row>
    <row r="690" customFormat="false" ht="20.1" hidden="false" customHeight="true" outlineLevel="0" collapsed="false">
      <c r="A690" s="49" t="s">
        <v>571</v>
      </c>
      <c r="B690" s="45" t="n">
        <v>0</v>
      </c>
      <c r="C690" s="45"/>
    </row>
    <row r="691" customFormat="false" ht="20.1" hidden="false" customHeight="true" outlineLevel="0" collapsed="false">
      <c r="A691" s="49" t="s">
        <v>572</v>
      </c>
      <c r="B691" s="45" t="n">
        <v>0</v>
      </c>
      <c r="C691" s="45"/>
    </row>
    <row r="692" customFormat="false" ht="20.1" hidden="false" customHeight="true" outlineLevel="0" collapsed="false">
      <c r="A692" s="49" t="s">
        <v>573</v>
      </c>
      <c r="B692" s="45" t="n">
        <v>2798</v>
      </c>
      <c r="C692" s="45"/>
    </row>
    <row r="693" customFormat="false" ht="20.1" hidden="false" customHeight="true" outlineLevel="0" collapsed="false">
      <c r="A693" s="49" t="s">
        <v>574</v>
      </c>
      <c r="B693" s="45" t="n">
        <v>1601</v>
      </c>
      <c r="C693" s="45"/>
    </row>
    <row r="694" customFormat="false" ht="20.1" hidden="false" customHeight="true" outlineLevel="0" collapsed="false">
      <c r="A694" s="49" t="s">
        <v>575</v>
      </c>
      <c r="B694" s="45" t="n">
        <v>0</v>
      </c>
      <c r="C694" s="45"/>
    </row>
    <row r="695" customFormat="false" ht="20.1" hidden="false" customHeight="true" outlineLevel="0" collapsed="false">
      <c r="A695" s="49" t="s">
        <v>576</v>
      </c>
      <c r="B695" s="45" t="n">
        <v>0</v>
      </c>
      <c r="C695" s="45"/>
    </row>
    <row r="696" customFormat="false" ht="20.1" hidden="false" customHeight="true" outlineLevel="0" collapsed="false">
      <c r="A696" s="49" t="s">
        <v>577</v>
      </c>
      <c r="B696" s="45" t="n">
        <v>30873</v>
      </c>
      <c r="C696" s="45"/>
    </row>
    <row r="697" customFormat="false" ht="20.1" hidden="false" customHeight="true" outlineLevel="0" collapsed="false">
      <c r="A697" s="49" t="s">
        <v>578</v>
      </c>
      <c r="B697" s="45" t="n">
        <v>200</v>
      </c>
      <c r="C697" s="45"/>
    </row>
    <row r="698" customFormat="false" ht="20.1" hidden="false" customHeight="true" outlineLevel="0" collapsed="false">
      <c r="A698" s="49" t="s">
        <v>579</v>
      </c>
      <c r="B698" s="45" t="n">
        <v>130</v>
      </c>
      <c r="C698" s="45"/>
    </row>
    <row r="699" customFormat="false" ht="20.1" hidden="false" customHeight="true" outlineLevel="0" collapsed="false">
      <c r="A699" s="49" t="s">
        <v>580</v>
      </c>
      <c r="B699" s="45" t="n">
        <v>95</v>
      </c>
      <c r="C699" s="45"/>
    </row>
    <row r="700" customFormat="false" ht="20.1" hidden="false" customHeight="true" outlineLevel="0" collapsed="false">
      <c r="A700" s="49" t="s">
        <v>581</v>
      </c>
      <c r="B700" s="45" t="n">
        <v>525</v>
      </c>
      <c r="C700" s="45"/>
    </row>
    <row r="701" customFormat="false" ht="20.1" hidden="false" customHeight="true" outlineLevel="0" collapsed="false">
      <c r="A701" s="49" t="s">
        <v>582</v>
      </c>
      <c r="B701" s="45" t="n">
        <v>24509</v>
      </c>
      <c r="C701" s="45"/>
    </row>
    <row r="702" customFormat="false" ht="20.1" hidden="false" customHeight="true" outlineLevel="0" collapsed="false">
      <c r="A702" s="49" t="s">
        <v>583</v>
      </c>
      <c r="B702" s="45" t="n">
        <v>3744</v>
      </c>
      <c r="C702" s="45"/>
    </row>
    <row r="703" customFormat="false" ht="20.1" hidden="false" customHeight="true" outlineLevel="0" collapsed="false">
      <c r="A703" s="49" t="s">
        <v>584</v>
      </c>
      <c r="B703" s="45" t="n">
        <v>877</v>
      </c>
      <c r="C703" s="45"/>
    </row>
    <row r="704" customFormat="false" ht="20.1" hidden="false" customHeight="true" outlineLevel="0" collapsed="false">
      <c r="A704" s="49" t="s">
        <v>585</v>
      </c>
      <c r="B704" s="45" t="n">
        <v>0</v>
      </c>
      <c r="C704" s="45"/>
    </row>
    <row r="705" customFormat="false" ht="20.1" hidden="false" customHeight="true" outlineLevel="0" collapsed="false">
      <c r="A705" s="49" t="s">
        <v>586</v>
      </c>
      <c r="B705" s="45" t="n">
        <v>793</v>
      </c>
      <c r="C705" s="45"/>
    </row>
    <row r="706" customFormat="false" ht="20.1" hidden="false" customHeight="true" outlineLevel="0" collapsed="false">
      <c r="A706" s="49" t="s">
        <v>587</v>
      </c>
      <c r="B706" s="45" t="n">
        <v>52</v>
      </c>
      <c r="C706" s="45"/>
    </row>
    <row r="707" customFormat="false" ht="20.1" hidden="false" customHeight="true" outlineLevel="0" collapsed="false">
      <c r="A707" s="49" t="s">
        <v>588</v>
      </c>
      <c r="B707" s="45" t="n">
        <v>52</v>
      </c>
      <c r="C707" s="45"/>
    </row>
    <row r="708" customFormat="false" ht="20.1" hidden="false" customHeight="true" outlineLevel="0" collapsed="false">
      <c r="A708" s="49" t="s">
        <v>589</v>
      </c>
      <c r="B708" s="45" t="n">
        <v>0</v>
      </c>
      <c r="C708" s="45"/>
    </row>
    <row r="709" customFormat="false" ht="20.1" hidden="false" customHeight="true" outlineLevel="0" collapsed="false">
      <c r="A709" s="49" t="s">
        <v>590</v>
      </c>
      <c r="B709" s="45" t="n">
        <v>6048</v>
      </c>
      <c r="C709" s="45"/>
    </row>
    <row r="710" customFormat="false" ht="20.1" hidden="false" customHeight="true" outlineLevel="0" collapsed="false">
      <c r="A710" s="49" t="s">
        <v>591</v>
      </c>
      <c r="B710" s="45" t="n">
        <v>1921</v>
      </c>
      <c r="C710" s="45"/>
    </row>
    <row r="711" customFormat="false" ht="20.1" hidden="false" customHeight="true" outlineLevel="0" collapsed="false">
      <c r="A711" s="49" t="s">
        <v>592</v>
      </c>
      <c r="B711" s="45" t="n">
        <v>2203</v>
      </c>
      <c r="C711" s="45"/>
    </row>
    <row r="712" customFormat="false" ht="20.1" hidden="false" customHeight="true" outlineLevel="0" collapsed="false">
      <c r="A712" s="49" t="s">
        <v>593</v>
      </c>
      <c r="B712" s="45" t="n">
        <v>1924</v>
      </c>
      <c r="C712" s="45"/>
    </row>
    <row r="713" customFormat="false" ht="20.1" hidden="false" customHeight="true" outlineLevel="0" collapsed="false">
      <c r="A713" s="49" t="s">
        <v>594</v>
      </c>
      <c r="B713" s="45" t="n">
        <v>259</v>
      </c>
      <c r="C713" s="45"/>
    </row>
    <row r="714" customFormat="false" ht="20.1" hidden="false" customHeight="true" outlineLevel="0" collapsed="false">
      <c r="A714" s="49" t="s">
        <v>72</v>
      </c>
      <c r="B714" s="45" t="n">
        <v>207</v>
      </c>
      <c r="C714" s="45"/>
    </row>
    <row r="715" customFormat="false" ht="20.1" hidden="false" customHeight="true" outlineLevel="0" collapsed="false">
      <c r="A715" s="49" t="s">
        <v>73</v>
      </c>
      <c r="B715" s="45" t="n">
        <v>0</v>
      </c>
      <c r="C715" s="45"/>
    </row>
    <row r="716" customFormat="false" ht="20.1" hidden="false" customHeight="true" outlineLevel="0" collapsed="false">
      <c r="A716" s="49" t="s">
        <v>74</v>
      </c>
      <c r="B716" s="45" t="n">
        <v>0</v>
      </c>
      <c r="C716" s="45"/>
    </row>
    <row r="717" customFormat="false" ht="20.1" hidden="false" customHeight="true" outlineLevel="0" collapsed="false">
      <c r="A717" s="49" t="s">
        <v>595</v>
      </c>
      <c r="B717" s="45" t="n">
        <v>15</v>
      </c>
      <c r="C717" s="45"/>
    </row>
    <row r="718" customFormat="false" ht="20.1" hidden="false" customHeight="true" outlineLevel="0" collapsed="false">
      <c r="A718" s="49" t="s">
        <v>596</v>
      </c>
      <c r="B718" s="45" t="n">
        <v>0</v>
      </c>
      <c r="C718" s="45"/>
    </row>
    <row r="719" customFormat="false" ht="20.1" hidden="false" customHeight="true" outlineLevel="0" collapsed="false">
      <c r="A719" s="49" t="s">
        <v>597</v>
      </c>
      <c r="B719" s="45" t="n">
        <v>0</v>
      </c>
      <c r="C719" s="45"/>
    </row>
    <row r="720" customFormat="false" ht="20.1" hidden="false" customHeight="true" outlineLevel="0" collapsed="false">
      <c r="A720" s="49" t="s">
        <v>598</v>
      </c>
      <c r="B720" s="45" t="n">
        <v>4</v>
      </c>
      <c r="C720" s="45"/>
    </row>
    <row r="721" customFormat="false" ht="20.1" hidden="false" customHeight="true" outlineLevel="0" collapsed="false">
      <c r="A721" s="49" t="s">
        <v>81</v>
      </c>
      <c r="B721" s="45" t="n">
        <v>0</v>
      </c>
      <c r="C721" s="45"/>
    </row>
    <row r="722" customFormat="false" ht="20.1" hidden="false" customHeight="true" outlineLevel="0" collapsed="false">
      <c r="A722" s="49" t="s">
        <v>599</v>
      </c>
      <c r="B722" s="45" t="n">
        <v>33</v>
      </c>
      <c r="C722" s="45"/>
    </row>
    <row r="723" customFormat="false" ht="20.1" hidden="false" customHeight="true" outlineLevel="0" collapsed="false">
      <c r="A723" s="49" t="s">
        <v>600</v>
      </c>
      <c r="B723" s="45" t="n">
        <v>76</v>
      </c>
      <c r="C723" s="45"/>
    </row>
    <row r="724" customFormat="false" ht="20.1" hidden="false" customHeight="true" outlineLevel="0" collapsed="false">
      <c r="A724" s="49" t="s">
        <v>601</v>
      </c>
      <c r="B724" s="45" t="n">
        <v>76</v>
      </c>
      <c r="C724" s="45"/>
    </row>
    <row r="725" customFormat="false" ht="20.1" hidden="false" customHeight="true" outlineLevel="0" collapsed="false">
      <c r="A725" s="49" t="s">
        <v>602</v>
      </c>
      <c r="B725" s="45" t="n">
        <v>4108</v>
      </c>
      <c r="C725" s="45"/>
    </row>
    <row r="726" customFormat="false" ht="20.1" hidden="false" customHeight="true" outlineLevel="0" collapsed="false">
      <c r="A726" s="49" t="s">
        <v>603</v>
      </c>
      <c r="B726" s="45" t="n">
        <v>595</v>
      </c>
      <c r="C726" s="45"/>
    </row>
    <row r="727" customFormat="false" ht="20.1" hidden="false" customHeight="true" outlineLevel="0" collapsed="false">
      <c r="A727" s="49" t="s">
        <v>72</v>
      </c>
      <c r="B727" s="45" t="n">
        <v>402</v>
      </c>
      <c r="C727" s="45"/>
    </row>
    <row r="728" customFormat="false" ht="20.1" hidden="false" customHeight="true" outlineLevel="0" collapsed="false">
      <c r="A728" s="49" t="s">
        <v>73</v>
      </c>
      <c r="B728" s="45" t="n">
        <v>191</v>
      </c>
      <c r="C728" s="45"/>
    </row>
    <row r="729" customFormat="false" ht="20.1" hidden="false" customHeight="true" outlineLevel="0" collapsed="false">
      <c r="A729" s="49" t="s">
        <v>74</v>
      </c>
      <c r="B729" s="45" t="n">
        <v>0</v>
      </c>
      <c r="C729" s="45"/>
    </row>
    <row r="730" customFormat="false" ht="20.1" hidden="false" customHeight="true" outlineLevel="0" collapsed="false">
      <c r="A730" s="49" t="s">
        <v>604</v>
      </c>
      <c r="B730" s="45" t="n">
        <v>0</v>
      </c>
      <c r="C730" s="45"/>
    </row>
    <row r="731" customFormat="false" ht="20.1" hidden="false" customHeight="true" outlineLevel="0" collapsed="false">
      <c r="A731" s="49" t="s">
        <v>605</v>
      </c>
      <c r="B731" s="45" t="n">
        <v>0</v>
      </c>
      <c r="C731" s="45"/>
    </row>
    <row r="732" customFormat="false" ht="20.1" hidden="false" customHeight="true" outlineLevel="0" collapsed="false">
      <c r="A732" s="49" t="s">
        <v>606</v>
      </c>
      <c r="B732" s="45" t="n">
        <v>0</v>
      </c>
      <c r="C732" s="45"/>
    </row>
    <row r="733" customFormat="false" ht="20.1" hidden="false" customHeight="true" outlineLevel="0" collapsed="false">
      <c r="A733" s="49" t="s">
        <v>607</v>
      </c>
      <c r="B733" s="45" t="n">
        <v>0</v>
      </c>
      <c r="C733" s="45"/>
    </row>
    <row r="734" customFormat="false" ht="20.1" hidden="false" customHeight="true" outlineLevel="0" collapsed="false">
      <c r="A734" s="49" t="s">
        <v>608</v>
      </c>
      <c r="B734" s="45" t="n">
        <v>2</v>
      </c>
      <c r="C734" s="45"/>
    </row>
    <row r="735" customFormat="false" ht="20.1" hidden="false" customHeight="true" outlineLevel="0" collapsed="false">
      <c r="A735" s="49" t="s">
        <v>609</v>
      </c>
      <c r="B735" s="45" t="n">
        <v>0</v>
      </c>
      <c r="C735" s="45"/>
    </row>
    <row r="736" customFormat="false" ht="20.1" hidden="false" customHeight="true" outlineLevel="0" collapsed="false">
      <c r="A736" s="49" t="s">
        <v>610</v>
      </c>
      <c r="B736" s="45" t="n">
        <v>0</v>
      </c>
      <c r="C736" s="45"/>
    </row>
    <row r="737" customFormat="false" ht="20.1" hidden="false" customHeight="true" outlineLevel="0" collapsed="false">
      <c r="A737" s="49" t="s">
        <v>611</v>
      </c>
      <c r="B737" s="45" t="n">
        <v>0</v>
      </c>
      <c r="C737" s="45"/>
    </row>
    <row r="738" customFormat="false" ht="20.1" hidden="false" customHeight="true" outlineLevel="0" collapsed="false">
      <c r="A738" s="49" t="s">
        <v>612</v>
      </c>
      <c r="B738" s="45" t="n">
        <v>0</v>
      </c>
      <c r="C738" s="45"/>
    </row>
    <row r="739" customFormat="false" ht="20.1" hidden="false" customHeight="true" outlineLevel="0" collapsed="false">
      <c r="A739" s="49" t="s">
        <v>613</v>
      </c>
      <c r="B739" s="45" t="n">
        <v>558</v>
      </c>
      <c r="C739" s="45"/>
    </row>
    <row r="740" customFormat="false" ht="20.1" hidden="false" customHeight="true" outlineLevel="0" collapsed="false">
      <c r="A740" s="49" t="s">
        <v>614</v>
      </c>
      <c r="B740" s="45" t="n">
        <v>0</v>
      </c>
      <c r="C740" s="45"/>
    </row>
    <row r="741" customFormat="false" ht="20.1" hidden="false" customHeight="true" outlineLevel="0" collapsed="false">
      <c r="A741" s="49" t="s">
        <v>615</v>
      </c>
      <c r="B741" s="45" t="n">
        <v>0</v>
      </c>
      <c r="C741" s="45"/>
    </row>
    <row r="742" customFormat="false" ht="20.1" hidden="false" customHeight="true" outlineLevel="0" collapsed="false">
      <c r="A742" s="49" t="s">
        <v>616</v>
      </c>
      <c r="B742" s="45" t="n">
        <v>0</v>
      </c>
      <c r="C742" s="45"/>
    </row>
    <row r="743" customFormat="false" ht="20.1" hidden="false" customHeight="true" outlineLevel="0" collapsed="false">
      <c r="A743" s="49" t="s">
        <v>617</v>
      </c>
      <c r="B743" s="45" t="n">
        <v>0</v>
      </c>
      <c r="C743" s="45"/>
    </row>
    <row r="744" customFormat="false" ht="20.1" hidden="false" customHeight="true" outlineLevel="0" collapsed="false">
      <c r="A744" s="49" t="s">
        <v>618</v>
      </c>
      <c r="B744" s="45" t="n">
        <v>0</v>
      </c>
      <c r="C744" s="45"/>
    </row>
    <row r="745" customFormat="false" ht="20.1" hidden="false" customHeight="true" outlineLevel="0" collapsed="false">
      <c r="A745" s="49" t="s">
        <v>619</v>
      </c>
      <c r="B745" s="45" t="n">
        <v>0</v>
      </c>
      <c r="C745" s="45"/>
    </row>
    <row r="746" customFormat="false" ht="20.1" hidden="false" customHeight="true" outlineLevel="0" collapsed="false">
      <c r="A746" s="49" t="s">
        <v>620</v>
      </c>
      <c r="B746" s="45" t="n">
        <v>23</v>
      </c>
      <c r="C746" s="45"/>
    </row>
    <row r="747" customFormat="false" ht="20.1" hidden="false" customHeight="true" outlineLevel="0" collapsed="false">
      <c r="A747" s="49" t="s">
        <v>621</v>
      </c>
      <c r="B747" s="45" t="n">
        <v>535</v>
      </c>
      <c r="C747" s="45"/>
    </row>
    <row r="748" customFormat="false" ht="20.1" hidden="false" customHeight="true" outlineLevel="0" collapsed="false">
      <c r="A748" s="49" t="s">
        <v>622</v>
      </c>
      <c r="B748" s="45" t="n">
        <v>900</v>
      </c>
      <c r="C748" s="45"/>
    </row>
    <row r="749" customFormat="false" ht="20.1" hidden="false" customHeight="true" outlineLevel="0" collapsed="false">
      <c r="A749" s="49" t="s">
        <v>623</v>
      </c>
      <c r="B749" s="45" t="n">
        <v>0</v>
      </c>
      <c r="C749" s="45"/>
    </row>
    <row r="750" customFormat="false" ht="20.1" hidden="false" customHeight="true" outlineLevel="0" collapsed="false">
      <c r="A750" s="49" t="s">
        <v>624</v>
      </c>
      <c r="B750" s="45" t="n">
        <v>900</v>
      </c>
      <c r="C750" s="45"/>
    </row>
    <row r="751" customFormat="false" ht="20.1" hidden="false" customHeight="true" outlineLevel="0" collapsed="false">
      <c r="A751" s="49" t="s">
        <v>625</v>
      </c>
      <c r="B751" s="45" t="n">
        <v>0</v>
      </c>
      <c r="C751" s="45"/>
    </row>
    <row r="752" customFormat="false" ht="20.1" hidden="false" customHeight="true" outlineLevel="0" collapsed="false">
      <c r="A752" s="49" t="s">
        <v>626</v>
      </c>
      <c r="B752" s="45" t="n">
        <v>0</v>
      </c>
      <c r="C752" s="45"/>
    </row>
    <row r="753" customFormat="false" ht="20.1" hidden="false" customHeight="true" outlineLevel="0" collapsed="false">
      <c r="A753" s="49" t="s">
        <v>627</v>
      </c>
      <c r="B753" s="45" t="n">
        <v>0</v>
      </c>
      <c r="C753" s="45"/>
    </row>
    <row r="754" customFormat="false" ht="20.1" hidden="false" customHeight="true" outlineLevel="0" collapsed="false">
      <c r="A754" s="49" t="s">
        <v>628</v>
      </c>
      <c r="B754" s="45" t="n">
        <v>0</v>
      </c>
      <c r="C754" s="45"/>
    </row>
    <row r="755" customFormat="false" ht="20.1" hidden="false" customHeight="true" outlineLevel="0" collapsed="false">
      <c r="A755" s="49" t="s">
        <v>629</v>
      </c>
      <c r="B755" s="45" t="n">
        <v>0</v>
      </c>
      <c r="C755" s="45"/>
    </row>
    <row r="756" customFormat="false" ht="20.1" hidden="false" customHeight="true" outlineLevel="0" collapsed="false">
      <c r="A756" s="49" t="s">
        <v>630</v>
      </c>
      <c r="B756" s="45" t="n">
        <v>0</v>
      </c>
      <c r="C756" s="45"/>
    </row>
    <row r="757" customFormat="false" ht="20.1" hidden="false" customHeight="true" outlineLevel="0" collapsed="false">
      <c r="A757" s="49" t="s">
        <v>631</v>
      </c>
      <c r="B757" s="45" t="n">
        <v>0</v>
      </c>
      <c r="C757" s="45"/>
    </row>
    <row r="758" customFormat="false" ht="20.1" hidden="false" customHeight="true" outlineLevel="0" collapsed="false">
      <c r="A758" s="49" t="s">
        <v>632</v>
      </c>
      <c r="B758" s="45" t="n">
        <v>0</v>
      </c>
      <c r="C758" s="45"/>
    </row>
    <row r="759" customFormat="false" ht="20.1" hidden="false" customHeight="true" outlineLevel="0" collapsed="false">
      <c r="A759" s="49" t="s">
        <v>633</v>
      </c>
      <c r="B759" s="45" t="n">
        <v>0</v>
      </c>
      <c r="C759" s="45"/>
    </row>
    <row r="760" customFormat="false" ht="20.1" hidden="false" customHeight="true" outlineLevel="0" collapsed="false">
      <c r="A760" s="49" t="s">
        <v>634</v>
      </c>
      <c r="B760" s="45" t="n">
        <v>1108</v>
      </c>
      <c r="C760" s="45"/>
    </row>
    <row r="761" customFormat="false" ht="20.1" hidden="false" customHeight="true" outlineLevel="0" collapsed="false">
      <c r="A761" s="49" t="s">
        <v>635</v>
      </c>
      <c r="B761" s="45" t="n">
        <v>606</v>
      </c>
      <c r="C761" s="45"/>
    </row>
    <row r="762" customFormat="false" ht="20.1" hidden="false" customHeight="true" outlineLevel="0" collapsed="false">
      <c r="A762" s="49" t="s">
        <v>636</v>
      </c>
      <c r="B762" s="45" t="n">
        <v>0</v>
      </c>
      <c r="C762" s="45"/>
    </row>
    <row r="763" customFormat="false" ht="20.1" hidden="false" customHeight="true" outlineLevel="0" collapsed="false">
      <c r="A763" s="49" t="s">
        <v>637</v>
      </c>
      <c r="B763" s="45" t="n">
        <v>0</v>
      </c>
      <c r="C763" s="45"/>
    </row>
    <row r="764" customFormat="false" ht="20.1" hidden="false" customHeight="true" outlineLevel="0" collapsed="false">
      <c r="A764" s="49" t="s">
        <v>638</v>
      </c>
      <c r="B764" s="45" t="n">
        <v>13</v>
      </c>
      <c r="C764" s="45"/>
    </row>
    <row r="765" customFormat="false" ht="20.1" hidden="false" customHeight="true" outlineLevel="0" collapsed="false">
      <c r="A765" s="49" t="s">
        <v>639</v>
      </c>
      <c r="B765" s="45" t="n">
        <v>489</v>
      </c>
      <c r="C765" s="45"/>
    </row>
    <row r="766" customFormat="false" ht="20.1" hidden="false" customHeight="true" outlineLevel="0" collapsed="false">
      <c r="A766" s="49" t="s">
        <v>640</v>
      </c>
      <c r="B766" s="45" t="n">
        <v>0</v>
      </c>
      <c r="C766" s="45"/>
    </row>
    <row r="767" customFormat="false" ht="20.1" hidden="false" customHeight="true" outlineLevel="0" collapsed="false">
      <c r="A767" s="49" t="s">
        <v>641</v>
      </c>
      <c r="B767" s="45" t="n">
        <v>0</v>
      </c>
      <c r="C767" s="45"/>
    </row>
    <row r="768" customFormat="false" ht="20.1" hidden="false" customHeight="true" outlineLevel="0" collapsed="false">
      <c r="A768" s="49" t="s">
        <v>642</v>
      </c>
      <c r="B768" s="45" t="n">
        <v>0</v>
      </c>
      <c r="C768" s="45"/>
    </row>
    <row r="769" customFormat="false" ht="20.1" hidden="false" customHeight="true" outlineLevel="0" collapsed="false">
      <c r="A769" s="49" t="s">
        <v>643</v>
      </c>
      <c r="B769" s="45" t="n">
        <v>0</v>
      </c>
      <c r="C769" s="45"/>
    </row>
    <row r="770" customFormat="false" ht="20.1" hidden="false" customHeight="true" outlineLevel="0" collapsed="false">
      <c r="A770" s="49" t="s">
        <v>644</v>
      </c>
      <c r="B770" s="45" t="n">
        <v>0</v>
      </c>
      <c r="C770" s="45"/>
    </row>
    <row r="771" customFormat="false" ht="20.1" hidden="false" customHeight="true" outlineLevel="0" collapsed="false">
      <c r="A771" s="49" t="s">
        <v>645</v>
      </c>
      <c r="B771" s="45" t="n">
        <v>0</v>
      </c>
      <c r="C771" s="45"/>
    </row>
    <row r="772" customFormat="false" ht="20.1" hidden="false" customHeight="true" outlineLevel="0" collapsed="false">
      <c r="A772" s="49" t="s">
        <v>646</v>
      </c>
      <c r="B772" s="45" t="n">
        <v>0</v>
      </c>
      <c r="C772" s="45"/>
    </row>
    <row r="773" customFormat="false" ht="20.1" hidden="false" customHeight="true" outlineLevel="0" collapsed="false">
      <c r="A773" s="49" t="s">
        <v>647</v>
      </c>
      <c r="B773" s="45" t="n">
        <v>126</v>
      </c>
      <c r="C773" s="45"/>
    </row>
    <row r="774" customFormat="false" ht="20.1" hidden="false" customHeight="true" outlineLevel="0" collapsed="false">
      <c r="A774" s="49" t="s">
        <v>648</v>
      </c>
      <c r="B774" s="45" t="n">
        <v>155</v>
      </c>
      <c r="C774" s="45"/>
    </row>
    <row r="775" customFormat="false" ht="20.1" hidden="false" customHeight="true" outlineLevel="0" collapsed="false">
      <c r="A775" s="49" t="s">
        <v>649</v>
      </c>
      <c r="B775" s="45" t="n">
        <v>0</v>
      </c>
      <c r="C775" s="45"/>
    </row>
    <row r="776" customFormat="false" ht="20.1" hidden="false" customHeight="true" outlineLevel="0" collapsed="false">
      <c r="A776" s="49" t="s">
        <v>650</v>
      </c>
      <c r="B776" s="45" t="n">
        <v>25</v>
      </c>
      <c r="C776" s="45"/>
    </row>
    <row r="777" customFormat="false" ht="20.1" hidden="false" customHeight="true" outlineLevel="0" collapsed="false">
      <c r="A777" s="49" t="s">
        <v>651</v>
      </c>
      <c r="B777" s="45" t="n">
        <v>130</v>
      </c>
      <c r="C777" s="45"/>
    </row>
    <row r="778" customFormat="false" ht="20.1" hidden="false" customHeight="true" outlineLevel="0" collapsed="false">
      <c r="A778" s="49" t="s">
        <v>652</v>
      </c>
      <c r="B778" s="45" t="n">
        <v>0</v>
      </c>
      <c r="C778" s="45"/>
    </row>
    <row r="779" customFormat="false" ht="20.1" hidden="false" customHeight="true" outlineLevel="0" collapsed="false">
      <c r="A779" s="49" t="s">
        <v>653</v>
      </c>
      <c r="B779" s="45" t="n">
        <v>0</v>
      </c>
      <c r="C779" s="45"/>
    </row>
    <row r="780" customFormat="false" ht="20.1" hidden="false" customHeight="true" outlineLevel="0" collapsed="false">
      <c r="A780" s="49" t="s">
        <v>654</v>
      </c>
      <c r="B780" s="45" t="n">
        <v>282</v>
      </c>
      <c r="C780" s="45"/>
    </row>
    <row r="781" customFormat="false" ht="20.1" hidden="false" customHeight="true" outlineLevel="0" collapsed="false">
      <c r="A781" s="49" t="s">
        <v>655</v>
      </c>
      <c r="B781" s="45" t="n">
        <v>0</v>
      </c>
      <c r="C781" s="45"/>
    </row>
    <row r="782" customFormat="false" ht="20.1" hidden="false" customHeight="true" outlineLevel="0" collapsed="false">
      <c r="A782" s="49" t="s">
        <v>656</v>
      </c>
      <c r="B782" s="45" t="n">
        <v>180</v>
      </c>
      <c r="C782" s="45"/>
    </row>
    <row r="783" customFormat="false" ht="20.1" hidden="false" customHeight="true" outlineLevel="0" collapsed="false">
      <c r="A783" s="49" t="s">
        <v>72</v>
      </c>
      <c r="B783" s="45" t="n">
        <v>0</v>
      </c>
      <c r="C783" s="45"/>
    </row>
    <row r="784" customFormat="false" ht="20.1" hidden="false" customHeight="true" outlineLevel="0" collapsed="false">
      <c r="A784" s="49" t="s">
        <v>73</v>
      </c>
      <c r="B784" s="45" t="n">
        <v>0</v>
      </c>
      <c r="C784" s="45"/>
    </row>
    <row r="785" customFormat="false" ht="20.1" hidden="false" customHeight="true" outlineLevel="0" collapsed="false">
      <c r="A785" s="49" t="s">
        <v>74</v>
      </c>
      <c r="B785" s="45" t="n">
        <v>0</v>
      </c>
      <c r="C785" s="45"/>
    </row>
    <row r="786" customFormat="false" ht="20.1" hidden="false" customHeight="true" outlineLevel="0" collapsed="false">
      <c r="A786" s="49" t="s">
        <v>657</v>
      </c>
      <c r="B786" s="45" t="n">
        <v>0</v>
      </c>
      <c r="C786" s="45"/>
    </row>
    <row r="787" customFormat="false" ht="20.1" hidden="false" customHeight="true" outlineLevel="0" collapsed="false">
      <c r="A787" s="49" t="s">
        <v>658</v>
      </c>
      <c r="B787" s="45" t="n">
        <v>0</v>
      </c>
      <c r="C787" s="45"/>
    </row>
    <row r="788" customFormat="false" ht="20.1" hidden="false" customHeight="true" outlineLevel="0" collapsed="false">
      <c r="A788" s="49" t="s">
        <v>659</v>
      </c>
      <c r="B788" s="45" t="n">
        <v>0</v>
      </c>
      <c r="C788" s="45"/>
    </row>
    <row r="789" customFormat="false" ht="20.1" hidden="false" customHeight="true" outlineLevel="0" collapsed="false">
      <c r="A789" s="49" t="s">
        <v>660</v>
      </c>
      <c r="B789" s="45" t="n">
        <v>0</v>
      </c>
      <c r="C789" s="45"/>
    </row>
    <row r="790" customFormat="false" ht="20.1" hidden="false" customHeight="true" outlineLevel="0" collapsed="false">
      <c r="A790" s="49" t="s">
        <v>661</v>
      </c>
      <c r="B790" s="45" t="n">
        <v>0</v>
      </c>
      <c r="C790" s="45"/>
    </row>
    <row r="791" customFormat="false" ht="20.1" hidden="false" customHeight="true" outlineLevel="0" collapsed="false">
      <c r="A791" s="49" t="s">
        <v>662</v>
      </c>
      <c r="B791" s="45" t="n">
        <v>0</v>
      </c>
      <c r="C791" s="45"/>
    </row>
    <row r="792" customFormat="false" ht="20.1" hidden="false" customHeight="true" outlineLevel="0" collapsed="false">
      <c r="A792" s="49" t="s">
        <v>663</v>
      </c>
      <c r="B792" s="45" t="n">
        <v>0</v>
      </c>
      <c r="C792" s="45"/>
    </row>
    <row r="793" customFormat="false" ht="20.1" hidden="false" customHeight="true" outlineLevel="0" collapsed="false">
      <c r="A793" s="49" t="s">
        <v>115</v>
      </c>
      <c r="B793" s="45" t="n">
        <v>0</v>
      </c>
      <c r="C793" s="45"/>
    </row>
    <row r="794" customFormat="false" ht="20.1" hidden="false" customHeight="true" outlineLevel="0" collapsed="false">
      <c r="A794" s="49" t="s">
        <v>664</v>
      </c>
      <c r="B794" s="45" t="n">
        <v>180</v>
      </c>
      <c r="C794" s="45"/>
    </row>
    <row r="795" customFormat="false" ht="20.1" hidden="false" customHeight="true" outlineLevel="0" collapsed="false">
      <c r="A795" s="49" t="s">
        <v>81</v>
      </c>
      <c r="B795" s="45" t="n">
        <v>0</v>
      </c>
      <c r="C795" s="45"/>
    </row>
    <row r="796" customFormat="false" ht="20.1" hidden="false" customHeight="true" outlineLevel="0" collapsed="false">
      <c r="A796" s="49" t="s">
        <v>665</v>
      </c>
      <c r="B796" s="45" t="n">
        <v>0</v>
      </c>
      <c r="C796" s="45"/>
    </row>
    <row r="797" customFormat="false" ht="20.1" hidden="false" customHeight="true" outlineLevel="0" collapsed="false">
      <c r="A797" s="49" t="s">
        <v>666</v>
      </c>
      <c r="B797" s="45" t="n">
        <v>204</v>
      </c>
      <c r="C797" s="45"/>
    </row>
    <row r="798" customFormat="false" ht="20.1" hidden="false" customHeight="true" outlineLevel="0" collapsed="false">
      <c r="A798" s="45" t="s">
        <v>667</v>
      </c>
      <c r="B798" s="45" t="n">
        <v>6333</v>
      </c>
      <c r="C798" s="45"/>
    </row>
    <row r="799" customFormat="false" ht="20.1" hidden="false" customHeight="true" outlineLevel="0" collapsed="false">
      <c r="A799" s="45" t="s">
        <v>668</v>
      </c>
      <c r="B799" s="45" t="n">
        <v>5450</v>
      </c>
      <c r="C799" s="45"/>
    </row>
    <row r="800" customFormat="false" ht="20.1" hidden="false" customHeight="true" outlineLevel="0" collapsed="false">
      <c r="A800" s="45" t="s">
        <v>669</v>
      </c>
      <c r="B800" s="45" t="n">
        <v>3293</v>
      </c>
      <c r="C800" s="45"/>
    </row>
    <row r="801" customFormat="false" ht="20.1" hidden="false" customHeight="true" outlineLevel="0" collapsed="false">
      <c r="A801" s="45" t="s">
        <v>670</v>
      </c>
      <c r="B801" s="45" t="n">
        <v>1217</v>
      </c>
      <c r="C801" s="45"/>
    </row>
    <row r="802" customFormat="false" ht="20.1" hidden="false" customHeight="true" outlineLevel="0" collapsed="false">
      <c r="A802" s="45" t="s">
        <v>671</v>
      </c>
      <c r="B802" s="45" t="n">
        <v>0</v>
      </c>
      <c r="C802" s="45"/>
    </row>
    <row r="803" customFormat="false" ht="20.1" hidden="false" customHeight="true" outlineLevel="0" collapsed="false">
      <c r="A803" s="45" t="s">
        <v>672</v>
      </c>
      <c r="B803" s="45" t="n">
        <v>200</v>
      </c>
      <c r="C803" s="45"/>
    </row>
    <row r="804" customFormat="false" ht="20.1" hidden="false" customHeight="true" outlineLevel="0" collapsed="false">
      <c r="A804" s="45" t="s">
        <v>673</v>
      </c>
      <c r="B804" s="45" t="n">
        <v>0</v>
      </c>
      <c r="C804" s="45"/>
    </row>
    <row r="805" customFormat="false" ht="20.1" hidden="false" customHeight="true" outlineLevel="0" collapsed="false">
      <c r="A805" s="45" t="s">
        <v>674</v>
      </c>
      <c r="B805" s="45" t="n">
        <v>0</v>
      </c>
      <c r="C805" s="45"/>
    </row>
    <row r="806" customFormat="false" ht="20.1" hidden="false" customHeight="true" outlineLevel="0" collapsed="false">
      <c r="A806" s="45" t="s">
        <v>675</v>
      </c>
      <c r="B806" s="45" t="n">
        <v>0</v>
      </c>
      <c r="C806" s="45"/>
    </row>
    <row r="807" customFormat="false" ht="20.1" hidden="false" customHeight="true" outlineLevel="0" collapsed="false">
      <c r="A807" s="45" t="s">
        <v>676</v>
      </c>
      <c r="B807" s="45" t="n">
        <v>0</v>
      </c>
      <c r="C807" s="45"/>
    </row>
    <row r="808" customFormat="false" ht="20.1" hidden="false" customHeight="true" outlineLevel="0" collapsed="false">
      <c r="A808" s="45" t="s">
        <v>677</v>
      </c>
      <c r="B808" s="45" t="n">
        <v>0</v>
      </c>
      <c r="C808" s="45"/>
    </row>
    <row r="809" customFormat="false" ht="20.1" hidden="false" customHeight="true" outlineLevel="0" collapsed="false">
      <c r="A809" s="45" t="s">
        <v>678</v>
      </c>
      <c r="B809" s="45" t="n">
        <v>0</v>
      </c>
      <c r="C809" s="45"/>
    </row>
    <row r="810" customFormat="false" ht="20.1" hidden="false" customHeight="true" outlineLevel="0" collapsed="false">
      <c r="A810" s="45" t="s">
        <v>679</v>
      </c>
      <c r="B810" s="45" t="n">
        <v>740</v>
      </c>
      <c r="C810" s="45"/>
    </row>
    <row r="811" customFormat="false" ht="20.1" hidden="false" customHeight="true" outlineLevel="0" collapsed="false">
      <c r="A811" s="45" t="s">
        <v>680</v>
      </c>
      <c r="B811" s="45" t="n">
        <v>0</v>
      </c>
      <c r="C811" s="45"/>
    </row>
    <row r="812" customFormat="false" ht="20.1" hidden="false" customHeight="true" outlineLevel="0" collapsed="false">
      <c r="A812" s="45" t="s">
        <v>681</v>
      </c>
      <c r="B812" s="45" t="n">
        <v>768</v>
      </c>
      <c r="C812" s="45"/>
    </row>
    <row r="813" customFormat="false" ht="20.1" hidden="false" customHeight="true" outlineLevel="0" collapsed="false">
      <c r="A813" s="45" t="s">
        <v>682</v>
      </c>
      <c r="B813" s="45" t="n">
        <v>139</v>
      </c>
      <c r="C813" s="45"/>
    </row>
    <row r="814" customFormat="false" ht="20.1" hidden="false" customHeight="true" outlineLevel="0" collapsed="false">
      <c r="A814" s="45" t="s">
        <v>683</v>
      </c>
      <c r="B814" s="45" t="n">
        <v>629</v>
      </c>
      <c r="C814" s="45"/>
    </row>
    <row r="815" customFormat="false" ht="20.1" hidden="false" customHeight="true" outlineLevel="0" collapsed="false">
      <c r="A815" s="45" t="s">
        <v>684</v>
      </c>
      <c r="B815" s="45" t="n">
        <v>0</v>
      </c>
      <c r="C815" s="45"/>
    </row>
    <row r="816" customFormat="false" ht="20.1" hidden="false" customHeight="true" outlineLevel="0" collapsed="false">
      <c r="A816" s="45" t="s">
        <v>685</v>
      </c>
      <c r="B816" s="45" t="n">
        <v>0</v>
      </c>
      <c r="C816" s="45"/>
    </row>
    <row r="817" customFormat="false" ht="20.1" hidden="false" customHeight="true" outlineLevel="0" collapsed="false">
      <c r="A817" s="45" t="s">
        <v>686</v>
      </c>
      <c r="B817" s="45" t="n">
        <v>115</v>
      </c>
      <c r="C817" s="45"/>
    </row>
    <row r="818" customFormat="false" ht="20.1" hidden="false" customHeight="true" outlineLevel="0" collapsed="false">
      <c r="A818" s="49" t="s">
        <v>687</v>
      </c>
      <c r="B818" s="45" t="n">
        <v>85109</v>
      </c>
      <c r="C818" s="45"/>
    </row>
    <row r="819" customFormat="false" ht="20.1" hidden="false" customHeight="true" outlineLevel="0" collapsed="false">
      <c r="A819" s="49" t="s">
        <v>688</v>
      </c>
      <c r="B819" s="45" t="n">
        <v>37158</v>
      </c>
      <c r="C819" s="45"/>
    </row>
    <row r="820" customFormat="false" ht="20.1" hidden="false" customHeight="true" outlineLevel="0" collapsed="false">
      <c r="A820" s="49" t="s">
        <v>669</v>
      </c>
      <c r="B820" s="45" t="n">
        <v>8387</v>
      </c>
      <c r="C820" s="45"/>
    </row>
    <row r="821" customFormat="false" ht="20.1" hidden="false" customHeight="true" outlineLevel="0" collapsed="false">
      <c r="A821" s="49" t="s">
        <v>670</v>
      </c>
      <c r="B821" s="45" t="n">
        <v>2166</v>
      </c>
      <c r="C821" s="45"/>
    </row>
    <row r="822" customFormat="false" ht="20.1" hidden="false" customHeight="true" outlineLevel="0" collapsed="false">
      <c r="A822" s="49" t="s">
        <v>671</v>
      </c>
      <c r="B822" s="45" t="n">
        <v>407</v>
      </c>
      <c r="C822" s="45"/>
    </row>
    <row r="823" customFormat="false" ht="20.1" hidden="false" customHeight="true" outlineLevel="0" collapsed="false">
      <c r="A823" s="49" t="s">
        <v>689</v>
      </c>
      <c r="B823" s="45" t="n">
        <v>20</v>
      </c>
      <c r="C823" s="45"/>
    </row>
    <row r="824" customFormat="false" ht="20.1" hidden="false" customHeight="true" outlineLevel="0" collapsed="false">
      <c r="A824" s="49" t="s">
        <v>690</v>
      </c>
      <c r="B824" s="45" t="n">
        <v>8</v>
      </c>
      <c r="C824" s="45"/>
    </row>
    <row r="825" customFormat="false" ht="20.1" hidden="false" customHeight="true" outlineLevel="0" collapsed="false">
      <c r="A825" s="49" t="s">
        <v>691</v>
      </c>
      <c r="B825" s="45" t="n">
        <v>4969</v>
      </c>
      <c r="C825" s="45"/>
    </row>
    <row r="826" customFormat="false" ht="20.1" hidden="false" customHeight="true" outlineLevel="0" collapsed="false">
      <c r="A826" s="49" t="s">
        <v>692</v>
      </c>
      <c r="B826" s="45" t="n">
        <v>321</v>
      </c>
      <c r="C826" s="45"/>
    </row>
    <row r="827" customFormat="false" ht="20.1" hidden="false" customHeight="true" outlineLevel="0" collapsed="false">
      <c r="A827" s="49" t="s">
        <v>693</v>
      </c>
      <c r="B827" s="45" t="n">
        <v>95</v>
      </c>
      <c r="C827" s="45"/>
    </row>
    <row r="828" customFormat="false" ht="20.1" hidden="false" customHeight="true" outlineLevel="0" collapsed="false">
      <c r="A828" s="49" t="s">
        <v>694</v>
      </c>
      <c r="B828" s="45" t="n">
        <v>111</v>
      </c>
      <c r="C828" s="45"/>
    </row>
    <row r="829" customFormat="false" ht="20.1" hidden="false" customHeight="true" outlineLevel="0" collapsed="false">
      <c r="A829" s="49" t="s">
        <v>695</v>
      </c>
      <c r="B829" s="45" t="n">
        <v>0</v>
      </c>
      <c r="C829" s="45"/>
    </row>
    <row r="830" customFormat="false" ht="20.1" hidden="false" customHeight="true" outlineLevel="0" collapsed="false">
      <c r="A830" s="49" t="s">
        <v>696</v>
      </c>
      <c r="B830" s="45" t="n">
        <v>4</v>
      </c>
      <c r="C830" s="45"/>
    </row>
    <row r="831" customFormat="false" ht="20.1" hidden="false" customHeight="true" outlineLevel="0" collapsed="false">
      <c r="A831" s="49" t="s">
        <v>697</v>
      </c>
      <c r="B831" s="45" t="n">
        <v>0</v>
      </c>
      <c r="C831" s="45"/>
    </row>
    <row r="832" customFormat="false" ht="20.1" hidden="false" customHeight="true" outlineLevel="0" collapsed="false">
      <c r="A832" s="49" t="s">
        <v>698</v>
      </c>
      <c r="B832" s="45" t="n">
        <v>159</v>
      </c>
      <c r="C832" s="45"/>
    </row>
    <row r="833" customFormat="false" ht="20.1" hidden="false" customHeight="true" outlineLevel="0" collapsed="false">
      <c r="A833" s="49" t="s">
        <v>699</v>
      </c>
      <c r="B833" s="45" t="n">
        <v>0</v>
      </c>
      <c r="C833" s="45"/>
    </row>
    <row r="834" customFormat="false" ht="20.1" hidden="false" customHeight="true" outlineLevel="0" collapsed="false">
      <c r="A834" s="49" t="s">
        <v>700</v>
      </c>
      <c r="B834" s="45" t="n">
        <v>0</v>
      </c>
      <c r="C834" s="45"/>
    </row>
    <row r="835" customFormat="false" ht="20.1" hidden="false" customHeight="true" outlineLevel="0" collapsed="false">
      <c r="A835" s="49" t="s">
        <v>701</v>
      </c>
      <c r="B835" s="45" t="n">
        <v>3833</v>
      </c>
      <c r="C835" s="45"/>
    </row>
    <row r="836" customFormat="false" ht="20.1" hidden="false" customHeight="true" outlineLevel="0" collapsed="false">
      <c r="A836" s="49" t="s">
        <v>702</v>
      </c>
      <c r="B836" s="45" t="n">
        <v>290</v>
      </c>
      <c r="C836" s="45"/>
    </row>
    <row r="837" customFormat="false" ht="20.1" hidden="false" customHeight="true" outlineLevel="0" collapsed="false">
      <c r="A837" s="49" t="s">
        <v>703</v>
      </c>
      <c r="B837" s="45" t="n">
        <v>50</v>
      </c>
      <c r="C837" s="45"/>
    </row>
    <row r="838" customFormat="false" ht="20.1" hidden="false" customHeight="true" outlineLevel="0" collapsed="false">
      <c r="A838" s="49" t="s">
        <v>704</v>
      </c>
      <c r="B838" s="45" t="n">
        <v>1526</v>
      </c>
      <c r="C838" s="45"/>
    </row>
    <row r="839" customFormat="false" ht="20.1" hidden="false" customHeight="true" outlineLevel="0" collapsed="false">
      <c r="A839" s="49" t="s">
        <v>705</v>
      </c>
      <c r="B839" s="45" t="n">
        <v>0</v>
      </c>
      <c r="C839" s="45"/>
    </row>
    <row r="840" customFormat="false" ht="20.1" hidden="false" customHeight="true" outlineLevel="0" collapsed="false">
      <c r="A840" s="49" t="s">
        <v>706</v>
      </c>
      <c r="B840" s="45" t="n">
        <v>44</v>
      </c>
      <c r="C840" s="45"/>
    </row>
    <row r="841" customFormat="false" ht="20.1" hidden="false" customHeight="true" outlineLevel="0" collapsed="false">
      <c r="A841" s="49" t="s">
        <v>707</v>
      </c>
      <c r="B841" s="45" t="n">
        <v>250</v>
      </c>
      <c r="C841" s="45"/>
    </row>
    <row r="842" customFormat="false" ht="20.1" hidden="false" customHeight="true" outlineLevel="0" collapsed="false">
      <c r="A842" s="49" t="s">
        <v>708</v>
      </c>
      <c r="B842" s="45" t="n">
        <v>918</v>
      </c>
      <c r="C842" s="45"/>
    </row>
    <row r="843" customFormat="false" ht="20.1" hidden="false" customHeight="true" outlineLevel="0" collapsed="false">
      <c r="A843" s="49" t="s">
        <v>709</v>
      </c>
      <c r="B843" s="45" t="n">
        <v>58</v>
      </c>
      <c r="C843" s="45"/>
    </row>
    <row r="844" customFormat="false" ht="20.1" hidden="false" customHeight="true" outlineLevel="0" collapsed="false">
      <c r="A844" s="49" t="s">
        <v>710</v>
      </c>
      <c r="B844" s="45" t="n">
        <v>0</v>
      </c>
      <c r="C844" s="45"/>
    </row>
    <row r="845" customFormat="false" ht="20.1" hidden="false" customHeight="true" outlineLevel="0" collapsed="false">
      <c r="A845" s="49" t="s">
        <v>711</v>
      </c>
      <c r="B845" s="45" t="n">
        <v>13542</v>
      </c>
      <c r="C845" s="45"/>
    </row>
    <row r="846" customFormat="false" ht="20.1" hidden="false" customHeight="true" outlineLevel="0" collapsed="false">
      <c r="A846" s="49" t="s">
        <v>712</v>
      </c>
      <c r="B846" s="45" t="n">
        <v>3994</v>
      </c>
      <c r="C846" s="45"/>
    </row>
    <row r="847" customFormat="false" ht="20.1" hidden="false" customHeight="true" outlineLevel="0" collapsed="false">
      <c r="A847" s="49" t="s">
        <v>669</v>
      </c>
      <c r="B847" s="45" t="n">
        <v>885</v>
      </c>
      <c r="C847" s="45"/>
    </row>
    <row r="848" customFormat="false" ht="20.1" hidden="false" customHeight="true" outlineLevel="0" collapsed="false">
      <c r="A848" s="49" t="s">
        <v>670</v>
      </c>
      <c r="B848" s="45" t="n">
        <v>816</v>
      </c>
      <c r="C848" s="45"/>
    </row>
    <row r="849" customFormat="false" ht="20.1" hidden="false" customHeight="true" outlineLevel="0" collapsed="false">
      <c r="A849" s="49" t="s">
        <v>671</v>
      </c>
      <c r="B849" s="45" t="n">
        <v>0</v>
      </c>
      <c r="C849" s="45"/>
    </row>
    <row r="850" customFormat="false" ht="20.1" hidden="false" customHeight="true" outlineLevel="0" collapsed="false">
      <c r="A850" s="49" t="s">
        <v>713</v>
      </c>
      <c r="B850" s="45" t="n">
        <v>20</v>
      </c>
      <c r="C850" s="45"/>
    </row>
    <row r="851" customFormat="false" ht="20.1" hidden="false" customHeight="true" outlineLevel="0" collapsed="false">
      <c r="A851" s="49" t="s">
        <v>714</v>
      </c>
      <c r="B851" s="45" t="n">
        <v>236</v>
      </c>
      <c r="C851" s="45"/>
    </row>
    <row r="852" customFormat="false" ht="20.1" hidden="false" customHeight="true" outlineLevel="0" collapsed="false">
      <c r="A852" s="49" t="s">
        <v>715</v>
      </c>
      <c r="B852" s="45" t="n">
        <v>210</v>
      </c>
      <c r="C852" s="45"/>
    </row>
    <row r="853" customFormat="false" ht="20.1" hidden="false" customHeight="true" outlineLevel="0" collapsed="false">
      <c r="A853" s="49" t="s">
        <v>716</v>
      </c>
      <c r="B853" s="45" t="n">
        <v>0</v>
      </c>
      <c r="C853" s="45"/>
    </row>
    <row r="854" customFormat="false" ht="20.1" hidden="false" customHeight="true" outlineLevel="0" collapsed="false">
      <c r="A854" s="49" t="s">
        <v>717</v>
      </c>
      <c r="B854" s="45" t="n">
        <v>0</v>
      </c>
      <c r="C854" s="45"/>
    </row>
    <row r="855" customFormat="false" ht="20.1" hidden="false" customHeight="true" outlineLevel="0" collapsed="false">
      <c r="A855" s="49" t="s">
        <v>718</v>
      </c>
      <c r="B855" s="45" t="n">
        <v>501</v>
      </c>
      <c r="C855" s="45"/>
    </row>
    <row r="856" customFormat="false" ht="20.1" hidden="false" customHeight="true" outlineLevel="0" collapsed="false">
      <c r="A856" s="49" t="s">
        <v>719</v>
      </c>
      <c r="B856" s="45" t="n">
        <v>0</v>
      </c>
      <c r="C856" s="45"/>
    </row>
    <row r="857" customFormat="false" ht="20.1" hidden="false" customHeight="true" outlineLevel="0" collapsed="false">
      <c r="A857" s="49" t="s">
        <v>720</v>
      </c>
      <c r="B857" s="45" t="n">
        <v>15</v>
      </c>
      <c r="C857" s="45"/>
    </row>
    <row r="858" customFormat="false" ht="20.1" hidden="false" customHeight="true" outlineLevel="0" collapsed="false">
      <c r="A858" s="49" t="s">
        <v>721</v>
      </c>
      <c r="B858" s="45" t="n">
        <v>70</v>
      </c>
      <c r="C858" s="45"/>
    </row>
    <row r="859" customFormat="false" ht="20.1" hidden="false" customHeight="true" outlineLevel="0" collapsed="false">
      <c r="A859" s="49" t="s">
        <v>722</v>
      </c>
      <c r="B859" s="45" t="n">
        <v>14</v>
      </c>
      <c r="C859" s="45"/>
    </row>
    <row r="860" customFormat="false" ht="20.1" hidden="false" customHeight="true" outlineLevel="0" collapsed="false">
      <c r="A860" s="49" t="s">
        <v>723</v>
      </c>
      <c r="B860" s="45" t="n">
        <v>0</v>
      </c>
      <c r="C860" s="45"/>
    </row>
    <row r="861" customFormat="false" ht="20.1" hidden="false" customHeight="true" outlineLevel="0" collapsed="false">
      <c r="A861" s="49" t="s">
        <v>724</v>
      </c>
      <c r="B861" s="45" t="n">
        <v>0</v>
      </c>
      <c r="C861" s="45"/>
    </row>
    <row r="862" customFormat="false" ht="20.1" hidden="false" customHeight="true" outlineLevel="0" collapsed="false">
      <c r="A862" s="49" t="s">
        <v>725</v>
      </c>
      <c r="B862" s="45" t="n">
        <v>0</v>
      </c>
      <c r="C862" s="45"/>
    </row>
    <row r="863" customFormat="false" ht="20.1" hidden="false" customHeight="true" outlineLevel="0" collapsed="false">
      <c r="A863" s="49" t="s">
        <v>726</v>
      </c>
      <c r="B863" s="45" t="n">
        <v>10</v>
      </c>
      <c r="C863" s="45"/>
    </row>
    <row r="864" customFormat="false" ht="20.1" hidden="false" customHeight="true" outlineLevel="0" collapsed="false">
      <c r="A864" s="49" t="s">
        <v>727</v>
      </c>
      <c r="B864" s="45" t="n">
        <v>0</v>
      </c>
      <c r="C864" s="45"/>
    </row>
    <row r="865" customFormat="false" ht="20.1" hidden="false" customHeight="true" outlineLevel="0" collapsed="false">
      <c r="A865" s="49" t="s">
        <v>728</v>
      </c>
      <c r="B865" s="45" t="n">
        <v>40</v>
      </c>
      <c r="C865" s="45"/>
    </row>
    <row r="866" customFormat="false" ht="20.1" hidden="false" customHeight="true" outlineLevel="0" collapsed="false">
      <c r="A866" s="49" t="s">
        <v>729</v>
      </c>
      <c r="B866" s="45" t="n">
        <v>0</v>
      </c>
      <c r="C866" s="45"/>
    </row>
    <row r="867" customFormat="false" ht="20.1" hidden="false" customHeight="true" outlineLevel="0" collapsed="false">
      <c r="A867" s="49" t="s">
        <v>730</v>
      </c>
      <c r="B867" s="45" t="n">
        <v>0</v>
      </c>
      <c r="C867" s="45"/>
    </row>
    <row r="868" customFormat="false" ht="20.1" hidden="false" customHeight="true" outlineLevel="0" collapsed="false">
      <c r="A868" s="49" t="s">
        <v>731</v>
      </c>
      <c r="B868" s="45" t="n">
        <v>0</v>
      </c>
      <c r="C868" s="45"/>
    </row>
    <row r="869" customFormat="false" ht="20.1" hidden="false" customHeight="true" outlineLevel="0" collapsed="false">
      <c r="A869" s="49" t="s">
        <v>732</v>
      </c>
      <c r="B869" s="45" t="n">
        <v>0</v>
      </c>
      <c r="C869" s="45"/>
    </row>
    <row r="870" customFormat="false" ht="20.1" hidden="false" customHeight="true" outlineLevel="0" collapsed="false">
      <c r="A870" s="49" t="s">
        <v>733</v>
      </c>
      <c r="B870" s="45" t="n">
        <v>0</v>
      </c>
      <c r="C870" s="45"/>
    </row>
    <row r="871" customFormat="false" ht="20.1" hidden="false" customHeight="true" outlineLevel="0" collapsed="false">
      <c r="A871" s="49" t="s">
        <v>734</v>
      </c>
      <c r="B871" s="45" t="n">
        <v>290</v>
      </c>
      <c r="C871" s="45"/>
    </row>
    <row r="872" customFormat="false" ht="20.1" hidden="false" customHeight="true" outlineLevel="0" collapsed="false">
      <c r="A872" s="49" t="s">
        <v>735</v>
      </c>
      <c r="B872" s="45" t="n">
        <v>42</v>
      </c>
      <c r="C872" s="45"/>
    </row>
    <row r="873" customFormat="false" ht="20.1" hidden="false" customHeight="true" outlineLevel="0" collapsed="false">
      <c r="A873" s="49" t="s">
        <v>736</v>
      </c>
      <c r="B873" s="45" t="n">
        <v>845</v>
      </c>
      <c r="C873" s="45"/>
    </row>
    <row r="874" customFormat="false" ht="20.1" hidden="false" customHeight="true" outlineLevel="0" collapsed="false">
      <c r="A874" s="49" t="s">
        <v>737</v>
      </c>
      <c r="B874" s="45" t="n">
        <v>28067</v>
      </c>
      <c r="C874" s="45"/>
    </row>
    <row r="875" customFormat="false" ht="20.1" hidden="false" customHeight="true" outlineLevel="0" collapsed="false">
      <c r="A875" s="49" t="s">
        <v>669</v>
      </c>
      <c r="B875" s="45" t="n">
        <v>3576</v>
      </c>
      <c r="C875" s="45"/>
    </row>
    <row r="876" customFormat="false" ht="20.1" hidden="false" customHeight="true" outlineLevel="0" collapsed="false">
      <c r="A876" s="49" t="s">
        <v>670</v>
      </c>
      <c r="B876" s="45" t="n">
        <v>2292</v>
      </c>
      <c r="C876" s="45"/>
    </row>
    <row r="877" customFormat="false" ht="20.1" hidden="false" customHeight="true" outlineLevel="0" collapsed="false">
      <c r="A877" s="49" t="s">
        <v>671</v>
      </c>
      <c r="B877" s="45" t="n">
        <v>0</v>
      </c>
      <c r="C877" s="45"/>
    </row>
    <row r="878" customFormat="false" ht="20.1" hidden="false" customHeight="true" outlineLevel="0" collapsed="false">
      <c r="A878" s="49" t="s">
        <v>738</v>
      </c>
      <c r="B878" s="45" t="n">
        <v>0</v>
      </c>
      <c r="C878" s="45"/>
    </row>
    <row r="879" customFormat="false" ht="20.1" hidden="false" customHeight="true" outlineLevel="0" collapsed="false">
      <c r="A879" s="49" t="s">
        <v>739</v>
      </c>
      <c r="B879" s="45" t="n">
        <v>11525</v>
      </c>
      <c r="C879" s="45"/>
    </row>
    <row r="880" customFormat="false" ht="20.1" hidden="false" customHeight="true" outlineLevel="0" collapsed="false">
      <c r="A880" s="49" t="s">
        <v>740</v>
      </c>
      <c r="B880" s="45" t="n">
        <v>3187</v>
      </c>
      <c r="C880" s="45"/>
    </row>
    <row r="881" customFormat="false" ht="20.1" hidden="false" customHeight="true" outlineLevel="0" collapsed="false">
      <c r="A881" s="49" t="s">
        <v>741</v>
      </c>
      <c r="B881" s="45" t="n">
        <v>0</v>
      </c>
      <c r="C881" s="45"/>
    </row>
    <row r="882" customFormat="false" ht="20.1" hidden="false" customHeight="true" outlineLevel="0" collapsed="false">
      <c r="A882" s="49" t="s">
        <v>742</v>
      </c>
      <c r="B882" s="45" t="n">
        <v>0</v>
      </c>
      <c r="C882" s="45"/>
    </row>
    <row r="883" customFormat="false" ht="20.1" hidden="false" customHeight="true" outlineLevel="0" collapsed="false">
      <c r="A883" s="49" t="s">
        <v>743</v>
      </c>
      <c r="B883" s="45" t="n">
        <v>0</v>
      </c>
      <c r="C883" s="45"/>
    </row>
    <row r="884" customFormat="false" ht="20.1" hidden="false" customHeight="true" outlineLevel="0" collapsed="false">
      <c r="A884" s="49" t="s">
        <v>744</v>
      </c>
      <c r="B884" s="45" t="n">
        <v>1550</v>
      </c>
      <c r="C884" s="45"/>
    </row>
    <row r="885" customFormat="false" ht="20.1" hidden="false" customHeight="true" outlineLevel="0" collapsed="false">
      <c r="A885" s="49" t="s">
        <v>745</v>
      </c>
      <c r="B885" s="45" t="n">
        <v>0</v>
      </c>
      <c r="C885" s="45"/>
    </row>
    <row r="886" customFormat="false" ht="20.1" hidden="false" customHeight="true" outlineLevel="0" collapsed="false">
      <c r="A886" s="49" t="s">
        <v>746</v>
      </c>
      <c r="B886" s="45" t="n">
        <v>40</v>
      </c>
      <c r="C886" s="45"/>
    </row>
    <row r="887" customFormat="false" ht="20.1" hidden="false" customHeight="true" outlineLevel="0" collapsed="false">
      <c r="A887" s="49" t="s">
        <v>747</v>
      </c>
      <c r="B887" s="45" t="n">
        <v>0</v>
      </c>
      <c r="C887" s="45"/>
    </row>
    <row r="888" customFormat="false" ht="20.1" hidden="false" customHeight="true" outlineLevel="0" collapsed="false">
      <c r="A888" s="49" t="s">
        <v>748</v>
      </c>
      <c r="B888" s="45" t="n">
        <v>587</v>
      </c>
      <c r="C888" s="45"/>
    </row>
    <row r="889" customFormat="false" ht="20.1" hidden="false" customHeight="true" outlineLevel="0" collapsed="false">
      <c r="A889" s="49" t="s">
        <v>749</v>
      </c>
      <c r="B889" s="45" t="n">
        <v>0</v>
      </c>
      <c r="C889" s="45"/>
    </row>
    <row r="890" customFormat="false" ht="20.1" hidden="false" customHeight="true" outlineLevel="0" collapsed="false">
      <c r="A890" s="49" t="s">
        <v>750</v>
      </c>
      <c r="B890" s="45" t="n">
        <v>1931</v>
      </c>
      <c r="C890" s="45"/>
    </row>
    <row r="891" customFormat="false" ht="20.1" hidden="false" customHeight="true" outlineLevel="0" collapsed="false">
      <c r="A891" s="49" t="s">
        <v>751</v>
      </c>
      <c r="B891" s="45" t="n">
        <v>0</v>
      </c>
      <c r="C891" s="45"/>
    </row>
    <row r="892" customFormat="false" ht="20.1" hidden="false" customHeight="true" outlineLevel="0" collapsed="false">
      <c r="A892" s="49" t="s">
        <v>752</v>
      </c>
      <c r="B892" s="45" t="n">
        <v>0</v>
      </c>
      <c r="C892" s="45"/>
    </row>
    <row r="893" customFormat="false" ht="20.1" hidden="false" customHeight="true" outlineLevel="0" collapsed="false">
      <c r="A893" s="49" t="s">
        <v>753</v>
      </c>
      <c r="B893" s="45" t="n">
        <v>0</v>
      </c>
      <c r="C893" s="45"/>
    </row>
    <row r="894" customFormat="false" ht="20.1" hidden="false" customHeight="true" outlineLevel="0" collapsed="false">
      <c r="A894" s="49" t="s">
        <v>754</v>
      </c>
      <c r="B894" s="45" t="n">
        <v>335</v>
      </c>
      <c r="C894" s="45"/>
    </row>
    <row r="895" customFormat="false" ht="20.1" hidden="false" customHeight="true" outlineLevel="0" collapsed="false">
      <c r="A895" s="49" t="s">
        <v>755</v>
      </c>
      <c r="B895" s="45" t="n">
        <v>0</v>
      </c>
      <c r="C895" s="45"/>
    </row>
    <row r="896" customFormat="false" ht="20.1" hidden="false" customHeight="true" outlineLevel="0" collapsed="false">
      <c r="A896" s="49" t="s">
        <v>756</v>
      </c>
      <c r="B896" s="45" t="n">
        <v>78</v>
      </c>
      <c r="C896" s="45"/>
    </row>
    <row r="897" customFormat="false" ht="20.1" hidden="false" customHeight="true" outlineLevel="0" collapsed="false">
      <c r="A897" s="49" t="s">
        <v>757</v>
      </c>
      <c r="B897" s="45" t="n">
        <v>0</v>
      </c>
      <c r="C897" s="45"/>
    </row>
    <row r="898" customFormat="false" ht="20.1" hidden="false" customHeight="true" outlineLevel="0" collapsed="false">
      <c r="A898" s="49" t="s">
        <v>729</v>
      </c>
      <c r="B898" s="45" t="n">
        <v>0</v>
      </c>
      <c r="C898" s="45"/>
    </row>
    <row r="899" customFormat="false" ht="20.1" hidden="false" customHeight="true" outlineLevel="0" collapsed="false">
      <c r="A899" s="49" t="s">
        <v>758</v>
      </c>
      <c r="B899" s="45" t="n">
        <v>0</v>
      </c>
      <c r="C899" s="45"/>
    </row>
    <row r="900" customFormat="false" ht="20.1" hidden="false" customHeight="true" outlineLevel="0" collapsed="false">
      <c r="A900" s="49" t="s">
        <v>759</v>
      </c>
      <c r="B900" s="45" t="n">
        <v>2062</v>
      </c>
      <c r="C900" s="45"/>
    </row>
    <row r="901" customFormat="false" ht="20.1" hidden="false" customHeight="true" outlineLevel="0" collapsed="false">
      <c r="A901" s="49" t="s">
        <v>760</v>
      </c>
      <c r="B901" s="45" t="n">
        <v>904</v>
      </c>
      <c r="C901" s="45"/>
    </row>
    <row r="902" customFormat="false" ht="20.1" hidden="false" customHeight="true" outlineLevel="0" collapsed="false">
      <c r="A902" s="49" t="s">
        <v>761</v>
      </c>
      <c r="B902" s="45" t="n">
        <v>0</v>
      </c>
      <c r="C902" s="45"/>
    </row>
    <row r="903" customFormat="false" ht="20.1" hidden="false" customHeight="true" outlineLevel="0" collapsed="false">
      <c r="A903" s="49" t="s">
        <v>669</v>
      </c>
      <c r="B903" s="45" t="n">
        <v>0</v>
      </c>
      <c r="C903" s="45"/>
    </row>
    <row r="904" customFormat="false" ht="20.1" hidden="false" customHeight="true" outlineLevel="0" collapsed="false">
      <c r="A904" s="49" t="s">
        <v>670</v>
      </c>
      <c r="B904" s="45" t="n">
        <v>0</v>
      </c>
      <c r="C904" s="45"/>
    </row>
    <row r="905" customFormat="false" ht="20.1" hidden="false" customHeight="true" outlineLevel="0" collapsed="false">
      <c r="A905" s="49" t="s">
        <v>671</v>
      </c>
      <c r="B905" s="45" t="n">
        <v>0</v>
      </c>
      <c r="C905" s="45"/>
    </row>
    <row r="906" customFormat="false" ht="20.1" hidden="false" customHeight="true" outlineLevel="0" collapsed="false">
      <c r="A906" s="49" t="s">
        <v>762</v>
      </c>
      <c r="B906" s="45" t="n">
        <v>0</v>
      </c>
      <c r="C906" s="45"/>
    </row>
    <row r="907" customFormat="false" ht="20.1" hidden="false" customHeight="true" outlineLevel="0" collapsed="false">
      <c r="A907" s="49" t="s">
        <v>763</v>
      </c>
      <c r="B907" s="45" t="n">
        <v>0</v>
      </c>
      <c r="C907" s="45"/>
    </row>
    <row r="908" customFormat="false" ht="20.1" hidden="false" customHeight="true" outlineLevel="0" collapsed="false">
      <c r="A908" s="49" t="s">
        <v>764</v>
      </c>
      <c r="B908" s="45" t="n">
        <v>0</v>
      </c>
      <c r="C908" s="45"/>
    </row>
    <row r="909" customFormat="false" ht="20.1" hidden="false" customHeight="true" outlineLevel="0" collapsed="false">
      <c r="A909" s="49" t="s">
        <v>765</v>
      </c>
      <c r="B909" s="45" t="n">
        <v>0</v>
      </c>
      <c r="C909" s="45"/>
    </row>
    <row r="910" customFormat="false" ht="20.1" hidden="false" customHeight="true" outlineLevel="0" collapsed="false">
      <c r="A910" s="49" t="s">
        <v>766</v>
      </c>
      <c r="B910" s="45" t="n">
        <v>0</v>
      </c>
      <c r="C910" s="45"/>
    </row>
    <row r="911" customFormat="false" ht="20.1" hidden="false" customHeight="true" outlineLevel="0" collapsed="false">
      <c r="A911" s="49" t="s">
        <v>767</v>
      </c>
      <c r="B911" s="45" t="n">
        <v>0</v>
      </c>
      <c r="C911" s="45"/>
    </row>
    <row r="912" customFormat="false" ht="20.1" hidden="false" customHeight="true" outlineLevel="0" collapsed="false">
      <c r="A912" s="49" t="s">
        <v>768</v>
      </c>
      <c r="B912" s="45" t="n">
        <v>0</v>
      </c>
      <c r="C912" s="45"/>
    </row>
    <row r="913" customFormat="false" ht="20.1" hidden="false" customHeight="true" outlineLevel="0" collapsed="false">
      <c r="A913" s="49" t="s">
        <v>769</v>
      </c>
      <c r="B913" s="45" t="n">
        <v>1292</v>
      </c>
      <c r="C913" s="45"/>
    </row>
    <row r="914" customFormat="false" ht="20.1" hidden="false" customHeight="true" outlineLevel="0" collapsed="false">
      <c r="A914" s="49" t="s">
        <v>669</v>
      </c>
      <c r="B914" s="45" t="n">
        <v>0</v>
      </c>
      <c r="C914" s="45"/>
    </row>
    <row r="915" customFormat="false" ht="20.1" hidden="false" customHeight="true" outlineLevel="0" collapsed="false">
      <c r="A915" s="49" t="s">
        <v>670</v>
      </c>
      <c r="B915" s="45" t="n">
        <v>10</v>
      </c>
      <c r="C915" s="45"/>
    </row>
    <row r="916" customFormat="false" ht="20.1" hidden="false" customHeight="true" outlineLevel="0" collapsed="false">
      <c r="A916" s="49" t="s">
        <v>671</v>
      </c>
      <c r="B916" s="45" t="n">
        <v>0</v>
      </c>
      <c r="C916" s="45"/>
    </row>
    <row r="917" customFormat="false" ht="20.1" hidden="false" customHeight="true" outlineLevel="0" collapsed="false">
      <c r="A917" s="49" t="s">
        <v>770</v>
      </c>
      <c r="B917" s="45" t="n">
        <v>852</v>
      </c>
      <c r="C917" s="45"/>
    </row>
    <row r="918" customFormat="false" ht="20.1" hidden="false" customHeight="true" outlineLevel="0" collapsed="false">
      <c r="A918" s="49" t="s">
        <v>771</v>
      </c>
      <c r="B918" s="45" t="n">
        <v>251</v>
      </c>
      <c r="C918" s="45"/>
    </row>
    <row r="919" customFormat="false" ht="20.1" hidden="false" customHeight="true" outlineLevel="0" collapsed="false">
      <c r="A919" s="49" t="s">
        <v>772</v>
      </c>
      <c r="B919" s="45" t="n">
        <v>67</v>
      </c>
      <c r="C919" s="45"/>
    </row>
    <row r="920" customFormat="false" ht="20.1" hidden="false" customHeight="true" outlineLevel="0" collapsed="false">
      <c r="A920" s="49" t="s">
        <v>773</v>
      </c>
      <c r="B920" s="45" t="n">
        <v>0</v>
      </c>
      <c r="C920" s="45"/>
    </row>
    <row r="921" customFormat="false" ht="20.1" hidden="false" customHeight="true" outlineLevel="0" collapsed="false">
      <c r="A921" s="49" t="s">
        <v>774</v>
      </c>
      <c r="B921" s="45" t="n">
        <v>0</v>
      </c>
      <c r="C921" s="45"/>
    </row>
    <row r="922" customFormat="false" ht="20.1" hidden="false" customHeight="true" outlineLevel="0" collapsed="false">
      <c r="A922" s="49" t="s">
        <v>775</v>
      </c>
      <c r="B922" s="45" t="n">
        <v>0</v>
      </c>
      <c r="C922" s="45"/>
    </row>
    <row r="923" customFormat="false" ht="20.1" hidden="false" customHeight="true" outlineLevel="0" collapsed="false">
      <c r="A923" s="49" t="s">
        <v>776</v>
      </c>
      <c r="B923" s="45" t="n">
        <v>112</v>
      </c>
      <c r="C923" s="45"/>
    </row>
    <row r="924" customFormat="false" ht="20.1" hidden="false" customHeight="true" outlineLevel="0" collapsed="false">
      <c r="A924" s="49" t="s">
        <v>777</v>
      </c>
      <c r="B924" s="45" t="n">
        <v>3583</v>
      </c>
      <c r="C924" s="45"/>
    </row>
    <row r="925" customFormat="false" ht="20.1" hidden="false" customHeight="true" outlineLevel="0" collapsed="false">
      <c r="A925" s="49" t="s">
        <v>778</v>
      </c>
      <c r="B925" s="45" t="n">
        <v>169</v>
      </c>
      <c r="C925" s="45"/>
    </row>
    <row r="926" customFormat="false" ht="20.1" hidden="false" customHeight="true" outlineLevel="0" collapsed="false">
      <c r="A926" s="49" t="s">
        <v>779</v>
      </c>
      <c r="B926" s="45" t="n">
        <v>2886</v>
      </c>
      <c r="C926" s="45"/>
    </row>
    <row r="927" customFormat="false" ht="20.1" hidden="false" customHeight="true" outlineLevel="0" collapsed="false">
      <c r="A927" s="49" t="s">
        <v>780</v>
      </c>
      <c r="B927" s="45" t="n">
        <v>528</v>
      </c>
      <c r="C927" s="45"/>
    </row>
    <row r="928" customFormat="false" ht="20.1" hidden="false" customHeight="true" outlineLevel="0" collapsed="false">
      <c r="A928" s="49" t="s">
        <v>781</v>
      </c>
      <c r="B928" s="45" t="n">
        <v>0</v>
      </c>
      <c r="C928" s="45"/>
    </row>
    <row r="929" customFormat="false" ht="20.1" hidden="false" customHeight="true" outlineLevel="0" collapsed="false">
      <c r="A929" s="49" t="s">
        <v>782</v>
      </c>
      <c r="B929" s="45" t="n">
        <v>0</v>
      </c>
      <c r="C929" s="45"/>
    </row>
    <row r="930" customFormat="false" ht="20.1" hidden="false" customHeight="true" outlineLevel="0" collapsed="false">
      <c r="A930" s="49" t="s">
        <v>783</v>
      </c>
      <c r="B930" s="45" t="n">
        <v>5443</v>
      </c>
      <c r="C930" s="45"/>
    </row>
    <row r="931" customFormat="false" ht="20.1" hidden="false" customHeight="true" outlineLevel="0" collapsed="false">
      <c r="A931" s="49" t="s">
        <v>784</v>
      </c>
      <c r="B931" s="45" t="n">
        <v>1896</v>
      </c>
      <c r="C931" s="45"/>
    </row>
    <row r="932" customFormat="false" ht="20.1" hidden="false" customHeight="true" outlineLevel="0" collapsed="false">
      <c r="A932" s="49" t="s">
        <v>785</v>
      </c>
      <c r="B932" s="45" t="n">
        <v>35</v>
      </c>
      <c r="C932" s="45"/>
    </row>
    <row r="933" customFormat="false" ht="20.1" hidden="false" customHeight="true" outlineLevel="0" collapsed="false">
      <c r="A933" s="49" t="s">
        <v>786</v>
      </c>
      <c r="B933" s="45" t="n">
        <v>3153</v>
      </c>
      <c r="C933" s="45"/>
    </row>
    <row r="934" customFormat="false" ht="20.1" hidden="false" customHeight="true" outlineLevel="0" collapsed="false">
      <c r="A934" s="49" t="s">
        <v>787</v>
      </c>
      <c r="B934" s="45" t="n">
        <v>64</v>
      </c>
      <c r="C934" s="45"/>
    </row>
    <row r="935" customFormat="false" ht="20.1" hidden="false" customHeight="true" outlineLevel="0" collapsed="false">
      <c r="A935" s="49" t="s">
        <v>788</v>
      </c>
      <c r="B935" s="45" t="n">
        <v>295</v>
      </c>
      <c r="C935" s="45"/>
    </row>
    <row r="936" customFormat="false" ht="20.1" hidden="false" customHeight="true" outlineLevel="0" collapsed="false">
      <c r="A936" s="49" t="s">
        <v>789</v>
      </c>
      <c r="B936" s="45" t="n">
        <v>0</v>
      </c>
      <c r="C936" s="45"/>
    </row>
    <row r="937" customFormat="false" ht="20.1" hidden="false" customHeight="true" outlineLevel="0" collapsed="false">
      <c r="A937" s="49" t="s">
        <v>790</v>
      </c>
      <c r="B937" s="45" t="n">
        <v>3305</v>
      </c>
      <c r="C937" s="45"/>
    </row>
    <row r="938" customFormat="false" ht="20.1" hidden="false" customHeight="true" outlineLevel="0" collapsed="false">
      <c r="A938" s="49" t="s">
        <v>791</v>
      </c>
      <c r="B938" s="45" t="n">
        <v>0</v>
      </c>
      <c r="C938" s="45"/>
    </row>
    <row r="939" customFormat="false" ht="20.1" hidden="false" customHeight="true" outlineLevel="0" collapsed="false">
      <c r="A939" s="49" t="s">
        <v>792</v>
      </c>
      <c r="B939" s="45" t="n">
        <v>0</v>
      </c>
      <c r="C939" s="45"/>
    </row>
    <row r="940" customFormat="false" ht="20.1" hidden="false" customHeight="true" outlineLevel="0" collapsed="false">
      <c r="A940" s="49" t="s">
        <v>793</v>
      </c>
      <c r="B940" s="45" t="n">
        <v>3305</v>
      </c>
      <c r="C940" s="45"/>
    </row>
    <row r="941" customFormat="false" ht="20.1" hidden="false" customHeight="true" outlineLevel="0" collapsed="false">
      <c r="A941" s="49" t="s">
        <v>794</v>
      </c>
      <c r="B941" s="45" t="n">
        <v>0</v>
      </c>
      <c r="C941" s="45"/>
    </row>
    <row r="942" customFormat="false" ht="20.1" hidden="false" customHeight="true" outlineLevel="0" collapsed="false">
      <c r="A942" s="49" t="s">
        <v>795</v>
      </c>
      <c r="B942" s="45" t="n">
        <v>0</v>
      </c>
      <c r="C942" s="45"/>
    </row>
    <row r="943" customFormat="false" ht="20.1" hidden="false" customHeight="true" outlineLevel="0" collapsed="false">
      <c r="A943" s="49" t="s">
        <v>796</v>
      </c>
      <c r="B943" s="45" t="n">
        <v>0</v>
      </c>
      <c r="C943" s="45"/>
    </row>
    <row r="944" customFormat="false" ht="20.1" hidden="false" customHeight="true" outlineLevel="0" collapsed="false">
      <c r="A944" s="49" t="s">
        <v>797</v>
      </c>
      <c r="B944" s="45" t="n">
        <v>1699</v>
      </c>
      <c r="C944" s="45"/>
    </row>
    <row r="945" customFormat="false" ht="20.1" hidden="false" customHeight="true" outlineLevel="0" collapsed="false">
      <c r="A945" s="49" t="s">
        <v>798</v>
      </c>
      <c r="B945" s="45" t="n">
        <v>1699</v>
      </c>
      <c r="C945" s="45"/>
    </row>
    <row r="946" customFormat="false" ht="20.1" hidden="false" customHeight="true" outlineLevel="0" collapsed="false">
      <c r="A946" s="49" t="s">
        <v>799</v>
      </c>
      <c r="B946" s="45" t="n">
        <v>0</v>
      </c>
      <c r="C946" s="45"/>
    </row>
    <row r="947" customFormat="false" ht="20.1" hidden="false" customHeight="true" outlineLevel="0" collapsed="false">
      <c r="A947" s="49" t="s">
        <v>800</v>
      </c>
      <c r="B947" s="45" t="n">
        <v>0</v>
      </c>
      <c r="C947" s="45"/>
    </row>
    <row r="948" customFormat="false" ht="20.1" hidden="false" customHeight="true" outlineLevel="0" collapsed="false">
      <c r="A948" s="49" t="s">
        <v>801</v>
      </c>
      <c r="B948" s="45" t="n">
        <v>568</v>
      </c>
      <c r="C948" s="45"/>
    </row>
    <row r="949" customFormat="false" ht="20.1" hidden="false" customHeight="true" outlineLevel="0" collapsed="false">
      <c r="A949" s="49" t="s">
        <v>802</v>
      </c>
      <c r="B949" s="45" t="n">
        <v>45</v>
      </c>
      <c r="C949" s="45"/>
    </row>
    <row r="950" customFormat="false" ht="20.1" hidden="false" customHeight="true" outlineLevel="0" collapsed="false">
      <c r="A950" s="49" t="s">
        <v>803</v>
      </c>
      <c r="B950" s="45" t="n">
        <v>523</v>
      </c>
      <c r="C950" s="45"/>
    </row>
    <row r="951" customFormat="false" ht="20.1" hidden="false" customHeight="true" outlineLevel="0" collapsed="false">
      <c r="A951" s="49" t="s">
        <v>804</v>
      </c>
      <c r="B951" s="45" t="n">
        <v>11167</v>
      </c>
      <c r="C951" s="45"/>
    </row>
    <row r="952" customFormat="false" ht="20.1" hidden="false" customHeight="true" outlineLevel="0" collapsed="false">
      <c r="A952" s="49" t="s">
        <v>805</v>
      </c>
      <c r="B952" s="45" t="n">
        <v>7141</v>
      </c>
      <c r="C952" s="45"/>
    </row>
    <row r="953" customFormat="false" ht="20.1" hidden="false" customHeight="true" outlineLevel="0" collapsed="false">
      <c r="A953" s="49" t="s">
        <v>669</v>
      </c>
      <c r="B953" s="45" t="n">
        <v>3579</v>
      </c>
      <c r="C953" s="45"/>
    </row>
    <row r="954" customFormat="false" ht="20.1" hidden="false" customHeight="true" outlineLevel="0" collapsed="false">
      <c r="A954" s="49" t="s">
        <v>670</v>
      </c>
      <c r="B954" s="45" t="n">
        <v>2037</v>
      </c>
      <c r="C954" s="45"/>
    </row>
    <row r="955" customFormat="false" ht="20.1" hidden="false" customHeight="true" outlineLevel="0" collapsed="false">
      <c r="A955" s="49" t="s">
        <v>671</v>
      </c>
      <c r="B955" s="45" t="n">
        <v>0</v>
      </c>
      <c r="C955" s="45"/>
    </row>
    <row r="956" customFormat="false" ht="20.1" hidden="false" customHeight="true" outlineLevel="0" collapsed="false">
      <c r="A956" s="49" t="s">
        <v>806</v>
      </c>
      <c r="B956" s="45" t="n">
        <v>588</v>
      </c>
      <c r="C956" s="45"/>
    </row>
    <row r="957" customFormat="false" ht="20.1" hidden="false" customHeight="true" outlineLevel="0" collapsed="false">
      <c r="A957" s="49" t="s">
        <v>807</v>
      </c>
      <c r="B957" s="45" t="n">
        <v>207</v>
      </c>
      <c r="C957" s="45"/>
    </row>
    <row r="958" customFormat="false" ht="20.1" hidden="false" customHeight="true" outlineLevel="0" collapsed="false">
      <c r="A958" s="49" t="s">
        <v>808</v>
      </c>
      <c r="B958" s="45" t="n">
        <v>150</v>
      </c>
      <c r="C958" s="45"/>
    </row>
    <row r="959" customFormat="false" ht="20.1" hidden="false" customHeight="true" outlineLevel="0" collapsed="false">
      <c r="A959" s="49" t="s">
        <v>809</v>
      </c>
      <c r="B959" s="45" t="n">
        <v>0</v>
      </c>
      <c r="C959" s="45"/>
    </row>
    <row r="960" customFormat="false" ht="20.1" hidden="false" customHeight="true" outlineLevel="0" collapsed="false">
      <c r="A960" s="49" t="s">
        <v>810</v>
      </c>
      <c r="B960" s="45" t="n">
        <v>0</v>
      </c>
      <c r="C960" s="45"/>
    </row>
    <row r="961" customFormat="false" ht="20.1" hidden="false" customHeight="true" outlineLevel="0" collapsed="false">
      <c r="A961" s="49" t="s">
        <v>811</v>
      </c>
      <c r="B961" s="45" t="n">
        <v>0</v>
      </c>
      <c r="C961" s="45"/>
    </row>
    <row r="962" customFormat="false" ht="20.1" hidden="false" customHeight="true" outlineLevel="0" collapsed="false">
      <c r="A962" s="49" t="s">
        <v>812</v>
      </c>
      <c r="B962" s="45" t="n">
        <v>0</v>
      </c>
      <c r="C962" s="45"/>
    </row>
    <row r="963" customFormat="false" ht="20.1" hidden="false" customHeight="true" outlineLevel="0" collapsed="false">
      <c r="A963" s="49" t="s">
        <v>813</v>
      </c>
      <c r="B963" s="45" t="n">
        <v>0</v>
      </c>
      <c r="C963" s="45"/>
    </row>
    <row r="964" customFormat="false" ht="20.1" hidden="false" customHeight="true" outlineLevel="0" collapsed="false">
      <c r="A964" s="49" t="s">
        <v>814</v>
      </c>
      <c r="B964" s="45" t="n">
        <v>0</v>
      </c>
      <c r="C964" s="45"/>
    </row>
    <row r="965" customFormat="false" ht="20.1" hidden="false" customHeight="true" outlineLevel="0" collapsed="false">
      <c r="A965" s="49" t="s">
        <v>815</v>
      </c>
      <c r="B965" s="45" t="n">
        <v>0</v>
      </c>
      <c r="C965" s="45"/>
    </row>
    <row r="966" customFormat="false" ht="20.1" hidden="false" customHeight="true" outlineLevel="0" collapsed="false">
      <c r="A966" s="49" t="s">
        <v>816</v>
      </c>
      <c r="B966" s="45" t="n">
        <v>0</v>
      </c>
      <c r="C966" s="45"/>
    </row>
    <row r="967" customFormat="false" ht="20.1" hidden="false" customHeight="true" outlineLevel="0" collapsed="false">
      <c r="A967" s="49" t="s">
        <v>817</v>
      </c>
      <c r="B967" s="45" t="n">
        <v>0</v>
      </c>
      <c r="C967" s="45"/>
    </row>
    <row r="968" customFormat="false" ht="20.1" hidden="false" customHeight="true" outlineLevel="0" collapsed="false">
      <c r="A968" s="49" t="s">
        <v>818</v>
      </c>
      <c r="B968" s="45" t="n">
        <v>0</v>
      </c>
      <c r="C968" s="45"/>
    </row>
    <row r="969" customFormat="false" ht="20.1" hidden="false" customHeight="true" outlineLevel="0" collapsed="false">
      <c r="A969" s="49" t="s">
        <v>819</v>
      </c>
      <c r="B969" s="45" t="n">
        <v>0</v>
      </c>
      <c r="C969" s="45"/>
    </row>
    <row r="970" customFormat="false" ht="20.1" hidden="false" customHeight="true" outlineLevel="0" collapsed="false">
      <c r="A970" s="49" t="s">
        <v>820</v>
      </c>
      <c r="B970" s="45" t="n">
        <v>0</v>
      </c>
      <c r="C970" s="45"/>
    </row>
    <row r="971" customFormat="false" ht="20.1" hidden="false" customHeight="true" outlineLevel="0" collapsed="false">
      <c r="A971" s="49" t="s">
        <v>821</v>
      </c>
      <c r="B971" s="45" t="n">
        <v>0</v>
      </c>
      <c r="C971" s="45"/>
    </row>
    <row r="972" customFormat="false" ht="20.1" hidden="false" customHeight="true" outlineLevel="0" collapsed="false">
      <c r="A972" s="49" t="s">
        <v>822</v>
      </c>
      <c r="B972" s="45" t="n">
        <v>0</v>
      </c>
      <c r="C972" s="45"/>
    </row>
    <row r="973" customFormat="false" ht="20.1" hidden="false" customHeight="true" outlineLevel="0" collapsed="false">
      <c r="A973" s="49" t="s">
        <v>823</v>
      </c>
      <c r="B973" s="45" t="n">
        <v>0</v>
      </c>
      <c r="C973" s="45"/>
    </row>
    <row r="974" customFormat="false" ht="20.1" hidden="false" customHeight="true" outlineLevel="0" collapsed="false">
      <c r="A974" s="49" t="s">
        <v>824</v>
      </c>
      <c r="B974" s="45" t="n">
        <v>0</v>
      </c>
      <c r="C974" s="45"/>
    </row>
    <row r="975" customFormat="false" ht="20.1" hidden="false" customHeight="true" outlineLevel="0" collapsed="false">
      <c r="A975" s="49" t="s">
        <v>825</v>
      </c>
      <c r="B975" s="45" t="n">
        <v>0</v>
      </c>
      <c r="C975" s="45"/>
    </row>
    <row r="976" customFormat="false" ht="20.1" hidden="false" customHeight="true" outlineLevel="0" collapsed="false">
      <c r="A976" s="49" t="s">
        <v>826</v>
      </c>
      <c r="B976" s="45" t="n">
        <v>0</v>
      </c>
      <c r="C976" s="45"/>
    </row>
    <row r="977" customFormat="false" ht="20.1" hidden="false" customHeight="true" outlineLevel="0" collapsed="false">
      <c r="A977" s="49" t="s">
        <v>827</v>
      </c>
      <c r="B977" s="45" t="n">
        <v>0</v>
      </c>
      <c r="C977" s="45"/>
    </row>
    <row r="978" customFormat="false" ht="20.1" hidden="false" customHeight="true" outlineLevel="0" collapsed="false">
      <c r="A978" s="49" t="s">
        <v>828</v>
      </c>
      <c r="B978" s="45" t="n">
        <v>0</v>
      </c>
      <c r="C978" s="45"/>
    </row>
    <row r="979" customFormat="false" ht="20.1" hidden="false" customHeight="true" outlineLevel="0" collapsed="false">
      <c r="A979" s="49" t="s">
        <v>829</v>
      </c>
      <c r="B979" s="45" t="n">
        <v>0</v>
      </c>
      <c r="C979" s="45"/>
    </row>
    <row r="980" customFormat="false" ht="20.1" hidden="false" customHeight="true" outlineLevel="0" collapsed="false">
      <c r="A980" s="49" t="s">
        <v>830</v>
      </c>
      <c r="B980" s="45" t="n">
        <v>0</v>
      </c>
      <c r="C980" s="45"/>
    </row>
    <row r="981" customFormat="false" ht="20.1" hidden="false" customHeight="true" outlineLevel="0" collapsed="false">
      <c r="A981" s="49" t="s">
        <v>831</v>
      </c>
      <c r="B981" s="45" t="n">
        <v>580</v>
      </c>
      <c r="C981" s="45"/>
    </row>
    <row r="982" customFormat="false" ht="20.1" hidden="false" customHeight="true" outlineLevel="0" collapsed="false">
      <c r="A982" s="49" t="s">
        <v>832</v>
      </c>
      <c r="B982" s="45" t="n">
        <v>0</v>
      </c>
      <c r="C982" s="45"/>
    </row>
    <row r="983" customFormat="false" ht="20.1" hidden="false" customHeight="true" outlineLevel="0" collapsed="false">
      <c r="A983" s="49" t="s">
        <v>669</v>
      </c>
      <c r="B983" s="45" t="n">
        <v>0</v>
      </c>
      <c r="C983" s="45"/>
    </row>
    <row r="984" customFormat="false" ht="20.1" hidden="false" customHeight="true" outlineLevel="0" collapsed="false">
      <c r="A984" s="49" t="s">
        <v>670</v>
      </c>
      <c r="B984" s="45" t="n">
        <v>0</v>
      </c>
      <c r="C984" s="45"/>
    </row>
    <row r="985" customFormat="false" ht="20.1" hidden="false" customHeight="true" outlineLevel="0" collapsed="false">
      <c r="A985" s="49" t="s">
        <v>671</v>
      </c>
      <c r="B985" s="45" t="n">
        <v>0</v>
      </c>
      <c r="C985" s="45"/>
    </row>
    <row r="986" customFormat="false" ht="20.1" hidden="false" customHeight="true" outlineLevel="0" collapsed="false">
      <c r="A986" s="49" t="s">
        <v>833</v>
      </c>
      <c r="B986" s="45" t="n">
        <v>0</v>
      </c>
      <c r="C986" s="45"/>
    </row>
    <row r="987" customFormat="false" ht="20.1" hidden="false" customHeight="true" outlineLevel="0" collapsed="false">
      <c r="A987" s="49" t="s">
        <v>834</v>
      </c>
      <c r="B987" s="45" t="n">
        <v>0</v>
      </c>
      <c r="C987" s="45"/>
    </row>
    <row r="988" customFormat="false" ht="20.1" hidden="false" customHeight="true" outlineLevel="0" collapsed="false">
      <c r="A988" s="49" t="s">
        <v>835</v>
      </c>
      <c r="B988" s="45" t="n">
        <v>0</v>
      </c>
      <c r="C988" s="45"/>
    </row>
    <row r="989" customFormat="false" ht="20.1" hidden="false" customHeight="true" outlineLevel="0" collapsed="false">
      <c r="A989" s="49" t="s">
        <v>836</v>
      </c>
      <c r="B989" s="45" t="n">
        <v>0</v>
      </c>
      <c r="C989" s="45"/>
    </row>
    <row r="990" customFormat="false" ht="20.1" hidden="false" customHeight="true" outlineLevel="0" collapsed="false">
      <c r="A990" s="49" t="s">
        <v>837</v>
      </c>
      <c r="B990" s="45" t="n">
        <v>0</v>
      </c>
      <c r="C990" s="45"/>
    </row>
    <row r="991" customFormat="false" ht="20.1" hidden="false" customHeight="true" outlineLevel="0" collapsed="false">
      <c r="A991" s="49" t="s">
        <v>838</v>
      </c>
      <c r="B991" s="45" t="n">
        <v>0</v>
      </c>
      <c r="C991" s="45"/>
    </row>
    <row r="992" customFormat="false" ht="20.1" hidden="false" customHeight="true" outlineLevel="0" collapsed="false">
      <c r="A992" s="49" t="s">
        <v>839</v>
      </c>
      <c r="B992" s="45" t="n">
        <v>0</v>
      </c>
      <c r="C992" s="45"/>
    </row>
    <row r="993" customFormat="false" ht="20.1" hidden="false" customHeight="true" outlineLevel="0" collapsed="false">
      <c r="A993" s="49" t="s">
        <v>669</v>
      </c>
      <c r="B993" s="45" t="n">
        <v>0</v>
      </c>
      <c r="C993" s="45"/>
    </row>
    <row r="994" customFormat="false" ht="20.1" hidden="false" customHeight="true" outlineLevel="0" collapsed="false">
      <c r="A994" s="49" t="s">
        <v>670</v>
      </c>
      <c r="B994" s="45" t="n">
        <v>0</v>
      </c>
      <c r="C994" s="45"/>
    </row>
    <row r="995" customFormat="false" ht="20.1" hidden="false" customHeight="true" outlineLevel="0" collapsed="false">
      <c r="A995" s="49" t="s">
        <v>671</v>
      </c>
      <c r="B995" s="45" t="n">
        <v>0</v>
      </c>
      <c r="C995" s="45"/>
    </row>
    <row r="996" customFormat="false" ht="20.1" hidden="false" customHeight="true" outlineLevel="0" collapsed="false">
      <c r="A996" s="49" t="s">
        <v>840</v>
      </c>
      <c r="B996" s="45" t="n">
        <v>0</v>
      </c>
      <c r="C996" s="45"/>
    </row>
    <row r="997" customFormat="false" ht="20.1" hidden="false" customHeight="true" outlineLevel="0" collapsed="false">
      <c r="A997" s="49" t="s">
        <v>841</v>
      </c>
      <c r="B997" s="45" t="n">
        <v>0</v>
      </c>
      <c r="C997" s="45"/>
    </row>
    <row r="998" customFormat="false" ht="20.1" hidden="false" customHeight="true" outlineLevel="0" collapsed="false">
      <c r="A998" s="49" t="s">
        <v>842</v>
      </c>
      <c r="B998" s="45" t="n">
        <v>0</v>
      </c>
      <c r="C998" s="45"/>
    </row>
    <row r="999" customFormat="false" ht="20.1" hidden="false" customHeight="true" outlineLevel="0" collapsed="false">
      <c r="A999" s="49" t="s">
        <v>843</v>
      </c>
      <c r="B999" s="45" t="n">
        <v>0</v>
      </c>
      <c r="C999" s="45"/>
    </row>
    <row r="1000" customFormat="false" ht="20.1" hidden="false" customHeight="true" outlineLevel="0" collapsed="false">
      <c r="A1000" s="49" t="s">
        <v>844</v>
      </c>
      <c r="B1000" s="45" t="n">
        <v>0</v>
      </c>
      <c r="C1000" s="45"/>
    </row>
    <row r="1001" customFormat="false" ht="20.1" hidden="false" customHeight="true" outlineLevel="0" collapsed="false">
      <c r="A1001" s="49" t="s">
        <v>845</v>
      </c>
      <c r="B1001" s="45" t="n">
        <v>0</v>
      </c>
      <c r="C1001" s="45"/>
    </row>
    <row r="1002" customFormat="false" ht="20.1" hidden="false" customHeight="true" outlineLevel="0" collapsed="false">
      <c r="A1002" s="49" t="s">
        <v>846</v>
      </c>
      <c r="B1002" s="45" t="n">
        <v>2981</v>
      </c>
      <c r="C1002" s="45"/>
    </row>
    <row r="1003" customFormat="false" ht="20.1" hidden="false" customHeight="true" outlineLevel="0" collapsed="false">
      <c r="A1003" s="49" t="s">
        <v>847</v>
      </c>
      <c r="B1003" s="45" t="n">
        <v>0</v>
      </c>
      <c r="C1003" s="45"/>
    </row>
    <row r="1004" customFormat="false" ht="20.1" hidden="false" customHeight="true" outlineLevel="0" collapsed="false">
      <c r="A1004" s="49" t="s">
        <v>848</v>
      </c>
      <c r="B1004" s="45" t="n">
        <v>1776</v>
      </c>
      <c r="C1004" s="45"/>
    </row>
    <row r="1005" customFormat="false" ht="20.1" hidden="false" customHeight="true" outlineLevel="0" collapsed="false">
      <c r="A1005" s="49" t="s">
        <v>849</v>
      </c>
      <c r="B1005" s="45" t="n">
        <v>0</v>
      </c>
      <c r="C1005" s="45"/>
    </row>
    <row r="1006" customFormat="false" ht="20.1" hidden="false" customHeight="true" outlineLevel="0" collapsed="false">
      <c r="A1006" s="49" t="s">
        <v>850</v>
      </c>
      <c r="B1006" s="45" t="n">
        <v>1205</v>
      </c>
      <c r="C1006" s="45"/>
    </row>
    <row r="1007" customFormat="false" ht="20.1" hidden="false" customHeight="true" outlineLevel="0" collapsed="false">
      <c r="A1007" s="49" t="s">
        <v>851</v>
      </c>
      <c r="B1007" s="45" t="n">
        <v>0</v>
      </c>
      <c r="C1007" s="45"/>
    </row>
    <row r="1008" customFormat="false" ht="20.1" hidden="false" customHeight="true" outlineLevel="0" collapsed="false">
      <c r="A1008" s="49" t="s">
        <v>669</v>
      </c>
      <c r="B1008" s="45" t="n">
        <v>0</v>
      </c>
      <c r="C1008" s="45"/>
    </row>
    <row r="1009" customFormat="false" ht="20.1" hidden="false" customHeight="true" outlineLevel="0" collapsed="false">
      <c r="A1009" s="49" t="s">
        <v>670</v>
      </c>
      <c r="B1009" s="45" t="n">
        <v>0</v>
      </c>
      <c r="C1009" s="45"/>
    </row>
    <row r="1010" customFormat="false" ht="20.1" hidden="false" customHeight="true" outlineLevel="0" collapsed="false">
      <c r="A1010" s="49" t="s">
        <v>671</v>
      </c>
      <c r="B1010" s="45" t="n">
        <v>0</v>
      </c>
      <c r="C1010" s="45"/>
    </row>
    <row r="1011" customFormat="false" ht="20.1" hidden="false" customHeight="true" outlineLevel="0" collapsed="false">
      <c r="A1011" s="49" t="s">
        <v>837</v>
      </c>
      <c r="B1011" s="45" t="n">
        <v>0</v>
      </c>
      <c r="C1011" s="45"/>
    </row>
    <row r="1012" customFormat="false" ht="20.1" hidden="false" customHeight="true" outlineLevel="0" collapsed="false">
      <c r="A1012" s="49" t="s">
        <v>852</v>
      </c>
      <c r="B1012" s="45" t="n">
        <v>0</v>
      </c>
      <c r="C1012" s="45"/>
    </row>
    <row r="1013" customFormat="false" ht="20.1" hidden="false" customHeight="true" outlineLevel="0" collapsed="false">
      <c r="A1013" s="49" t="s">
        <v>853</v>
      </c>
      <c r="B1013" s="45" t="n">
        <v>0</v>
      </c>
      <c r="C1013" s="45"/>
    </row>
    <row r="1014" customFormat="false" ht="20.1" hidden="false" customHeight="true" outlineLevel="0" collapsed="false">
      <c r="A1014" s="49" t="s">
        <v>854</v>
      </c>
      <c r="B1014" s="45" t="n">
        <v>1045</v>
      </c>
      <c r="C1014" s="45"/>
    </row>
    <row r="1015" customFormat="false" ht="20.1" hidden="false" customHeight="true" outlineLevel="0" collapsed="false">
      <c r="A1015" s="49" t="s">
        <v>855</v>
      </c>
      <c r="B1015" s="45" t="n">
        <v>0</v>
      </c>
      <c r="C1015" s="45"/>
    </row>
    <row r="1016" customFormat="false" ht="20.1" hidden="false" customHeight="true" outlineLevel="0" collapsed="false">
      <c r="A1016" s="49" t="s">
        <v>856</v>
      </c>
      <c r="B1016" s="45" t="n">
        <v>1045</v>
      </c>
      <c r="C1016" s="45"/>
    </row>
    <row r="1017" customFormat="false" ht="20.1" hidden="false" customHeight="true" outlineLevel="0" collapsed="false">
      <c r="A1017" s="49" t="s">
        <v>857</v>
      </c>
      <c r="B1017" s="45" t="n">
        <v>0</v>
      </c>
      <c r="C1017" s="45"/>
    </row>
    <row r="1018" customFormat="false" ht="20.1" hidden="false" customHeight="true" outlineLevel="0" collapsed="false">
      <c r="A1018" s="49" t="s">
        <v>858</v>
      </c>
      <c r="B1018" s="45" t="n">
        <v>0</v>
      </c>
      <c r="C1018" s="45"/>
    </row>
    <row r="1019" customFormat="false" ht="20.1" hidden="false" customHeight="true" outlineLevel="0" collapsed="false">
      <c r="A1019" s="49" t="s">
        <v>859</v>
      </c>
      <c r="B1019" s="45" t="n">
        <v>0</v>
      </c>
      <c r="C1019" s="45"/>
    </row>
    <row r="1020" customFormat="false" ht="20.1" hidden="false" customHeight="true" outlineLevel="0" collapsed="false">
      <c r="A1020" s="49" t="s">
        <v>860</v>
      </c>
      <c r="B1020" s="45" t="n">
        <v>0</v>
      </c>
      <c r="C1020" s="45"/>
    </row>
    <row r="1021" customFormat="false" ht="20.1" hidden="false" customHeight="true" outlineLevel="0" collapsed="false">
      <c r="A1021" s="49" t="s">
        <v>861</v>
      </c>
      <c r="B1021" s="45" t="n">
        <v>0</v>
      </c>
      <c r="C1021" s="45"/>
    </row>
    <row r="1022" customFormat="false" ht="20.1" hidden="false" customHeight="true" outlineLevel="0" collapsed="false">
      <c r="A1022" s="49" t="s">
        <v>862</v>
      </c>
      <c r="B1022" s="45" t="n">
        <v>2935</v>
      </c>
      <c r="C1022" s="45"/>
    </row>
    <row r="1023" customFormat="false" ht="20.1" hidden="false" customHeight="true" outlineLevel="0" collapsed="false">
      <c r="A1023" s="49" t="s">
        <v>863</v>
      </c>
      <c r="B1023" s="45" t="n">
        <v>0</v>
      </c>
      <c r="C1023" s="45"/>
    </row>
    <row r="1024" customFormat="false" ht="20.1" hidden="false" customHeight="true" outlineLevel="0" collapsed="false">
      <c r="A1024" s="49" t="s">
        <v>669</v>
      </c>
      <c r="B1024" s="45" t="n">
        <v>0</v>
      </c>
      <c r="C1024" s="45"/>
    </row>
    <row r="1025" customFormat="false" ht="20.1" hidden="false" customHeight="true" outlineLevel="0" collapsed="false">
      <c r="A1025" s="49" t="s">
        <v>670</v>
      </c>
      <c r="B1025" s="45" t="n">
        <v>0</v>
      </c>
      <c r="C1025" s="45"/>
    </row>
    <row r="1026" customFormat="false" ht="20.1" hidden="false" customHeight="true" outlineLevel="0" collapsed="false">
      <c r="A1026" s="49" t="s">
        <v>671</v>
      </c>
      <c r="B1026" s="45" t="n">
        <v>0</v>
      </c>
      <c r="C1026" s="45"/>
    </row>
    <row r="1027" customFormat="false" ht="20.1" hidden="false" customHeight="true" outlineLevel="0" collapsed="false">
      <c r="A1027" s="49" t="s">
        <v>864</v>
      </c>
      <c r="B1027" s="45" t="n">
        <v>0</v>
      </c>
      <c r="C1027" s="45"/>
    </row>
    <row r="1028" customFormat="false" ht="20.1" hidden="false" customHeight="true" outlineLevel="0" collapsed="false">
      <c r="A1028" s="49" t="s">
        <v>865</v>
      </c>
      <c r="B1028" s="45" t="n">
        <v>0</v>
      </c>
      <c r="C1028" s="45"/>
    </row>
    <row r="1029" customFormat="false" ht="20.1" hidden="false" customHeight="true" outlineLevel="0" collapsed="false">
      <c r="A1029" s="49" t="s">
        <v>866</v>
      </c>
      <c r="B1029" s="45" t="n">
        <v>0</v>
      </c>
      <c r="C1029" s="45"/>
    </row>
    <row r="1030" customFormat="false" ht="20.1" hidden="false" customHeight="true" outlineLevel="0" collapsed="false">
      <c r="A1030" s="49" t="s">
        <v>867</v>
      </c>
      <c r="B1030" s="45" t="n">
        <v>0</v>
      </c>
      <c r="C1030" s="45"/>
    </row>
    <row r="1031" customFormat="false" ht="20.1" hidden="false" customHeight="true" outlineLevel="0" collapsed="false">
      <c r="A1031" s="49" t="s">
        <v>868</v>
      </c>
      <c r="B1031" s="45" t="n">
        <v>0</v>
      </c>
      <c r="C1031" s="45"/>
    </row>
    <row r="1032" customFormat="false" ht="20.1" hidden="false" customHeight="true" outlineLevel="0" collapsed="false">
      <c r="A1032" s="49" t="s">
        <v>869</v>
      </c>
      <c r="B1032" s="45" t="n">
        <v>0</v>
      </c>
      <c r="C1032" s="45"/>
    </row>
    <row r="1033" customFormat="false" ht="20.1" hidden="false" customHeight="true" outlineLevel="0" collapsed="false">
      <c r="A1033" s="49" t="s">
        <v>870</v>
      </c>
      <c r="B1033" s="45" t="n">
        <v>43</v>
      </c>
      <c r="C1033" s="45"/>
    </row>
    <row r="1034" customFormat="false" ht="20.1" hidden="false" customHeight="true" outlineLevel="0" collapsed="false">
      <c r="A1034" s="49" t="s">
        <v>669</v>
      </c>
      <c r="B1034" s="45" t="n">
        <v>0</v>
      </c>
      <c r="C1034" s="45"/>
    </row>
    <row r="1035" customFormat="false" ht="20.1" hidden="false" customHeight="true" outlineLevel="0" collapsed="false">
      <c r="A1035" s="49" t="s">
        <v>670</v>
      </c>
      <c r="B1035" s="45" t="n">
        <v>0</v>
      </c>
      <c r="C1035" s="45"/>
    </row>
    <row r="1036" customFormat="false" ht="20.1" hidden="false" customHeight="true" outlineLevel="0" collapsed="false">
      <c r="A1036" s="49" t="s">
        <v>671</v>
      </c>
      <c r="B1036" s="45" t="n">
        <v>0</v>
      </c>
      <c r="C1036" s="45"/>
    </row>
    <row r="1037" customFormat="false" ht="20.1" hidden="false" customHeight="true" outlineLevel="0" collapsed="false">
      <c r="A1037" s="49" t="s">
        <v>871</v>
      </c>
      <c r="B1037" s="45" t="n">
        <v>0</v>
      </c>
      <c r="C1037" s="45"/>
    </row>
    <row r="1038" customFormat="false" ht="20.1" hidden="false" customHeight="true" outlineLevel="0" collapsed="false">
      <c r="A1038" s="49" t="s">
        <v>872</v>
      </c>
      <c r="B1038" s="45" t="n">
        <v>0</v>
      </c>
      <c r="C1038" s="45"/>
    </row>
    <row r="1039" customFormat="false" ht="20.1" hidden="false" customHeight="true" outlineLevel="0" collapsed="false">
      <c r="A1039" s="49" t="s">
        <v>873</v>
      </c>
      <c r="B1039" s="45" t="n">
        <v>0</v>
      </c>
      <c r="C1039" s="45"/>
    </row>
    <row r="1040" customFormat="false" ht="20.1" hidden="false" customHeight="true" outlineLevel="0" collapsed="false">
      <c r="A1040" s="49" t="s">
        <v>874</v>
      </c>
      <c r="B1040" s="45" t="n">
        <v>0</v>
      </c>
      <c r="C1040" s="45"/>
    </row>
    <row r="1041" customFormat="false" ht="20.1" hidden="false" customHeight="true" outlineLevel="0" collapsed="false">
      <c r="A1041" s="49" t="s">
        <v>875</v>
      </c>
      <c r="B1041" s="45" t="n">
        <v>0</v>
      </c>
      <c r="C1041" s="45"/>
    </row>
    <row r="1042" customFormat="false" ht="20.1" hidden="false" customHeight="true" outlineLevel="0" collapsed="false">
      <c r="A1042" s="49" t="s">
        <v>876</v>
      </c>
      <c r="B1042" s="45" t="n">
        <v>0</v>
      </c>
      <c r="C1042" s="45"/>
    </row>
    <row r="1043" customFormat="false" ht="20.1" hidden="false" customHeight="true" outlineLevel="0" collapsed="false">
      <c r="A1043" s="49" t="s">
        <v>877</v>
      </c>
      <c r="B1043" s="45" t="n">
        <v>0</v>
      </c>
      <c r="C1043" s="45"/>
    </row>
    <row r="1044" customFormat="false" ht="20.1" hidden="false" customHeight="true" outlineLevel="0" collapsed="false">
      <c r="A1044" s="49" t="s">
        <v>878</v>
      </c>
      <c r="B1044" s="45" t="n">
        <v>0</v>
      </c>
      <c r="C1044" s="45"/>
    </row>
    <row r="1045" customFormat="false" ht="20.1" hidden="false" customHeight="true" outlineLevel="0" collapsed="false">
      <c r="A1045" s="49" t="s">
        <v>879</v>
      </c>
      <c r="B1045" s="45" t="n">
        <v>0</v>
      </c>
      <c r="C1045" s="45"/>
    </row>
    <row r="1046" customFormat="false" ht="20.1" hidden="false" customHeight="true" outlineLevel="0" collapsed="false">
      <c r="A1046" s="49" t="s">
        <v>880</v>
      </c>
      <c r="B1046" s="45" t="n">
        <v>0</v>
      </c>
      <c r="C1046" s="45"/>
    </row>
    <row r="1047" customFormat="false" ht="20.1" hidden="false" customHeight="true" outlineLevel="0" collapsed="false">
      <c r="A1047" s="49" t="s">
        <v>881</v>
      </c>
      <c r="B1047" s="45" t="n">
        <v>0</v>
      </c>
      <c r="C1047" s="45"/>
    </row>
    <row r="1048" customFormat="false" ht="20.1" hidden="false" customHeight="true" outlineLevel="0" collapsed="false">
      <c r="A1048" s="49" t="s">
        <v>882</v>
      </c>
      <c r="B1048" s="45" t="n">
        <v>43</v>
      </c>
      <c r="C1048" s="45"/>
    </row>
    <row r="1049" customFormat="false" ht="20.1" hidden="false" customHeight="true" outlineLevel="0" collapsed="false">
      <c r="A1049" s="49" t="s">
        <v>883</v>
      </c>
      <c r="B1049" s="45" t="n">
        <v>0</v>
      </c>
      <c r="C1049" s="45"/>
    </row>
    <row r="1050" customFormat="false" ht="20.1" hidden="false" customHeight="true" outlineLevel="0" collapsed="false">
      <c r="A1050" s="49" t="s">
        <v>669</v>
      </c>
      <c r="B1050" s="45" t="n">
        <v>0</v>
      </c>
      <c r="C1050" s="45"/>
    </row>
    <row r="1051" customFormat="false" ht="20.1" hidden="false" customHeight="true" outlineLevel="0" collapsed="false">
      <c r="A1051" s="49" t="s">
        <v>670</v>
      </c>
      <c r="B1051" s="45" t="n">
        <v>0</v>
      </c>
      <c r="C1051" s="45"/>
    </row>
    <row r="1052" customFormat="false" ht="20.1" hidden="false" customHeight="true" outlineLevel="0" collapsed="false">
      <c r="A1052" s="49" t="s">
        <v>671</v>
      </c>
      <c r="B1052" s="45" t="n">
        <v>0</v>
      </c>
      <c r="C1052" s="45"/>
    </row>
    <row r="1053" customFormat="false" ht="20.1" hidden="false" customHeight="true" outlineLevel="0" collapsed="false">
      <c r="A1053" s="49" t="s">
        <v>884</v>
      </c>
      <c r="B1053" s="45" t="n">
        <v>0</v>
      </c>
      <c r="C1053" s="45"/>
    </row>
    <row r="1054" customFormat="false" ht="20.1" hidden="false" customHeight="true" outlineLevel="0" collapsed="false">
      <c r="A1054" s="49" t="s">
        <v>885</v>
      </c>
      <c r="B1054" s="45" t="n">
        <v>38</v>
      </c>
      <c r="C1054" s="45"/>
    </row>
    <row r="1055" customFormat="false" ht="20.1" hidden="false" customHeight="true" outlineLevel="0" collapsed="false">
      <c r="A1055" s="49" t="s">
        <v>669</v>
      </c>
      <c r="B1055" s="45" t="n">
        <v>0</v>
      </c>
      <c r="C1055" s="45"/>
    </row>
    <row r="1056" customFormat="false" ht="20.1" hidden="false" customHeight="true" outlineLevel="0" collapsed="false">
      <c r="A1056" s="49" t="s">
        <v>670</v>
      </c>
      <c r="B1056" s="45" t="n">
        <v>0</v>
      </c>
      <c r="C1056" s="45"/>
    </row>
    <row r="1057" customFormat="false" ht="20.1" hidden="false" customHeight="true" outlineLevel="0" collapsed="false">
      <c r="A1057" s="49" t="s">
        <v>671</v>
      </c>
      <c r="B1057" s="45" t="n">
        <v>0</v>
      </c>
      <c r="C1057" s="45"/>
    </row>
    <row r="1058" customFormat="false" ht="20.1" hidden="false" customHeight="true" outlineLevel="0" collapsed="false">
      <c r="A1058" s="49" t="s">
        <v>886</v>
      </c>
      <c r="B1058" s="45" t="n">
        <v>0</v>
      </c>
      <c r="C1058" s="45"/>
    </row>
    <row r="1059" customFormat="false" ht="20.1" hidden="false" customHeight="true" outlineLevel="0" collapsed="false">
      <c r="A1059" s="49" t="s">
        <v>887</v>
      </c>
      <c r="B1059" s="45" t="n">
        <v>0</v>
      </c>
      <c r="C1059" s="45"/>
    </row>
    <row r="1060" customFormat="false" ht="20.1" hidden="false" customHeight="true" outlineLevel="0" collapsed="false">
      <c r="A1060" s="49" t="s">
        <v>888</v>
      </c>
      <c r="B1060" s="45" t="n">
        <v>0</v>
      </c>
      <c r="C1060" s="45"/>
    </row>
    <row r="1061" customFormat="false" ht="20.1" hidden="false" customHeight="true" outlineLevel="0" collapsed="false">
      <c r="A1061" s="49" t="s">
        <v>889</v>
      </c>
      <c r="B1061" s="45" t="n">
        <v>0</v>
      </c>
      <c r="C1061" s="45"/>
    </row>
    <row r="1062" customFormat="false" ht="20.1" hidden="false" customHeight="true" outlineLevel="0" collapsed="false">
      <c r="A1062" s="49" t="s">
        <v>890</v>
      </c>
      <c r="B1062" s="45" t="n">
        <v>0</v>
      </c>
      <c r="C1062" s="45"/>
    </row>
    <row r="1063" customFormat="false" ht="20.1" hidden="false" customHeight="true" outlineLevel="0" collapsed="false">
      <c r="A1063" s="49" t="s">
        <v>891</v>
      </c>
      <c r="B1063" s="45" t="n">
        <v>0</v>
      </c>
      <c r="C1063" s="45"/>
    </row>
    <row r="1064" customFormat="false" ht="20.1" hidden="false" customHeight="true" outlineLevel="0" collapsed="false">
      <c r="A1064" s="49" t="s">
        <v>892</v>
      </c>
      <c r="B1064" s="45" t="n">
        <v>0</v>
      </c>
      <c r="C1064" s="45"/>
    </row>
    <row r="1065" customFormat="false" ht="20.1" hidden="false" customHeight="true" outlineLevel="0" collapsed="false">
      <c r="A1065" s="49" t="s">
        <v>837</v>
      </c>
      <c r="B1065" s="45" t="n">
        <v>0</v>
      </c>
      <c r="C1065" s="45"/>
    </row>
    <row r="1066" customFormat="false" ht="20.1" hidden="false" customHeight="true" outlineLevel="0" collapsed="false">
      <c r="A1066" s="49" t="s">
        <v>893</v>
      </c>
      <c r="B1066" s="45" t="n">
        <v>0</v>
      </c>
      <c r="C1066" s="45"/>
    </row>
    <row r="1067" customFormat="false" ht="20.1" hidden="false" customHeight="true" outlineLevel="0" collapsed="false">
      <c r="A1067" s="49" t="s">
        <v>894</v>
      </c>
      <c r="B1067" s="45" t="n">
        <v>38</v>
      </c>
      <c r="C1067" s="45"/>
    </row>
    <row r="1068" customFormat="false" ht="20.1" hidden="false" customHeight="true" outlineLevel="0" collapsed="false">
      <c r="A1068" s="49" t="s">
        <v>895</v>
      </c>
      <c r="B1068" s="45" t="n">
        <v>443</v>
      </c>
      <c r="C1068" s="45"/>
    </row>
    <row r="1069" customFormat="false" ht="20.1" hidden="false" customHeight="true" outlineLevel="0" collapsed="false">
      <c r="A1069" s="49" t="s">
        <v>669</v>
      </c>
      <c r="B1069" s="45" t="n">
        <v>157</v>
      </c>
      <c r="C1069" s="45"/>
    </row>
    <row r="1070" customFormat="false" ht="20.1" hidden="false" customHeight="true" outlineLevel="0" collapsed="false">
      <c r="A1070" s="49" t="s">
        <v>670</v>
      </c>
      <c r="B1070" s="45" t="n">
        <v>146</v>
      </c>
      <c r="C1070" s="45"/>
    </row>
    <row r="1071" customFormat="false" ht="20.1" hidden="false" customHeight="true" outlineLevel="0" collapsed="false">
      <c r="A1071" s="49" t="s">
        <v>671</v>
      </c>
      <c r="B1071" s="45" t="n">
        <v>0</v>
      </c>
      <c r="C1071" s="45"/>
    </row>
    <row r="1072" customFormat="false" ht="20.1" hidden="false" customHeight="true" outlineLevel="0" collapsed="false">
      <c r="A1072" s="49" t="s">
        <v>896</v>
      </c>
      <c r="B1072" s="45" t="n">
        <v>65</v>
      </c>
      <c r="C1072" s="45"/>
    </row>
    <row r="1073" customFormat="false" ht="20.1" hidden="false" customHeight="true" outlineLevel="0" collapsed="false">
      <c r="A1073" s="49" t="s">
        <v>897</v>
      </c>
      <c r="B1073" s="45" t="n">
        <v>0</v>
      </c>
      <c r="C1073" s="45"/>
    </row>
    <row r="1074" customFormat="false" ht="20.1" hidden="false" customHeight="true" outlineLevel="0" collapsed="false">
      <c r="A1074" s="49" t="s">
        <v>898</v>
      </c>
      <c r="B1074" s="45" t="n">
        <v>0</v>
      </c>
      <c r="C1074" s="45"/>
    </row>
    <row r="1075" customFormat="false" ht="20.1" hidden="false" customHeight="true" outlineLevel="0" collapsed="false">
      <c r="A1075" s="49" t="s">
        <v>899</v>
      </c>
      <c r="B1075" s="45" t="n">
        <v>75</v>
      </c>
      <c r="C1075" s="45"/>
    </row>
    <row r="1076" customFormat="false" ht="20.1" hidden="false" customHeight="true" outlineLevel="0" collapsed="false">
      <c r="A1076" s="49" t="s">
        <v>900</v>
      </c>
      <c r="B1076" s="45" t="n">
        <v>0</v>
      </c>
      <c r="C1076" s="45"/>
    </row>
    <row r="1077" customFormat="false" ht="20.1" hidden="false" customHeight="true" outlineLevel="0" collapsed="false">
      <c r="A1077" s="49" t="s">
        <v>669</v>
      </c>
      <c r="B1077" s="45" t="n">
        <v>0</v>
      </c>
      <c r="C1077" s="45"/>
    </row>
    <row r="1078" customFormat="false" ht="20.1" hidden="false" customHeight="true" outlineLevel="0" collapsed="false">
      <c r="A1078" s="49" t="s">
        <v>670</v>
      </c>
      <c r="B1078" s="45" t="n">
        <v>0</v>
      </c>
      <c r="C1078" s="45"/>
    </row>
    <row r="1079" customFormat="false" ht="20.1" hidden="false" customHeight="true" outlineLevel="0" collapsed="false">
      <c r="A1079" s="49" t="s">
        <v>671</v>
      </c>
      <c r="B1079" s="45" t="n">
        <v>0</v>
      </c>
      <c r="C1079" s="45"/>
    </row>
    <row r="1080" customFormat="false" ht="20.1" hidden="false" customHeight="true" outlineLevel="0" collapsed="false">
      <c r="A1080" s="49" t="s">
        <v>901</v>
      </c>
      <c r="B1080" s="45" t="n">
        <v>0</v>
      </c>
      <c r="C1080" s="45"/>
    </row>
    <row r="1081" customFormat="false" ht="20.1" hidden="false" customHeight="true" outlineLevel="0" collapsed="false">
      <c r="A1081" s="49" t="s">
        <v>902</v>
      </c>
      <c r="B1081" s="45" t="n">
        <v>0</v>
      </c>
      <c r="C1081" s="45"/>
    </row>
    <row r="1082" customFormat="false" ht="20.1" hidden="false" customHeight="true" outlineLevel="0" collapsed="false">
      <c r="A1082" s="49" t="s">
        <v>903</v>
      </c>
      <c r="B1082" s="45" t="n">
        <v>1799</v>
      </c>
      <c r="C1082" s="45"/>
    </row>
    <row r="1083" customFormat="false" ht="20.1" hidden="false" customHeight="true" outlineLevel="0" collapsed="false">
      <c r="A1083" s="49" t="s">
        <v>669</v>
      </c>
      <c r="B1083" s="45" t="n">
        <v>0</v>
      </c>
      <c r="C1083" s="45"/>
    </row>
    <row r="1084" customFormat="false" ht="20.1" hidden="false" customHeight="true" outlineLevel="0" collapsed="false">
      <c r="A1084" s="49" t="s">
        <v>670</v>
      </c>
      <c r="B1084" s="45" t="n">
        <v>0</v>
      </c>
      <c r="C1084" s="45"/>
    </row>
    <row r="1085" customFormat="false" ht="20.1" hidden="false" customHeight="true" outlineLevel="0" collapsed="false">
      <c r="A1085" s="49" t="s">
        <v>671</v>
      </c>
      <c r="B1085" s="45" t="n">
        <v>0</v>
      </c>
      <c r="C1085" s="45"/>
    </row>
    <row r="1086" customFormat="false" ht="20.1" hidden="false" customHeight="true" outlineLevel="0" collapsed="false">
      <c r="A1086" s="49" t="s">
        <v>904</v>
      </c>
      <c r="B1086" s="45" t="n">
        <v>0</v>
      </c>
      <c r="C1086" s="45"/>
    </row>
    <row r="1087" customFormat="false" ht="20.1" hidden="false" customHeight="true" outlineLevel="0" collapsed="false">
      <c r="A1087" s="49" t="s">
        <v>905</v>
      </c>
      <c r="B1087" s="45" t="n">
        <v>50</v>
      </c>
      <c r="C1087" s="45"/>
    </row>
    <row r="1088" customFormat="false" ht="20.1" hidden="false" customHeight="true" outlineLevel="0" collapsed="false">
      <c r="A1088" s="49" t="s">
        <v>906</v>
      </c>
      <c r="B1088" s="45" t="n">
        <v>1749</v>
      </c>
      <c r="C1088" s="45"/>
    </row>
    <row r="1089" customFormat="false" ht="20.1" hidden="false" customHeight="true" outlineLevel="0" collapsed="false">
      <c r="A1089" s="49" t="s">
        <v>907</v>
      </c>
      <c r="B1089" s="45" t="n">
        <v>612</v>
      </c>
      <c r="C1089" s="45"/>
    </row>
    <row r="1090" customFormat="false" ht="20.1" hidden="false" customHeight="true" outlineLevel="0" collapsed="false">
      <c r="A1090" s="49" t="s">
        <v>908</v>
      </c>
      <c r="B1090" s="45" t="n">
        <v>0</v>
      </c>
      <c r="C1090" s="45"/>
    </row>
    <row r="1091" customFormat="false" ht="20.1" hidden="false" customHeight="true" outlineLevel="0" collapsed="false">
      <c r="A1091" s="49" t="s">
        <v>909</v>
      </c>
      <c r="B1091" s="45" t="n">
        <v>0</v>
      </c>
      <c r="C1091" s="45"/>
    </row>
    <row r="1092" customFormat="false" ht="20.1" hidden="false" customHeight="true" outlineLevel="0" collapsed="false">
      <c r="A1092" s="49" t="s">
        <v>910</v>
      </c>
      <c r="B1092" s="45" t="n">
        <v>195</v>
      </c>
      <c r="C1092" s="45"/>
    </row>
    <row r="1093" customFormat="false" ht="20.1" hidden="false" customHeight="true" outlineLevel="0" collapsed="false">
      <c r="A1093" s="49" t="s">
        <v>911</v>
      </c>
      <c r="B1093" s="45" t="n">
        <v>0</v>
      </c>
      <c r="C1093" s="45"/>
    </row>
    <row r="1094" customFormat="false" ht="20.1" hidden="false" customHeight="true" outlineLevel="0" collapsed="false">
      <c r="A1094" s="49" t="s">
        <v>912</v>
      </c>
      <c r="B1094" s="45" t="n">
        <v>0</v>
      </c>
      <c r="C1094" s="45"/>
    </row>
    <row r="1095" customFormat="false" ht="20.1" hidden="false" customHeight="true" outlineLevel="0" collapsed="false">
      <c r="A1095" s="49" t="s">
        <v>913</v>
      </c>
      <c r="B1095" s="45" t="n">
        <v>417</v>
      </c>
      <c r="C1095" s="45"/>
    </row>
    <row r="1096" customFormat="false" ht="20.1" hidden="false" customHeight="true" outlineLevel="0" collapsed="false">
      <c r="A1096" s="49" t="s">
        <v>914</v>
      </c>
      <c r="B1096" s="45" t="n">
        <v>1668</v>
      </c>
      <c r="C1096" s="45"/>
    </row>
    <row r="1097" customFormat="false" ht="20.1" hidden="false" customHeight="true" outlineLevel="0" collapsed="false">
      <c r="A1097" s="49" t="s">
        <v>915</v>
      </c>
      <c r="B1097" s="45" t="n">
        <v>1394</v>
      </c>
      <c r="C1097" s="45"/>
    </row>
    <row r="1098" customFormat="false" ht="20.1" hidden="false" customHeight="true" outlineLevel="0" collapsed="false">
      <c r="A1098" s="49" t="s">
        <v>669</v>
      </c>
      <c r="B1098" s="45" t="n">
        <v>253</v>
      </c>
      <c r="C1098" s="45"/>
    </row>
    <row r="1099" customFormat="false" ht="20.1" hidden="false" customHeight="true" outlineLevel="0" collapsed="false">
      <c r="A1099" s="49" t="s">
        <v>670</v>
      </c>
      <c r="B1099" s="45" t="n">
        <v>133</v>
      </c>
      <c r="C1099" s="45"/>
    </row>
    <row r="1100" customFormat="false" ht="20.1" hidden="false" customHeight="true" outlineLevel="0" collapsed="false">
      <c r="A1100" s="49" t="s">
        <v>671</v>
      </c>
      <c r="B1100" s="45" t="n">
        <v>0</v>
      </c>
      <c r="C1100" s="45"/>
    </row>
    <row r="1101" customFormat="false" ht="20.1" hidden="false" customHeight="true" outlineLevel="0" collapsed="false">
      <c r="A1101" s="49" t="s">
        <v>916</v>
      </c>
      <c r="B1101" s="45" t="n">
        <v>0</v>
      </c>
      <c r="C1101" s="45"/>
    </row>
    <row r="1102" customFormat="false" ht="20.1" hidden="false" customHeight="true" outlineLevel="0" collapsed="false">
      <c r="A1102" s="49" t="s">
        <v>917</v>
      </c>
      <c r="B1102" s="45" t="n">
        <v>0</v>
      </c>
      <c r="C1102" s="45"/>
    </row>
    <row r="1103" customFormat="false" ht="20.1" hidden="false" customHeight="true" outlineLevel="0" collapsed="false">
      <c r="A1103" s="49" t="s">
        <v>918</v>
      </c>
      <c r="B1103" s="45" t="n">
        <v>0</v>
      </c>
      <c r="C1103" s="45"/>
    </row>
    <row r="1104" customFormat="false" ht="20.1" hidden="false" customHeight="true" outlineLevel="0" collapsed="false">
      <c r="A1104" s="49" t="s">
        <v>919</v>
      </c>
      <c r="B1104" s="45" t="n">
        <v>0</v>
      </c>
      <c r="C1104" s="45"/>
    </row>
    <row r="1105" customFormat="false" ht="20.1" hidden="false" customHeight="true" outlineLevel="0" collapsed="false">
      <c r="A1105" s="49" t="s">
        <v>689</v>
      </c>
      <c r="B1105" s="45" t="n">
        <v>0</v>
      </c>
      <c r="C1105" s="45"/>
    </row>
    <row r="1106" customFormat="false" ht="20.1" hidden="false" customHeight="true" outlineLevel="0" collapsed="false">
      <c r="A1106" s="49" t="s">
        <v>920</v>
      </c>
      <c r="B1106" s="45" t="n">
        <v>1008</v>
      </c>
      <c r="C1106" s="45"/>
    </row>
    <row r="1107" customFormat="false" ht="20.1" hidden="false" customHeight="true" outlineLevel="0" collapsed="false">
      <c r="A1107" s="49" t="s">
        <v>921</v>
      </c>
      <c r="B1107" s="45" t="n">
        <v>257</v>
      </c>
      <c r="C1107" s="45"/>
    </row>
    <row r="1108" customFormat="false" ht="20.1" hidden="false" customHeight="true" outlineLevel="0" collapsed="false">
      <c r="A1108" s="49" t="s">
        <v>669</v>
      </c>
      <c r="B1108" s="45" t="n">
        <v>0</v>
      </c>
      <c r="C1108" s="45"/>
    </row>
    <row r="1109" customFormat="false" ht="20.1" hidden="false" customHeight="true" outlineLevel="0" collapsed="false">
      <c r="A1109" s="49" t="s">
        <v>670</v>
      </c>
      <c r="B1109" s="45" t="n">
        <v>13</v>
      </c>
      <c r="C1109" s="45"/>
    </row>
    <row r="1110" customFormat="false" ht="20.1" hidden="false" customHeight="true" outlineLevel="0" collapsed="false">
      <c r="A1110" s="49" t="s">
        <v>671</v>
      </c>
      <c r="B1110" s="45" t="n">
        <v>0</v>
      </c>
      <c r="C1110" s="45"/>
    </row>
    <row r="1111" customFormat="false" ht="20.1" hidden="false" customHeight="true" outlineLevel="0" collapsed="false">
      <c r="A1111" s="49" t="s">
        <v>922</v>
      </c>
      <c r="B1111" s="45" t="n">
        <v>5</v>
      </c>
      <c r="C1111" s="45"/>
    </row>
    <row r="1112" customFormat="false" ht="20.1" hidden="false" customHeight="true" outlineLevel="0" collapsed="false">
      <c r="A1112" s="49" t="s">
        <v>923</v>
      </c>
      <c r="B1112" s="45" t="n">
        <v>0</v>
      </c>
      <c r="C1112" s="45"/>
    </row>
    <row r="1113" customFormat="false" ht="20.1" hidden="false" customHeight="true" outlineLevel="0" collapsed="false">
      <c r="A1113" s="49" t="s">
        <v>924</v>
      </c>
      <c r="B1113" s="45" t="n">
        <v>239</v>
      </c>
      <c r="C1113" s="45"/>
    </row>
    <row r="1114" customFormat="false" ht="20.1" hidden="false" customHeight="true" outlineLevel="0" collapsed="false">
      <c r="A1114" s="49" t="s">
        <v>925</v>
      </c>
      <c r="B1114" s="45" t="n">
        <v>17</v>
      </c>
      <c r="C1114" s="45"/>
    </row>
    <row r="1115" customFormat="false" ht="20.1" hidden="false" customHeight="true" outlineLevel="0" collapsed="false">
      <c r="A1115" s="49" t="s">
        <v>669</v>
      </c>
      <c r="B1115" s="45" t="n">
        <v>0</v>
      </c>
      <c r="C1115" s="45"/>
    </row>
    <row r="1116" customFormat="false" ht="20.1" hidden="false" customHeight="true" outlineLevel="0" collapsed="false">
      <c r="A1116" s="49" t="s">
        <v>670</v>
      </c>
      <c r="B1116" s="45" t="n">
        <v>0</v>
      </c>
      <c r="C1116" s="45"/>
    </row>
    <row r="1117" customFormat="false" ht="20.1" hidden="false" customHeight="true" outlineLevel="0" collapsed="false">
      <c r="A1117" s="49" t="s">
        <v>671</v>
      </c>
      <c r="B1117" s="45" t="n">
        <v>0</v>
      </c>
      <c r="C1117" s="45"/>
    </row>
    <row r="1118" customFormat="false" ht="20.1" hidden="false" customHeight="true" outlineLevel="0" collapsed="false">
      <c r="A1118" s="49" t="s">
        <v>926</v>
      </c>
      <c r="B1118" s="45" t="n">
        <v>0</v>
      </c>
      <c r="C1118" s="45"/>
    </row>
    <row r="1119" customFormat="false" ht="20.1" hidden="false" customHeight="true" outlineLevel="0" collapsed="false">
      <c r="A1119" s="49" t="s">
        <v>927</v>
      </c>
      <c r="B1119" s="45" t="n">
        <v>17</v>
      </c>
      <c r="C1119" s="45"/>
    </row>
    <row r="1120" customFormat="false" ht="20.1" hidden="false" customHeight="true" outlineLevel="0" collapsed="false">
      <c r="A1120" s="49" t="s">
        <v>928</v>
      </c>
      <c r="B1120" s="45" t="n">
        <v>0</v>
      </c>
      <c r="C1120" s="45"/>
    </row>
    <row r="1121" customFormat="false" ht="20.1" hidden="false" customHeight="true" outlineLevel="0" collapsed="false">
      <c r="A1121" s="49" t="s">
        <v>929</v>
      </c>
      <c r="B1121" s="45" t="n">
        <v>0</v>
      </c>
      <c r="C1121" s="45"/>
    </row>
    <row r="1122" customFormat="false" ht="20.1" hidden="false" customHeight="true" outlineLevel="0" collapsed="false">
      <c r="A1122" s="49" t="s">
        <v>930</v>
      </c>
      <c r="B1122" s="45" t="n">
        <v>0</v>
      </c>
      <c r="C1122" s="45"/>
    </row>
    <row r="1123" customFormat="false" ht="20.1" hidden="false" customHeight="true" outlineLevel="0" collapsed="false">
      <c r="A1123" s="49" t="s">
        <v>931</v>
      </c>
      <c r="B1123" s="45" t="n">
        <v>0</v>
      </c>
      <c r="C1123" s="45"/>
    </row>
    <row r="1124" customFormat="false" ht="20.1" hidden="false" customHeight="true" outlineLevel="0" collapsed="false">
      <c r="A1124" s="49" t="s">
        <v>932</v>
      </c>
      <c r="B1124" s="45" t="n">
        <v>0</v>
      </c>
      <c r="C1124" s="45"/>
    </row>
    <row r="1125" customFormat="false" ht="20.1" hidden="false" customHeight="true" outlineLevel="0" collapsed="false">
      <c r="A1125" s="49" t="s">
        <v>669</v>
      </c>
      <c r="B1125" s="45" t="n">
        <v>0</v>
      </c>
      <c r="C1125" s="45"/>
    </row>
    <row r="1126" customFormat="false" ht="20.1" hidden="false" customHeight="true" outlineLevel="0" collapsed="false">
      <c r="A1126" s="49" t="s">
        <v>670</v>
      </c>
      <c r="B1126" s="45" t="n">
        <v>0</v>
      </c>
      <c r="C1126" s="45"/>
    </row>
    <row r="1127" customFormat="false" ht="20.1" hidden="false" customHeight="true" outlineLevel="0" collapsed="false">
      <c r="A1127" s="49" t="s">
        <v>671</v>
      </c>
      <c r="B1127" s="45" t="n">
        <v>0</v>
      </c>
      <c r="C1127" s="45"/>
    </row>
    <row r="1128" customFormat="false" ht="20.1" hidden="false" customHeight="true" outlineLevel="0" collapsed="false">
      <c r="A1128" s="49" t="s">
        <v>933</v>
      </c>
      <c r="B1128" s="45" t="n">
        <v>0</v>
      </c>
      <c r="C1128" s="45"/>
    </row>
    <row r="1129" customFormat="false" ht="20.1" hidden="false" customHeight="true" outlineLevel="0" collapsed="false">
      <c r="A1129" s="49" t="s">
        <v>689</v>
      </c>
      <c r="B1129" s="45" t="n">
        <v>0</v>
      </c>
      <c r="C1129" s="45"/>
    </row>
    <row r="1130" customFormat="false" ht="20.1" hidden="false" customHeight="true" outlineLevel="0" collapsed="false">
      <c r="A1130" s="49" t="s">
        <v>934</v>
      </c>
      <c r="B1130" s="45" t="n">
        <v>0</v>
      </c>
      <c r="C1130" s="45"/>
    </row>
    <row r="1131" customFormat="false" ht="20.1" hidden="false" customHeight="true" outlineLevel="0" collapsed="false">
      <c r="A1131" s="49" t="s">
        <v>935</v>
      </c>
      <c r="B1131" s="45" t="n">
        <v>0</v>
      </c>
      <c r="C1131" s="45"/>
    </row>
    <row r="1132" customFormat="false" ht="20.1" hidden="false" customHeight="true" outlineLevel="0" collapsed="false">
      <c r="A1132" s="49" t="s">
        <v>936</v>
      </c>
      <c r="B1132" s="45" t="n">
        <v>0</v>
      </c>
      <c r="C1132" s="45"/>
    </row>
    <row r="1133" customFormat="false" ht="20.1" hidden="false" customHeight="true" outlineLevel="0" collapsed="false">
      <c r="A1133" s="49" t="s">
        <v>937</v>
      </c>
      <c r="B1133" s="45" t="n">
        <v>0</v>
      </c>
      <c r="C1133" s="45"/>
    </row>
    <row r="1134" customFormat="false" ht="20.1" hidden="false" customHeight="true" outlineLevel="0" collapsed="false">
      <c r="A1134" s="49" t="s">
        <v>938</v>
      </c>
      <c r="B1134" s="45" t="n">
        <v>0</v>
      </c>
      <c r="C1134" s="45"/>
    </row>
    <row r="1135" customFormat="false" ht="20.1" hidden="false" customHeight="true" outlineLevel="0" collapsed="false">
      <c r="A1135" s="49" t="s">
        <v>939</v>
      </c>
      <c r="B1135" s="45" t="n">
        <v>0</v>
      </c>
      <c r="C1135" s="45"/>
    </row>
    <row r="1136" customFormat="false" ht="20.1" hidden="false" customHeight="true" outlineLevel="0" collapsed="false">
      <c r="A1136" s="49" t="s">
        <v>940</v>
      </c>
      <c r="B1136" s="45" t="n">
        <v>0</v>
      </c>
      <c r="C1136" s="45"/>
    </row>
    <row r="1137" customFormat="false" ht="20.1" hidden="false" customHeight="true" outlineLevel="0" collapsed="false">
      <c r="A1137" s="49" t="s">
        <v>941</v>
      </c>
      <c r="B1137" s="45" t="n">
        <v>0</v>
      </c>
      <c r="C1137" s="45"/>
    </row>
    <row r="1138" customFormat="false" ht="20.1" hidden="false" customHeight="true" outlineLevel="0" collapsed="false">
      <c r="A1138" s="49" t="s">
        <v>942</v>
      </c>
      <c r="B1138" s="45" t="n">
        <v>0</v>
      </c>
      <c r="C1138" s="45"/>
    </row>
    <row r="1139" customFormat="false" ht="20.1" hidden="false" customHeight="true" outlineLevel="0" collapsed="false">
      <c r="A1139" s="49" t="s">
        <v>943</v>
      </c>
      <c r="B1139" s="45" t="n">
        <v>0</v>
      </c>
      <c r="C1139" s="45"/>
    </row>
    <row r="1140" customFormat="false" ht="20.1" hidden="false" customHeight="true" outlineLevel="0" collapsed="false">
      <c r="A1140" s="49" t="s">
        <v>944</v>
      </c>
      <c r="B1140" s="45" t="n">
        <v>0</v>
      </c>
      <c r="C1140" s="45"/>
    </row>
    <row r="1141" customFormat="false" ht="20.1" hidden="false" customHeight="true" outlineLevel="0" collapsed="false">
      <c r="A1141" s="49" t="s">
        <v>945</v>
      </c>
      <c r="B1141" s="45" t="n">
        <v>0</v>
      </c>
      <c r="C1141" s="45"/>
    </row>
    <row r="1142" customFormat="false" ht="20.1" hidden="false" customHeight="true" outlineLevel="0" collapsed="false">
      <c r="A1142" s="49" t="s">
        <v>946</v>
      </c>
      <c r="B1142" s="45" t="n">
        <v>0</v>
      </c>
      <c r="C1142" s="45"/>
    </row>
    <row r="1143" customFormat="false" ht="20.1" hidden="false" customHeight="true" outlineLevel="0" collapsed="false">
      <c r="A1143" s="49" t="s">
        <v>947</v>
      </c>
      <c r="B1143" s="45" t="n">
        <v>0</v>
      </c>
      <c r="C1143" s="45"/>
    </row>
    <row r="1144" customFormat="false" ht="20.1" hidden="false" customHeight="true" outlineLevel="0" collapsed="false">
      <c r="A1144" s="49" t="s">
        <v>688</v>
      </c>
      <c r="B1144" s="45" t="n">
        <v>0</v>
      </c>
      <c r="C1144" s="45"/>
    </row>
    <row r="1145" customFormat="false" ht="20.1" hidden="false" customHeight="true" outlineLevel="0" collapsed="false">
      <c r="A1145" s="49" t="s">
        <v>948</v>
      </c>
      <c r="B1145" s="45" t="n">
        <v>0</v>
      </c>
      <c r="C1145" s="45"/>
    </row>
    <row r="1146" customFormat="false" ht="20.1" hidden="false" customHeight="true" outlineLevel="0" collapsed="false">
      <c r="A1146" s="49" t="s">
        <v>949</v>
      </c>
      <c r="B1146" s="45" t="n">
        <v>0</v>
      </c>
      <c r="C1146" s="45"/>
    </row>
    <row r="1147" customFormat="false" ht="20.1" hidden="false" customHeight="true" outlineLevel="0" collapsed="false">
      <c r="A1147" s="49" t="s">
        <v>950</v>
      </c>
      <c r="B1147" s="45" t="n">
        <v>0</v>
      </c>
      <c r="C1147" s="45"/>
    </row>
    <row r="1148" customFormat="false" ht="20.1" hidden="false" customHeight="true" outlineLevel="0" collapsed="false">
      <c r="A1148" s="49" t="s">
        <v>951</v>
      </c>
      <c r="B1148" s="45" t="n">
        <v>3706</v>
      </c>
      <c r="C1148" s="45"/>
    </row>
    <row r="1149" customFormat="false" ht="20.1" hidden="false" customHeight="true" outlineLevel="0" collapsed="false">
      <c r="A1149" s="49" t="s">
        <v>952</v>
      </c>
      <c r="B1149" s="45" t="n">
        <v>3641</v>
      </c>
      <c r="C1149" s="45"/>
    </row>
    <row r="1150" customFormat="false" ht="20.1" hidden="false" customHeight="true" outlineLevel="0" collapsed="false">
      <c r="A1150" s="49" t="s">
        <v>669</v>
      </c>
      <c r="B1150" s="45" t="n">
        <v>2199</v>
      </c>
      <c r="C1150" s="45"/>
    </row>
    <row r="1151" customFormat="false" ht="20.1" hidden="false" customHeight="true" outlineLevel="0" collapsed="false">
      <c r="A1151" s="49" t="s">
        <v>670</v>
      </c>
      <c r="B1151" s="45" t="n">
        <v>423</v>
      </c>
      <c r="C1151" s="45"/>
    </row>
    <row r="1152" customFormat="false" ht="20.1" hidden="false" customHeight="true" outlineLevel="0" collapsed="false">
      <c r="A1152" s="49" t="s">
        <v>671</v>
      </c>
      <c r="B1152" s="45" t="n">
        <v>0</v>
      </c>
      <c r="C1152" s="45"/>
    </row>
    <row r="1153" customFormat="false" ht="20.1" hidden="false" customHeight="true" outlineLevel="0" collapsed="false">
      <c r="A1153" s="49" t="s">
        <v>953</v>
      </c>
      <c r="B1153" s="45" t="n">
        <v>0</v>
      </c>
      <c r="C1153" s="45"/>
    </row>
    <row r="1154" customFormat="false" ht="20.1" hidden="false" customHeight="true" outlineLevel="0" collapsed="false">
      <c r="A1154" s="49" t="s">
        <v>954</v>
      </c>
      <c r="B1154" s="45" t="n">
        <v>0</v>
      </c>
      <c r="C1154" s="45"/>
    </row>
    <row r="1155" customFormat="false" ht="20.1" hidden="false" customHeight="true" outlineLevel="0" collapsed="false">
      <c r="A1155" s="49" t="s">
        <v>955</v>
      </c>
      <c r="B1155" s="45" t="n">
        <v>75</v>
      </c>
      <c r="C1155" s="45"/>
    </row>
    <row r="1156" customFormat="false" ht="20.1" hidden="false" customHeight="true" outlineLevel="0" collapsed="false">
      <c r="A1156" s="49" t="s">
        <v>956</v>
      </c>
      <c r="B1156" s="45" t="n">
        <v>0</v>
      </c>
      <c r="C1156" s="45"/>
    </row>
    <row r="1157" customFormat="false" ht="20.1" hidden="false" customHeight="true" outlineLevel="0" collapsed="false">
      <c r="A1157" s="49" t="s">
        <v>957</v>
      </c>
      <c r="B1157" s="45" t="n">
        <v>0</v>
      </c>
      <c r="C1157" s="45"/>
    </row>
    <row r="1158" customFormat="false" ht="20.1" hidden="false" customHeight="true" outlineLevel="0" collapsed="false">
      <c r="A1158" s="49" t="s">
        <v>958</v>
      </c>
      <c r="B1158" s="45" t="n">
        <v>0</v>
      </c>
      <c r="C1158" s="45"/>
    </row>
    <row r="1159" customFormat="false" ht="20.1" hidden="false" customHeight="true" outlineLevel="0" collapsed="false">
      <c r="A1159" s="49" t="s">
        <v>959</v>
      </c>
      <c r="B1159" s="45" t="n">
        <v>650</v>
      </c>
      <c r="C1159" s="45"/>
    </row>
    <row r="1160" customFormat="false" ht="20.1" hidden="false" customHeight="true" outlineLevel="0" collapsed="false">
      <c r="A1160" s="49" t="s">
        <v>960</v>
      </c>
      <c r="B1160" s="45" t="n">
        <v>170</v>
      </c>
      <c r="C1160" s="45"/>
    </row>
    <row r="1161" customFormat="false" ht="20.1" hidden="false" customHeight="true" outlineLevel="0" collapsed="false">
      <c r="A1161" s="49" t="s">
        <v>961</v>
      </c>
      <c r="B1161" s="45" t="n">
        <v>110</v>
      </c>
      <c r="C1161" s="45"/>
    </row>
    <row r="1162" customFormat="false" ht="20.1" hidden="false" customHeight="true" outlineLevel="0" collapsed="false">
      <c r="A1162" s="49" t="s">
        <v>962</v>
      </c>
      <c r="B1162" s="45" t="n">
        <v>0</v>
      </c>
      <c r="C1162" s="45"/>
    </row>
    <row r="1163" customFormat="false" ht="20.1" hidden="false" customHeight="true" outlineLevel="0" collapsed="false">
      <c r="A1163" s="49" t="s">
        <v>963</v>
      </c>
      <c r="B1163" s="45" t="n">
        <v>0</v>
      </c>
      <c r="C1163" s="45"/>
    </row>
    <row r="1164" customFormat="false" ht="20.1" hidden="false" customHeight="true" outlineLevel="0" collapsed="false">
      <c r="A1164" s="49" t="s">
        <v>964</v>
      </c>
      <c r="B1164" s="45" t="n">
        <v>0</v>
      </c>
      <c r="C1164" s="45"/>
    </row>
    <row r="1165" customFormat="false" ht="20.1" hidden="false" customHeight="true" outlineLevel="0" collapsed="false">
      <c r="A1165" s="49" t="s">
        <v>965</v>
      </c>
      <c r="B1165" s="45" t="n">
        <v>0</v>
      </c>
      <c r="C1165" s="45"/>
    </row>
    <row r="1166" customFormat="false" ht="20.1" hidden="false" customHeight="true" outlineLevel="0" collapsed="false">
      <c r="A1166" s="49" t="s">
        <v>966</v>
      </c>
      <c r="B1166" s="45" t="n">
        <v>0</v>
      </c>
      <c r="C1166" s="45"/>
    </row>
    <row r="1167" customFormat="false" ht="20.1" hidden="false" customHeight="true" outlineLevel="0" collapsed="false">
      <c r="A1167" s="49" t="s">
        <v>967</v>
      </c>
      <c r="B1167" s="45" t="n">
        <v>14</v>
      </c>
      <c r="C1167" s="45"/>
    </row>
    <row r="1168" customFormat="false" ht="20.1" hidden="false" customHeight="true" outlineLevel="0" collapsed="false">
      <c r="A1168" s="49" t="s">
        <v>689</v>
      </c>
      <c r="B1168" s="45" t="n">
        <v>0</v>
      </c>
      <c r="C1168" s="45"/>
    </row>
    <row r="1169" customFormat="false" ht="20.1" hidden="false" customHeight="true" outlineLevel="0" collapsed="false">
      <c r="A1169" s="49" t="s">
        <v>968</v>
      </c>
      <c r="B1169" s="45" t="n">
        <v>0</v>
      </c>
      <c r="C1169" s="45"/>
    </row>
    <row r="1170" customFormat="false" ht="20.1" hidden="false" customHeight="true" outlineLevel="0" collapsed="false">
      <c r="A1170" s="49" t="s">
        <v>969</v>
      </c>
      <c r="B1170" s="45" t="n">
        <v>0</v>
      </c>
      <c r="C1170" s="45"/>
    </row>
    <row r="1171" customFormat="false" ht="20.1" hidden="false" customHeight="true" outlineLevel="0" collapsed="false">
      <c r="A1171" s="49" t="s">
        <v>669</v>
      </c>
      <c r="B1171" s="45" t="n">
        <v>0</v>
      </c>
      <c r="C1171" s="45"/>
    </row>
    <row r="1172" customFormat="false" ht="20.1" hidden="false" customHeight="true" outlineLevel="0" collapsed="false">
      <c r="A1172" s="49" t="s">
        <v>670</v>
      </c>
      <c r="B1172" s="45" t="n">
        <v>0</v>
      </c>
      <c r="C1172" s="45"/>
    </row>
    <row r="1173" customFormat="false" ht="20.1" hidden="false" customHeight="true" outlineLevel="0" collapsed="false">
      <c r="A1173" s="49" t="s">
        <v>671</v>
      </c>
      <c r="B1173" s="45" t="n">
        <v>0</v>
      </c>
      <c r="C1173" s="45"/>
    </row>
    <row r="1174" customFormat="false" ht="20.1" hidden="false" customHeight="true" outlineLevel="0" collapsed="false">
      <c r="A1174" s="49" t="s">
        <v>970</v>
      </c>
      <c r="B1174" s="45" t="n">
        <v>0</v>
      </c>
      <c r="C1174" s="45"/>
    </row>
    <row r="1175" customFormat="false" ht="20.1" hidden="false" customHeight="true" outlineLevel="0" collapsed="false">
      <c r="A1175" s="49" t="s">
        <v>971</v>
      </c>
      <c r="B1175" s="45" t="n">
        <v>0</v>
      </c>
      <c r="C1175" s="45"/>
    </row>
    <row r="1176" customFormat="false" ht="20.1" hidden="false" customHeight="true" outlineLevel="0" collapsed="false">
      <c r="A1176" s="49" t="s">
        <v>972</v>
      </c>
      <c r="B1176" s="45" t="n">
        <v>0</v>
      </c>
      <c r="C1176" s="45"/>
    </row>
    <row r="1177" customFormat="false" ht="20.1" hidden="false" customHeight="true" outlineLevel="0" collapsed="false">
      <c r="A1177" s="49" t="s">
        <v>973</v>
      </c>
      <c r="B1177" s="45" t="n">
        <v>0</v>
      </c>
      <c r="C1177" s="45"/>
    </row>
    <row r="1178" customFormat="false" ht="20.1" hidden="false" customHeight="true" outlineLevel="0" collapsed="false">
      <c r="A1178" s="49" t="s">
        <v>974</v>
      </c>
      <c r="B1178" s="45" t="n">
        <v>0</v>
      </c>
      <c r="C1178" s="45"/>
    </row>
    <row r="1179" customFormat="false" ht="20.1" hidden="false" customHeight="true" outlineLevel="0" collapsed="false">
      <c r="A1179" s="49" t="s">
        <v>975</v>
      </c>
      <c r="B1179" s="45" t="n">
        <v>0</v>
      </c>
      <c r="C1179" s="45"/>
    </row>
    <row r="1180" customFormat="false" ht="20.1" hidden="false" customHeight="true" outlineLevel="0" collapsed="false">
      <c r="A1180" s="49" t="s">
        <v>976</v>
      </c>
      <c r="B1180" s="45" t="n">
        <v>0</v>
      </c>
      <c r="C1180" s="45"/>
    </row>
    <row r="1181" customFormat="false" ht="20.1" hidden="false" customHeight="true" outlineLevel="0" collapsed="false">
      <c r="A1181" s="49" t="s">
        <v>977</v>
      </c>
      <c r="B1181" s="45" t="n">
        <v>0</v>
      </c>
      <c r="C1181" s="45"/>
    </row>
    <row r="1182" customFormat="false" ht="20.1" hidden="false" customHeight="true" outlineLevel="0" collapsed="false">
      <c r="A1182" s="49" t="s">
        <v>978</v>
      </c>
      <c r="B1182" s="45" t="n">
        <v>0</v>
      </c>
      <c r="C1182" s="45"/>
    </row>
    <row r="1183" customFormat="false" ht="20.1" hidden="false" customHeight="true" outlineLevel="0" collapsed="false">
      <c r="A1183" s="49" t="s">
        <v>979</v>
      </c>
      <c r="B1183" s="45" t="n">
        <v>0</v>
      </c>
      <c r="C1183" s="45"/>
    </row>
    <row r="1184" customFormat="false" ht="20.1" hidden="false" customHeight="true" outlineLevel="0" collapsed="false">
      <c r="A1184" s="49" t="s">
        <v>980</v>
      </c>
      <c r="B1184" s="45" t="n">
        <v>0</v>
      </c>
      <c r="C1184" s="45"/>
    </row>
    <row r="1185" customFormat="false" ht="20.1" hidden="false" customHeight="true" outlineLevel="0" collapsed="false">
      <c r="A1185" s="49" t="s">
        <v>981</v>
      </c>
      <c r="B1185" s="45" t="n">
        <v>0</v>
      </c>
      <c r="C1185" s="45"/>
    </row>
    <row r="1186" customFormat="false" ht="20.1" hidden="false" customHeight="true" outlineLevel="0" collapsed="false">
      <c r="A1186" s="49" t="s">
        <v>982</v>
      </c>
      <c r="B1186" s="45" t="n">
        <v>0</v>
      </c>
      <c r="C1186" s="45"/>
    </row>
    <row r="1187" customFormat="false" ht="20.1" hidden="false" customHeight="true" outlineLevel="0" collapsed="false">
      <c r="A1187" s="49" t="s">
        <v>983</v>
      </c>
      <c r="B1187" s="45" t="n">
        <v>0</v>
      </c>
      <c r="C1187" s="45"/>
    </row>
    <row r="1188" customFormat="false" ht="20.1" hidden="false" customHeight="true" outlineLevel="0" collapsed="false">
      <c r="A1188" s="49" t="s">
        <v>984</v>
      </c>
      <c r="B1188" s="45" t="n">
        <v>0</v>
      </c>
      <c r="C1188" s="45"/>
    </row>
    <row r="1189" customFormat="false" ht="20.1" hidden="false" customHeight="true" outlineLevel="0" collapsed="false">
      <c r="A1189" s="49" t="s">
        <v>689</v>
      </c>
      <c r="B1189" s="45" t="n">
        <v>0</v>
      </c>
      <c r="C1189" s="45"/>
    </row>
    <row r="1190" customFormat="false" ht="20.1" hidden="false" customHeight="true" outlineLevel="0" collapsed="false">
      <c r="A1190" s="49" t="s">
        <v>985</v>
      </c>
      <c r="B1190" s="45" t="n">
        <v>0</v>
      </c>
      <c r="C1190" s="45"/>
    </row>
    <row r="1191" customFormat="false" ht="20.1" hidden="false" customHeight="true" outlineLevel="0" collapsed="false">
      <c r="A1191" s="49" t="s">
        <v>986</v>
      </c>
      <c r="B1191" s="45" t="n">
        <v>0</v>
      </c>
      <c r="C1191" s="45"/>
    </row>
    <row r="1192" customFormat="false" ht="20.1" hidden="false" customHeight="true" outlineLevel="0" collapsed="false">
      <c r="A1192" s="49" t="s">
        <v>669</v>
      </c>
      <c r="B1192" s="45" t="n">
        <v>0</v>
      </c>
      <c r="C1192" s="45"/>
    </row>
    <row r="1193" customFormat="false" ht="20.1" hidden="false" customHeight="true" outlineLevel="0" collapsed="false">
      <c r="A1193" s="49" t="s">
        <v>670</v>
      </c>
      <c r="B1193" s="45" t="n">
        <v>0</v>
      </c>
      <c r="C1193" s="45"/>
    </row>
    <row r="1194" customFormat="false" ht="20.1" hidden="false" customHeight="true" outlineLevel="0" collapsed="false">
      <c r="A1194" s="49" t="s">
        <v>671</v>
      </c>
      <c r="B1194" s="45" t="n">
        <v>0</v>
      </c>
      <c r="C1194" s="45"/>
    </row>
    <row r="1195" customFormat="false" ht="20.1" hidden="false" customHeight="true" outlineLevel="0" collapsed="false">
      <c r="A1195" s="49" t="s">
        <v>987</v>
      </c>
      <c r="B1195" s="45" t="n">
        <v>0</v>
      </c>
      <c r="C1195" s="45"/>
    </row>
    <row r="1196" customFormat="false" ht="20.1" hidden="false" customHeight="true" outlineLevel="0" collapsed="false">
      <c r="A1196" s="49" t="s">
        <v>988</v>
      </c>
      <c r="B1196" s="45" t="n">
        <v>0</v>
      </c>
      <c r="C1196" s="45"/>
    </row>
    <row r="1197" customFormat="false" ht="20.1" hidden="false" customHeight="true" outlineLevel="0" collapsed="false">
      <c r="A1197" s="49" t="s">
        <v>989</v>
      </c>
      <c r="B1197" s="45" t="n">
        <v>0</v>
      </c>
      <c r="C1197" s="45"/>
    </row>
    <row r="1198" customFormat="false" ht="20.1" hidden="false" customHeight="true" outlineLevel="0" collapsed="false">
      <c r="A1198" s="49" t="s">
        <v>689</v>
      </c>
      <c r="B1198" s="45" t="n">
        <v>0</v>
      </c>
      <c r="C1198" s="45"/>
    </row>
    <row r="1199" customFormat="false" ht="20.1" hidden="false" customHeight="true" outlineLevel="0" collapsed="false">
      <c r="A1199" s="49" t="s">
        <v>990</v>
      </c>
      <c r="B1199" s="45" t="n">
        <v>0</v>
      </c>
      <c r="C1199" s="45"/>
    </row>
    <row r="1200" customFormat="false" ht="20.1" hidden="false" customHeight="true" outlineLevel="0" collapsed="false">
      <c r="A1200" s="49" t="s">
        <v>991</v>
      </c>
      <c r="B1200" s="45" t="n">
        <v>35</v>
      </c>
      <c r="C1200" s="45"/>
    </row>
    <row r="1201" customFormat="false" ht="20.1" hidden="false" customHeight="true" outlineLevel="0" collapsed="false">
      <c r="A1201" s="49" t="s">
        <v>669</v>
      </c>
      <c r="B1201" s="45" t="n">
        <v>25</v>
      </c>
      <c r="C1201" s="45"/>
    </row>
    <row r="1202" customFormat="false" ht="20.1" hidden="false" customHeight="true" outlineLevel="0" collapsed="false">
      <c r="A1202" s="49" t="s">
        <v>670</v>
      </c>
      <c r="B1202" s="45" t="n">
        <v>6</v>
      </c>
      <c r="C1202" s="45"/>
    </row>
    <row r="1203" customFormat="false" ht="20.1" hidden="false" customHeight="true" outlineLevel="0" collapsed="false">
      <c r="A1203" s="49" t="s">
        <v>671</v>
      </c>
      <c r="B1203" s="45" t="n">
        <v>0</v>
      </c>
      <c r="C1203" s="45"/>
    </row>
    <row r="1204" customFormat="false" ht="20.1" hidden="false" customHeight="true" outlineLevel="0" collapsed="false">
      <c r="A1204" s="49" t="s">
        <v>992</v>
      </c>
      <c r="B1204" s="45" t="n">
        <v>4</v>
      </c>
      <c r="C1204" s="45"/>
    </row>
    <row r="1205" customFormat="false" ht="20.1" hidden="false" customHeight="true" outlineLevel="0" collapsed="false">
      <c r="A1205" s="49" t="s">
        <v>993</v>
      </c>
      <c r="B1205" s="45" t="n">
        <v>0</v>
      </c>
      <c r="C1205" s="45"/>
    </row>
    <row r="1206" customFormat="false" ht="20.1" hidden="false" customHeight="true" outlineLevel="0" collapsed="false">
      <c r="A1206" s="49" t="s">
        <v>994</v>
      </c>
      <c r="B1206" s="45" t="n">
        <v>0</v>
      </c>
      <c r="C1206" s="45"/>
    </row>
    <row r="1207" customFormat="false" ht="20.1" hidden="false" customHeight="true" outlineLevel="0" collapsed="false">
      <c r="A1207" s="49" t="s">
        <v>995</v>
      </c>
      <c r="B1207" s="45" t="n">
        <v>0</v>
      </c>
      <c r="C1207" s="45"/>
    </row>
    <row r="1208" customFormat="false" ht="20.1" hidden="false" customHeight="true" outlineLevel="0" collapsed="false">
      <c r="A1208" s="49" t="s">
        <v>996</v>
      </c>
      <c r="B1208" s="45" t="n">
        <v>0</v>
      </c>
      <c r="C1208" s="45"/>
    </row>
    <row r="1209" customFormat="false" ht="20.1" hidden="false" customHeight="true" outlineLevel="0" collapsed="false">
      <c r="A1209" s="49" t="s">
        <v>997</v>
      </c>
      <c r="B1209" s="45" t="n">
        <v>0</v>
      </c>
      <c r="C1209" s="45"/>
    </row>
    <row r="1210" customFormat="false" ht="20.1" hidden="false" customHeight="true" outlineLevel="0" collapsed="false">
      <c r="A1210" s="49" t="s">
        <v>998</v>
      </c>
      <c r="B1210" s="45" t="n">
        <v>0</v>
      </c>
      <c r="C1210" s="45"/>
    </row>
    <row r="1211" customFormat="false" ht="20.1" hidden="false" customHeight="true" outlineLevel="0" collapsed="false">
      <c r="A1211" s="49" t="s">
        <v>999</v>
      </c>
      <c r="B1211" s="45" t="n">
        <v>0</v>
      </c>
      <c r="C1211" s="45"/>
    </row>
    <row r="1212" customFormat="false" ht="20.1" hidden="false" customHeight="true" outlineLevel="0" collapsed="false">
      <c r="A1212" s="49" t="s">
        <v>1000</v>
      </c>
      <c r="B1212" s="45" t="n">
        <v>0</v>
      </c>
      <c r="C1212" s="45"/>
    </row>
    <row r="1213" customFormat="false" ht="20.1" hidden="false" customHeight="true" outlineLevel="0" collapsed="false">
      <c r="A1213" s="49" t="s">
        <v>1001</v>
      </c>
      <c r="B1213" s="45" t="n">
        <v>30</v>
      </c>
      <c r="C1213" s="45"/>
    </row>
    <row r="1214" customFormat="false" ht="20.1" hidden="false" customHeight="true" outlineLevel="0" collapsed="false">
      <c r="A1214" s="49" t="s">
        <v>669</v>
      </c>
      <c r="B1214" s="45" t="n">
        <v>25</v>
      </c>
      <c r="C1214" s="45"/>
    </row>
    <row r="1215" customFormat="false" ht="20.1" hidden="false" customHeight="true" outlineLevel="0" collapsed="false">
      <c r="A1215" s="49" t="s">
        <v>670</v>
      </c>
      <c r="B1215" s="45" t="n">
        <v>0</v>
      </c>
      <c r="C1215" s="45"/>
    </row>
    <row r="1216" customFormat="false" ht="20.1" hidden="false" customHeight="true" outlineLevel="0" collapsed="false">
      <c r="A1216" s="49" t="s">
        <v>671</v>
      </c>
      <c r="B1216" s="45" t="n">
        <v>0</v>
      </c>
      <c r="C1216" s="45"/>
    </row>
    <row r="1217" customFormat="false" ht="20.1" hidden="false" customHeight="true" outlineLevel="0" collapsed="false">
      <c r="A1217" s="49" t="s">
        <v>1002</v>
      </c>
      <c r="B1217" s="45" t="n">
        <v>0</v>
      </c>
      <c r="C1217" s="45"/>
    </row>
    <row r="1218" customFormat="false" ht="20.1" hidden="false" customHeight="true" outlineLevel="0" collapsed="false">
      <c r="A1218" s="49" t="s">
        <v>1003</v>
      </c>
      <c r="B1218" s="45" t="n">
        <v>0</v>
      </c>
      <c r="C1218" s="45"/>
    </row>
    <row r="1219" customFormat="false" ht="20.1" hidden="false" customHeight="true" outlineLevel="0" collapsed="false">
      <c r="A1219" s="49" t="s">
        <v>1004</v>
      </c>
      <c r="B1219" s="45" t="n">
        <v>0</v>
      </c>
      <c r="C1219" s="45"/>
    </row>
    <row r="1220" customFormat="false" ht="20.1" hidden="false" customHeight="true" outlineLevel="0" collapsed="false">
      <c r="A1220" s="49" t="s">
        <v>1005</v>
      </c>
      <c r="B1220" s="45" t="n">
        <v>5</v>
      </c>
      <c r="C1220" s="45"/>
    </row>
    <row r="1221" customFormat="false" ht="20.1" hidden="false" customHeight="true" outlineLevel="0" collapsed="false">
      <c r="A1221" s="49" t="s">
        <v>1006</v>
      </c>
      <c r="B1221" s="45" t="n">
        <v>0</v>
      </c>
      <c r="C1221" s="45"/>
    </row>
    <row r="1222" customFormat="false" ht="20.1" hidden="false" customHeight="true" outlineLevel="0" collapsed="false">
      <c r="A1222" s="49" t="s">
        <v>1007</v>
      </c>
      <c r="B1222" s="45" t="n">
        <v>0</v>
      </c>
      <c r="C1222" s="45"/>
    </row>
    <row r="1223" customFormat="false" ht="20.1" hidden="false" customHeight="true" outlineLevel="0" collapsed="false">
      <c r="A1223" s="49" t="s">
        <v>1008</v>
      </c>
      <c r="B1223" s="45" t="n">
        <v>0</v>
      </c>
      <c r="C1223" s="45"/>
    </row>
    <row r="1224" customFormat="false" ht="20.1" hidden="false" customHeight="true" outlineLevel="0" collapsed="false">
      <c r="A1224" s="49" t="s">
        <v>1009</v>
      </c>
      <c r="B1224" s="45" t="n">
        <v>0</v>
      </c>
      <c r="C1224" s="45"/>
    </row>
    <row r="1225" customFormat="false" ht="20.1" hidden="false" customHeight="true" outlineLevel="0" collapsed="false">
      <c r="A1225" s="49" t="s">
        <v>1010</v>
      </c>
      <c r="B1225" s="45" t="n">
        <v>0</v>
      </c>
      <c r="C1225" s="45"/>
    </row>
    <row r="1226" customFormat="false" ht="20.1" hidden="false" customHeight="true" outlineLevel="0" collapsed="false">
      <c r="A1226" s="49" t="s">
        <v>1011</v>
      </c>
      <c r="B1226" s="45" t="n">
        <v>0</v>
      </c>
      <c r="C1226" s="45"/>
    </row>
    <row r="1227" customFormat="false" ht="20.1" hidden="false" customHeight="true" outlineLevel="0" collapsed="false">
      <c r="A1227" s="49" t="s">
        <v>1012</v>
      </c>
      <c r="B1227" s="45" t="n">
        <v>0</v>
      </c>
      <c r="C1227" s="45"/>
    </row>
    <row r="1228" customFormat="false" ht="20.1" hidden="false" customHeight="true" outlineLevel="0" collapsed="false">
      <c r="A1228" s="49" t="s">
        <v>1013</v>
      </c>
      <c r="B1228" s="45" t="n">
        <v>0</v>
      </c>
      <c r="C1228" s="45"/>
    </row>
    <row r="1229" customFormat="false" ht="20.1" hidden="false" customHeight="true" outlineLevel="0" collapsed="false">
      <c r="A1229" s="49" t="s">
        <v>1014</v>
      </c>
      <c r="B1229" s="45" t="n">
        <v>19430</v>
      </c>
      <c r="C1229" s="45"/>
    </row>
    <row r="1230" customFormat="false" ht="20.1" hidden="false" customHeight="true" outlineLevel="0" collapsed="false">
      <c r="A1230" s="49" t="s">
        <v>1015</v>
      </c>
      <c r="B1230" s="45" t="n">
        <v>19430</v>
      </c>
      <c r="C1230" s="45"/>
    </row>
    <row r="1231" customFormat="false" ht="20.1" hidden="false" customHeight="true" outlineLevel="0" collapsed="false">
      <c r="A1231" s="49" t="s">
        <v>1016</v>
      </c>
      <c r="B1231" s="45" t="n">
        <v>50</v>
      </c>
      <c r="C1231" s="45"/>
    </row>
    <row r="1232" customFormat="false" ht="20.1" hidden="false" customHeight="true" outlineLevel="0" collapsed="false">
      <c r="A1232" s="49" t="s">
        <v>1017</v>
      </c>
      <c r="B1232" s="45" t="n">
        <v>0</v>
      </c>
      <c r="C1232" s="45"/>
    </row>
    <row r="1233" customFormat="false" ht="20.1" hidden="false" customHeight="true" outlineLevel="0" collapsed="false">
      <c r="A1233" s="49" t="s">
        <v>1018</v>
      </c>
      <c r="B1233" s="45" t="n">
        <v>2458</v>
      </c>
      <c r="C1233" s="45"/>
    </row>
    <row r="1234" customFormat="false" ht="20.1" hidden="false" customHeight="true" outlineLevel="0" collapsed="false">
      <c r="A1234" s="49" t="s">
        <v>1019</v>
      </c>
      <c r="B1234" s="45" t="n">
        <v>0</v>
      </c>
      <c r="C1234" s="45"/>
    </row>
    <row r="1235" customFormat="false" ht="20.1" hidden="false" customHeight="true" outlineLevel="0" collapsed="false">
      <c r="A1235" s="49" t="s">
        <v>1020</v>
      </c>
      <c r="B1235" s="45" t="n">
        <v>3228</v>
      </c>
      <c r="C1235" s="45"/>
    </row>
    <row r="1236" customFormat="false" ht="20.1" hidden="false" customHeight="true" outlineLevel="0" collapsed="false">
      <c r="A1236" s="49" t="s">
        <v>1021</v>
      </c>
      <c r="B1236" s="45" t="n">
        <v>9018</v>
      </c>
      <c r="C1236" s="45"/>
    </row>
    <row r="1237" customFormat="false" ht="20.1" hidden="false" customHeight="true" outlineLevel="0" collapsed="false">
      <c r="A1237" s="49" t="s">
        <v>1022</v>
      </c>
      <c r="B1237" s="45" t="n">
        <v>0</v>
      </c>
      <c r="C1237" s="45"/>
    </row>
    <row r="1238" customFormat="false" ht="20.1" hidden="false" customHeight="true" outlineLevel="0" collapsed="false">
      <c r="A1238" s="49" t="s">
        <v>1023</v>
      </c>
      <c r="B1238" s="45" t="n">
        <v>4676</v>
      </c>
      <c r="C1238" s="45"/>
    </row>
    <row r="1239" customFormat="false" ht="20.1" hidden="false" customHeight="true" outlineLevel="0" collapsed="false">
      <c r="A1239" s="49" t="s">
        <v>1024</v>
      </c>
      <c r="B1239" s="45" t="n">
        <v>0</v>
      </c>
      <c r="C1239" s="45"/>
    </row>
    <row r="1240" customFormat="false" ht="20.1" hidden="false" customHeight="true" outlineLevel="0" collapsed="false">
      <c r="A1240" s="49" t="s">
        <v>1025</v>
      </c>
      <c r="B1240" s="45" t="n">
        <v>0</v>
      </c>
      <c r="C1240" s="45"/>
    </row>
    <row r="1241" customFormat="false" ht="20.1" hidden="false" customHeight="true" outlineLevel="0" collapsed="false">
      <c r="A1241" s="49" t="s">
        <v>1026</v>
      </c>
      <c r="B1241" s="45" t="n">
        <v>0</v>
      </c>
      <c r="C1241" s="45"/>
    </row>
    <row r="1242" customFormat="false" ht="20.1" hidden="false" customHeight="true" outlineLevel="0" collapsed="false">
      <c r="A1242" s="49" t="s">
        <v>1027</v>
      </c>
      <c r="B1242" s="45" t="n">
        <v>0</v>
      </c>
      <c r="C1242" s="45"/>
    </row>
    <row r="1243" customFormat="false" ht="20.1" hidden="false" customHeight="true" outlineLevel="0" collapsed="false">
      <c r="A1243" s="49" t="s">
        <v>1028</v>
      </c>
      <c r="B1243" s="45" t="n">
        <v>0</v>
      </c>
      <c r="C1243" s="45"/>
    </row>
    <row r="1244" customFormat="false" ht="20.1" hidden="false" customHeight="true" outlineLevel="0" collapsed="false">
      <c r="A1244" s="49" t="s">
        <v>1029</v>
      </c>
      <c r="B1244" s="45" t="n">
        <v>0</v>
      </c>
      <c r="C1244" s="45"/>
    </row>
    <row r="1245" customFormat="false" ht="20.1" hidden="false" customHeight="true" outlineLevel="0" collapsed="false">
      <c r="A1245" s="49" t="s">
        <v>1030</v>
      </c>
      <c r="B1245" s="45" t="n">
        <v>0</v>
      </c>
      <c r="C1245" s="45"/>
    </row>
    <row r="1246" customFormat="false" ht="20.1" hidden="false" customHeight="true" outlineLevel="0" collapsed="false">
      <c r="A1246" s="49" t="s">
        <v>1031</v>
      </c>
      <c r="B1246" s="45" t="n">
        <v>0</v>
      </c>
      <c r="C1246" s="45"/>
    </row>
    <row r="1247" customFormat="false" ht="20.1" hidden="false" customHeight="true" outlineLevel="0" collapsed="false">
      <c r="A1247" s="49" t="s">
        <v>1032</v>
      </c>
      <c r="B1247" s="45" t="n">
        <v>1961</v>
      </c>
      <c r="C1247" s="45"/>
    </row>
    <row r="1248" customFormat="false" ht="20.1" hidden="false" customHeight="true" outlineLevel="0" collapsed="false">
      <c r="A1248" s="49" t="s">
        <v>1033</v>
      </c>
      <c r="B1248" s="45" t="n">
        <v>808</v>
      </c>
      <c r="C1248" s="45"/>
    </row>
    <row r="1249" customFormat="false" ht="20.1" hidden="false" customHeight="true" outlineLevel="0" collapsed="false">
      <c r="A1249" s="49" t="s">
        <v>669</v>
      </c>
      <c r="B1249" s="45" t="n">
        <v>525</v>
      </c>
      <c r="C1249" s="45"/>
    </row>
    <row r="1250" customFormat="false" ht="20.1" hidden="false" customHeight="true" outlineLevel="0" collapsed="false">
      <c r="A1250" s="49" t="s">
        <v>670</v>
      </c>
      <c r="B1250" s="45" t="n">
        <v>28</v>
      </c>
      <c r="C1250" s="45"/>
    </row>
    <row r="1251" customFormat="false" ht="20.1" hidden="false" customHeight="true" outlineLevel="0" collapsed="false">
      <c r="A1251" s="49" t="s">
        <v>671</v>
      </c>
      <c r="B1251" s="45" t="n">
        <v>0</v>
      </c>
      <c r="C1251" s="45"/>
    </row>
    <row r="1252" customFormat="false" ht="20.1" hidden="false" customHeight="true" outlineLevel="0" collapsed="false">
      <c r="A1252" s="49" t="s">
        <v>1034</v>
      </c>
      <c r="B1252" s="45" t="n">
        <v>0</v>
      </c>
      <c r="C1252" s="45"/>
    </row>
    <row r="1253" customFormat="false" ht="20.1" hidden="false" customHeight="true" outlineLevel="0" collapsed="false">
      <c r="A1253" s="49" t="s">
        <v>1035</v>
      </c>
      <c r="B1253" s="45" t="n">
        <v>0</v>
      </c>
      <c r="C1253" s="45"/>
    </row>
    <row r="1254" customFormat="false" ht="20.1" hidden="false" customHeight="true" outlineLevel="0" collapsed="false">
      <c r="A1254" s="49" t="s">
        <v>1036</v>
      </c>
      <c r="B1254" s="45" t="n">
        <v>0</v>
      </c>
      <c r="C1254" s="45"/>
    </row>
    <row r="1255" customFormat="false" ht="20.1" hidden="false" customHeight="true" outlineLevel="0" collapsed="false">
      <c r="A1255" s="49" t="s">
        <v>1037</v>
      </c>
      <c r="B1255" s="45" t="n">
        <v>0</v>
      </c>
      <c r="C1255" s="45"/>
    </row>
    <row r="1256" customFormat="false" ht="20.1" hidden="false" customHeight="true" outlineLevel="0" collapsed="false">
      <c r="A1256" s="49" t="s">
        <v>1038</v>
      </c>
      <c r="B1256" s="45" t="n">
        <v>0</v>
      </c>
      <c r="C1256" s="45"/>
    </row>
    <row r="1257" customFormat="false" ht="20.1" hidden="false" customHeight="true" outlineLevel="0" collapsed="false">
      <c r="A1257" s="49" t="s">
        <v>1039</v>
      </c>
      <c r="B1257" s="45" t="n">
        <v>0</v>
      </c>
      <c r="C1257" s="45"/>
    </row>
    <row r="1258" customFormat="false" ht="20.1" hidden="false" customHeight="true" outlineLevel="0" collapsed="false">
      <c r="A1258" s="49" t="s">
        <v>1040</v>
      </c>
      <c r="B1258" s="45" t="n">
        <v>0</v>
      </c>
      <c r="C1258" s="45"/>
    </row>
    <row r="1259" customFormat="false" ht="20.1" hidden="false" customHeight="true" outlineLevel="0" collapsed="false">
      <c r="A1259" s="49" t="s">
        <v>1041</v>
      </c>
      <c r="B1259" s="45" t="n">
        <v>120</v>
      </c>
      <c r="C1259" s="45"/>
    </row>
    <row r="1260" customFormat="false" ht="20.1" hidden="false" customHeight="true" outlineLevel="0" collapsed="false">
      <c r="A1260" s="49" t="s">
        <v>1042</v>
      </c>
      <c r="B1260" s="45" t="n">
        <v>0</v>
      </c>
      <c r="C1260" s="45"/>
    </row>
    <row r="1261" customFormat="false" ht="20.1" hidden="false" customHeight="true" outlineLevel="0" collapsed="false">
      <c r="A1261" s="49" t="s">
        <v>689</v>
      </c>
      <c r="B1261" s="45" t="n">
        <v>0</v>
      </c>
      <c r="C1261" s="45"/>
    </row>
    <row r="1262" customFormat="false" ht="20.1" hidden="false" customHeight="true" outlineLevel="0" collapsed="false">
      <c r="A1262" s="49" t="s">
        <v>1043</v>
      </c>
      <c r="B1262" s="45" t="n">
        <v>135</v>
      </c>
      <c r="C1262" s="45"/>
    </row>
    <row r="1263" customFormat="false" ht="20.1" hidden="false" customHeight="true" outlineLevel="0" collapsed="false">
      <c r="A1263" s="49" t="s">
        <v>1044</v>
      </c>
      <c r="B1263" s="45" t="n">
        <v>300</v>
      </c>
      <c r="C1263" s="45"/>
    </row>
    <row r="1264" customFormat="false" ht="20.1" hidden="false" customHeight="true" outlineLevel="0" collapsed="false">
      <c r="A1264" s="49" t="s">
        <v>669</v>
      </c>
      <c r="B1264" s="45" t="n">
        <v>0</v>
      </c>
      <c r="C1264" s="45"/>
    </row>
    <row r="1265" customFormat="false" ht="20.1" hidden="false" customHeight="true" outlineLevel="0" collapsed="false">
      <c r="A1265" s="49" t="s">
        <v>670</v>
      </c>
      <c r="B1265" s="45" t="n">
        <v>0</v>
      </c>
      <c r="C1265" s="45"/>
    </row>
    <row r="1266" customFormat="false" ht="20.1" hidden="false" customHeight="true" outlineLevel="0" collapsed="false">
      <c r="A1266" s="49" t="s">
        <v>671</v>
      </c>
      <c r="B1266" s="45" t="n">
        <v>0</v>
      </c>
      <c r="C1266" s="45"/>
    </row>
    <row r="1267" customFormat="false" ht="20.1" hidden="false" customHeight="true" outlineLevel="0" collapsed="false">
      <c r="A1267" s="49" t="s">
        <v>1045</v>
      </c>
      <c r="B1267" s="45" t="n">
        <v>0</v>
      </c>
      <c r="C1267" s="45"/>
    </row>
    <row r="1268" customFormat="false" ht="20.1" hidden="false" customHeight="true" outlineLevel="0" collapsed="false">
      <c r="A1268" s="49" t="s">
        <v>1046</v>
      </c>
      <c r="B1268" s="45" t="n">
        <v>0</v>
      </c>
      <c r="C1268" s="45"/>
    </row>
    <row r="1269" customFormat="false" ht="20.1" hidden="false" customHeight="true" outlineLevel="0" collapsed="false">
      <c r="A1269" s="49" t="s">
        <v>1047</v>
      </c>
      <c r="B1269" s="45" t="n">
        <v>0</v>
      </c>
      <c r="C1269" s="45"/>
    </row>
    <row r="1270" customFormat="false" ht="20.1" hidden="false" customHeight="true" outlineLevel="0" collapsed="false">
      <c r="A1270" s="49" t="s">
        <v>1048</v>
      </c>
      <c r="B1270" s="45" t="n">
        <v>0</v>
      </c>
      <c r="C1270" s="45"/>
    </row>
    <row r="1271" customFormat="false" ht="20.1" hidden="false" customHeight="true" outlineLevel="0" collapsed="false">
      <c r="A1271" s="49" t="s">
        <v>1049</v>
      </c>
      <c r="B1271" s="45" t="n">
        <v>0</v>
      </c>
      <c r="C1271" s="45"/>
    </row>
    <row r="1272" customFormat="false" ht="20.1" hidden="false" customHeight="true" outlineLevel="0" collapsed="false">
      <c r="A1272" s="49" t="s">
        <v>1050</v>
      </c>
      <c r="B1272" s="45" t="n">
        <v>0</v>
      </c>
      <c r="C1272" s="45"/>
    </row>
    <row r="1273" customFormat="false" ht="20.1" hidden="false" customHeight="true" outlineLevel="0" collapsed="false">
      <c r="A1273" s="49" t="s">
        <v>1051</v>
      </c>
      <c r="B1273" s="45" t="n">
        <v>300</v>
      </c>
      <c r="C1273" s="45"/>
    </row>
    <row r="1274" customFormat="false" ht="20.1" hidden="false" customHeight="true" outlineLevel="0" collapsed="false">
      <c r="A1274" s="49" t="s">
        <v>1052</v>
      </c>
      <c r="B1274" s="45" t="n">
        <v>0</v>
      </c>
      <c r="C1274" s="45"/>
    </row>
    <row r="1275" customFormat="false" ht="20.1" hidden="false" customHeight="true" outlineLevel="0" collapsed="false">
      <c r="A1275" s="49" t="s">
        <v>689</v>
      </c>
      <c r="B1275" s="45" t="n">
        <v>0</v>
      </c>
      <c r="C1275" s="45"/>
    </row>
    <row r="1276" customFormat="false" ht="20.1" hidden="false" customHeight="true" outlineLevel="0" collapsed="false">
      <c r="A1276" s="49" t="s">
        <v>1053</v>
      </c>
      <c r="B1276" s="45" t="n">
        <v>0</v>
      </c>
      <c r="C1276" s="45"/>
    </row>
    <row r="1277" customFormat="false" ht="20.1" hidden="false" customHeight="true" outlineLevel="0" collapsed="false">
      <c r="A1277" s="49" t="s">
        <v>1054</v>
      </c>
      <c r="B1277" s="45" t="n">
        <v>0</v>
      </c>
      <c r="C1277" s="45"/>
    </row>
    <row r="1278" customFormat="false" ht="20.1" hidden="false" customHeight="true" outlineLevel="0" collapsed="false">
      <c r="A1278" s="49" t="s">
        <v>1055</v>
      </c>
      <c r="B1278" s="45" t="n">
        <v>0</v>
      </c>
      <c r="C1278" s="45"/>
    </row>
    <row r="1279" customFormat="false" ht="20.1" hidden="false" customHeight="true" outlineLevel="0" collapsed="false">
      <c r="A1279" s="49" t="s">
        <v>1056</v>
      </c>
      <c r="B1279" s="45" t="n">
        <v>0</v>
      </c>
      <c r="C1279" s="45"/>
    </row>
    <row r="1280" customFormat="false" ht="20.1" hidden="false" customHeight="true" outlineLevel="0" collapsed="false">
      <c r="A1280" s="49" t="s">
        <v>1057</v>
      </c>
      <c r="B1280" s="45" t="n">
        <v>0</v>
      </c>
      <c r="C1280" s="45"/>
    </row>
    <row r="1281" customFormat="false" ht="20.1" hidden="false" customHeight="true" outlineLevel="0" collapsed="false">
      <c r="A1281" s="49" t="s">
        <v>1058</v>
      </c>
      <c r="B1281" s="45" t="n">
        <v>0</v>
      </c>
      <c r="C1281" s="45"/>
    </row>
    <row r="1282" customFormat="false" ht="20.1" hidden="false" customHeight="true" outlineLevel="0" collapsed="false">
      <c r="A1282" s="49" t="s">
        <v>1059</v>
      </c>
      <c r="B1282" s="45" t="n">
        <v>0</v>
      </c>
      <c r="C1282" s="45"/>
    </row>
    <row r="1283" customFormat="false" ht="20.1" hidden="false" customHeight="true" outlineLevel="0" collapsed="false">
      <c r="A1283" s="49" t="s">
        <v>1060</v>
      </c>
      <c r="B1283" s="45" t="n">
        <v>853</v>
      </c>
      <c r="C1283" s="45"/>
    </row>
    <row r="1284" customFormat="false" ht="20.1" hidden="false" customHeight="true" outlineLevel="0" collapsed="false">
      <c r="A1284" s="49" t="s">
        <v>1061</v>
      </c>
      <c r="B1284" s="45" t="n">
        <v>0</v>
      </c>
      <c r="C1284" s="45"/>
    </row>
    <row r="1285" customFormat="false" ht="20.1" hidden="false" customHeight="true" outlineLevel="0" collapsed="false">
      <c r="A1285" s="49" t="s">
        <v>1062</v>
      </c>
      <c r="B1285" s="45" t="n">
        <v>0</v>
      </c>
      <c r="C1285" s="45"/>
    </row>
    <row r="1286" customFormat="false" ht="20.1" hidden="false" customHeight="true" outlineLevel="0" collapsed="false">
      <c r="A1286" s="49" t="s">
        <v>1063</v>
      </c>
      <c r="B1286" s="45" t="n">
        <v>190</v>
      </c>
      <c r="C1286" s="45"/>
    </row>
    <row r="1287" customFormat="false" ht="20.1" hidden="false" customHeight="true" outlineLevel="0" collapsed="false">
      <c r="A1287" s="49" t="s">
        <v>1064</v>
      </c>
      <c r="B1287" s="45" t="n">
        <v>0</v>
      </c>
      <c r="C1287" s="45"/>
    </row>
    <row r="1288" customFormat="false" ht="20.1" hidden="false" customHeight="true" outlineLevel="0" collapsed="false">
      <c r="A1288" s="49" t="s">
        <v>1065</v>
      </c>
      <c r="B1288" s="45" t="n">
        <v>663</v>
      </c>
      <c r="C1288" s="45"/>
    </row>
    <row r="1289" customFormat="false" ht="20.1" hidden="false" customHeight="true" outlineLevel="0" collapsed="false">
      <c r="A1289" s="49" t="s">
        <v>1066</v>
      </c>
      <c r="B1289" s="45" t="n">
        <v>0</v>
      </c>
      <c r="C1289" s="45"/>
    </row>
    <row r="1290" customFormat="false" ht="20.1" hidden="false" customHeight="true" outlineLevel="0" collapsed="false">
      <c r="A1290" s="49" t="s">
        <v>1067</v>
      </c>
      <c r="B1290" s="45" t="n">
        <v>0</v>
      </c>
      <c r="C1290" s="45"/>
    </row>
    <row r="1291" customFormat="false" ht="20.1" hidden="false" customHeight="true" outlineLevel="0" collapsed="false">
      <c r="A1291" s="49" t="s">
        <v>1068</v>
      </c>
      <c r="B1291" s="45" t="n">
        <v>0</v>
      </c>
      <c r="C1291" s="45"/>
    </row>
    <row r="1292" customFormat="false" ht="20.1" hidden="false" customHeight="true" outlineLevel="0" collapsed="false">
      <c r="A1292" s="49" t="s">
        <v>1069</v>
      </c>
      <c r="B1292" s="45" t="n">
        <v>0</v>
      </c>
      <c r="C1292" s="45"/>
    </row>
    <row r="1293" customFormat="false" ht="20.1" hidden="false" customHeight="true" outlineLevel="0" collapsed="false">
      <c r="A1293" s="49" t="s">
        <v>1070</v>
      </c>
      <c r="B1293" s="45" t="n">
        <v>0</v>
      </c>
      <c r="C1293" s="45"/>
    </row>
    <row r="1294" customFormat="false" ht="20.1" hidden="false" customHeight="true" outlineLevel="0" collapsed="false">
      <c r="A1294" s="49" t="s">
        <v>1071</v>
      </c>
      <c r="B1294" s="45" t="n">
        <v>0</v>
      </c>
      <c r="C1294" s="45"/>
    </row>
    <row r="1295" customFormat="false" ht="20.1" hidden="false" customHeight="true" outlineLevel="0" collapsed="false">
      <c r="A1295" s="49" t="s">
        <v>1072</v>
      </c>
      <c r="B1295" s="45" t="n">
        <v>0</v>
      </c>
      <c r="C1295" s="45"/>
    </row>
    <row r="1296" customFormat="false" ht="20.1" hidden="false" customHeight="true" outlineLevel="0" collapsed="false">
      <c r="A1296" s="49" t="s">
        <v>1073</v>
      </c>
      <c r="B1296" s="45" t="n">
        <v>0</v>
      </c>
      <c r="C1296" s="45"/>
    </row>
    <row r="1297" customFormat="false" ht="20.1" hidden="false" customHeight="true" outlineLevel="0" collapsed="false">
      <c r="A1297" s="49" t="s">
        <v>1074</v>
      </c>
      <c r="B1297" s="45" t="n">
        <v>0</v>
      </c>
      <c r="C1297" s="45"/>
    </row>
    <row r="1298" customFormat="false" ht="20.1" hidden="false" customHeight="true" outlineLevel="0" collapsed="false">
      <c r="A1298" s="49" t="s">
        <v>1075</v>
      </c>
      <c r="B1298" s="45" t="n">
        <v>0</v>
      </c>
      <c r="C1298" s="45"/>
    </row>
    <row r="1299" customFormat="false" ht="20.1" hidden="false" customHeight="true" outlineLevel="0" collapsed="false">
      <c r="A1299" s="49" t="s">
        <v>1076</v>
      </c>
      <c r="B1299" s="45" t="n">
        <v>0</v>
      </c>
      <c r="C1299" s="45"/>
    </row>
    <row r="1300" customFormat="false" ht="20.1" hidden="false" customHeight="true" outlineLevel="0" collapsed="false">
      <c r="A1300" s="49" t="s">
        <v>1077</v>
      </c>
      <c r="B1300" s="45" t="n">
        <v>0</v>
      </c>
      <c r="C1300" s="45"/>
    </row>
    <row r="1301" customFormat="false" ht="20.1" hidden="false" customHeight="true" outlineLevel="0" collapsed="false">
      <c r="A1301" s="49" t="s">
        <v>1078</v>
      </c>
      <c r="B1301" s="45" t="n">
        <v>0</v>
      </c>
      <c r="C1301" s="45"/>
    </row>
    <row r="1302" customFormat="false" ht="20.1" hidden="false" customHeight="true" outlineLevel="0" collapsed="false">
      <c r="A1302" s="49" t="s">
        <v>1079</v>
      </c>
      <c r="B1302" s="45" t="n">
        <v>700</v>
      </c>
      <c r="C1302" s="45"/>
    </row>
    <row r="1303" customFormat="false" ht="20.1" hidden="false" customHeight="true" outlineLevel="0" collapsed="false">
      <c r="A1303" s="49" t="s">
        <v>1080</v>
      </c>
      <c r="B1303" s="45" t="n">
        <v>700</v>
      </c>
      <c r="C1303" s="45"/>
    </row>
    <row r="1304" customFormat="false" ht="20.1" hidden="false" customHeight="true" outlineLevel="0" collapsed="false">
      <c r="A1304" s="49" t="s">
        <v>1081</v>
      </c>
      <c r="B1304" s="45" t="n">
        <v>700</v>
      </c>
      <c r="C1304" s="45"/>
    </row>
    <row r="1305" customFormat="false" ht="20.1" hidden="false" customHeight="true" outlineLevel="0" collapsed="false">
      <c r="A1305" s="49" t="s">
        <v>1082</v>
      </c>
      <c r="B1305" s="45" t="n">
        <v>0</v>
      </c>
      <c r="C1305" s="45"/>
    </row>
    <row r="1306" customFormat="false" ht="20.1" hidden="false" customHeight="true" outlineLevel="0" collapsed="false">
      <c r="A1306" s="49" t="s">
        <v>1083</v>
      </c>
      <c r="B1306" s="45" t="n">
        <v>0</v>
      </c>
      <c r="C1306" s="45"/>
    </row>
    <row r="1307" customFormat="false" ht="20.1" hidden="false" customHeight="true" outlineLevel="0" collapsed="false">
      <c r="A1307" s="49" t="s">
        <v>1084</v>
      </c>
      <c r="B1307" s="45" t="n">
        <v>0</v>
      </c>
      <c r="C1307" s="45"/>
    </row>
    <row r="1308" customFormat="false" ht="20.1" hidden="false" customHeight="true" outlineLevel="0" collapsed="false">
      <c r="A1308" s="49" t="s">
        <v>1085</v>
      </c>
      <c r="B1308" s="45" t="n">
        <v>392</v>
      </c>
      <c r="C1308" s="45"/>
    </row>
    <row r="1309" customFormat="false" ht="20.1" hidden="false" customHeight="true" outlineLevel="0" collapsed="false">
      <c r="A1309" s="49" t="s">
        <v>1086</v>
      </c>
      <c r="B1309" s="45" t="n">
        <v>0</v>
      </c>
      <c r="C1309" s="45"/>
    </row>
    <row r="1310" customFormat="false" ht="20.1" hidden="false" customHeight="true" outlineLevel="0" collapsed="false">
      <c r="A1310" s="49" t="s">
        <v>1087</v>
      </c>
      <c r="B1310" s="45" t="n">
        <v>392</v>
      </c>
      <c r="C1310" s="45"/>
    </row>
    <row r="1311" customFormat="false" ht="20.1" hidden="false" customHeight="true" outlineLevel="0" collapsed="false">
      <c r="A1311" s="49"/>
      <c r="B1311" s="45"/>
      <c r="C1311" s="45"/>
    </row>
    <row r="1312" customFormat="false" ht="20.1" hidden="false" customHeight="true" outlineLevel="0" collapsed="false">
      <c r="A1312" s="49"/>
      <c r="B1312" s="45"/>
      <c r="C1312" s="45"/>
    </row>
    <row r="1313" customFormat="false" ht="20.1" hidden="false" customHeight="true" outlineLevel="0" collapsed="false">
      <c r="A1313" s="54" t="s">
        <v>56</v>
      </c>
      <c r="B1313" s="46" t="n">
        <v>387417</v>
      </c>
      <c r="C1313" s="45"/>
    </row>
    <row r="1314" customFormat="false" ht="20.1" hidden="false" customHeight="true" outlineLevel="0" collapsed="false">
      <c r="A1314" s="55" t="s">
        <v>1088</v>
      </c>
      <c r="B1314" s="55" t="n">
        <v>42846</v>
      </c>
      <c r="C1314" s="55"/>
    </row>
    <row r="1315" customFormat="false" ht="20.1" hidden="false" customHeight="true" outlineLevel="0" collapsed="false">
      <c r="A1315" s="56" t="s">
        <v>1089</v>
      </c>
      <c r="B1315" s="56" t="n">
        <v>6790</v>
      </c>
      <c r="C1315" s="57"/>
    </row>
    <row r="1316" customFormat="false" ht="20.1" hidden="false" customHeight="true" outlineLevel="0" collapsed="false">
      <c r="A1316" s="56" t="s">
        <v>1090</v>
      </c>
      <c r="B1316" s="56" t="n">
        <v>36056</v>
      </c>
      <c r="C1316" s="57"/>
    </row>
    <row r="1317" customFormat="false" ht="20.1" hidden="false" customHeight="true" outlineLevel="0" collapsed="false">
      <c r="A1317" s="58" t="s">
        <v>64</v>
      </c>
      <c r="B1317" s="59" t="n">
        <v>430263</v>
      </c>
      <c r="C1317" s="57"/>
    </row>
    <row r="13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5" right="0.55" top="0.55" bottom="0.510416666666667" header="0.309722222222222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01-附1表：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IV2"/>
    </sheetView>
  </sheetViews>
  <sheetFormatPr defaultColWidth="10.328125" defaultRowHeight="14.25" zeroHeight="false" outlineLevelRow="0" outlineLevelCol="0"/>
  <cols>
    <col collapsed="false" customWidth="true" hidden="false" outlineLevel="0" max="1" min="1" style="60" width="40.55"/>
    <col collapsed="false" customWidth="true" hidden="false" outlineLevel="0" max="2" min="2" style="60" width="8.66"/>
    <col collapsed="false" customWidth="true" hidden="false" outlineLevel="0" max="3" min="3" style="60" width="10.54"/>
    <col collapsed="false" customWidth="true" hidden="false" outlineLevel="0" max="4" min="4" style="60" width="9.88"/>
    <col collapsed="false" customWidth="true" hidden="false" outlineLevel="0" max="6" min="5" style="60" width="11.99"/>
    <col collapsed="false" customWidth="true" hidden="false" outlineLevel="0" max="7" min="7" style="60" width="6.99"/>
    <col collapsed="false" customWidth="true" hidden="false" outlineLevel="0" max="8" min="8" style="60" width="9.54"/>
    <col collapsed="false" customWidth="true" hidden="false" outlineLevel="0" max="9" min="9" style="60" width="11.99"/>
    <col collapsed="false" customWidth="true" hidden="false" outlineLevel="0" max="10" min="10" style="60" width="9.32"/>
    <col collapsed="false" customWidth="true" hidden="false" outlineLevel="0" max="11" min="11" style="60" width="9.88"/>
    <col collapsed="false" customWidth="true" hidden="false" outlineLevel="0" max="12" min="12" style="60" width="8.88"/>
    <col collapsed="false" customWidth="true" hidden="false" outlineLevel="0" max="13" min="13" style="60" width="9.54"/>
    <col collapsed="false" customWidth="true" hidden="false" outlineLevel="0" max="14" min="14" style="60" width="9.32"/>
    <col collapsed="false" customWidth="true" hidden="false" outlineLevel="0" max="15" min="15" style="60" width="7.99"/>
    <col collapsed="false" customWidth="true" hidden="false" outlineLevel="0" max="16" min="16" style="60" width="9.1"/>
    <col collapsed="false" customWidth="true" hidden="false" outlineLevel="0" max="17" min="17" style="60" width="10.54"/>
    <col collapsed="false" customWidth="true" hidden="false" outlineLevel="0" max="18" min="18" style="60" width="10.43"/>
    <col collapsed="false" customWidth="true" hidden="false" outlineLevel="0" max="19" min="19" style="60" width="8.99"/>
    <col collapsed="false" customWidth="true" hidden="false" outlineLevel="0" max="20" min="20" style="60" width="8.88"/>
    <col collapsed="false" customWidth="true" hidden="false" outlineLevel="0" max="21" min="21" style="60" width="8.99"/>
    <col collapsed="false" customWidth="true" hidden="false" outlineLevel="0" max="22" min="22" style="60" width="8.43"/>
    <col collapsed="false" customWidth="true" hidden="false" outlineLevel="0" max="23" min="23" style="61" width="9.99"/>
    <col collapsed="false" customWidth="true" hidden="false" outlineLevel="0" max="24" min="24" style="61" width="8.88"/>
    <col collapsed="false" customWidth="true" hidden="false" outlineLevel="0" max="25" min="25" style="60" width="12.09"/>
    <col collapsed="false" customWidth="true" hidden="false" outlineLevel="0" max="26" min="26" style="60" width="9.66"/>
    <col collapsed="false" customWidth="true" hidden="false" outlineLevel="0" max="27" min="27" style="60" width="12.88"/>
    <col collapsed="false" customWidth="true" hidden="false" outlineLevel="0" max="28" min="28" style="60" width="8.66"/>
    <col collapsed="false" customWidth="true" hidden="false" outlineLevel="0" max="29" min="29" style="60" width="11.66"/>
    <col collapsed="false" customWidth="true" hidden="false" outlineLevel="0" max="30" min="30" style="60" width="9.32"/>
    <col collapsed="false" customWidth="true" hidden="false" outlineLevel="0" max="31" min="31" style="60" width="10.99"/>
    <col collapsed="false" customWidth="true" hidden="false" outlineLevel="0" max="32" min="32" style="60" width="8.66"/>
    <col collapsed="false" customWidth="true" hidden="false" outlineLevel="0" max="33" min="33" style="60" width="9.32"/>
    <col collapsed="false" customWidth="true" hidden="false" outlineLevel="0" max="34" min="34" style="60" width="8.54"/>
    <col collapsed="false" customWidth="true" hidden="false" outlineLevel="0" max="35" min="35" style="60" width="14.32"/>
    <col collapsed="false" customWidth="true" hidden="false" outlineLevel="0" max="36" min="36" style="60" width="10.43"/>
    <col collapsed="false" customWidth="true" hidden="false" outlineLevel="0" max="37" min="37" style="60" width="10.99"/>
    <col collapsed="false" customWidth="true" hidden="false" outlineLevel="0" max="38" min="38" style="60" width="10.43"/>
    <col collapsed="false" customWidth="true" hidden="false" outlineLevel="0" max="39" min="39" style="60" width="10.1"/>
    <col collapsed="false" customWidth="true" hidden="false" outlineLevel="0" max="40" min="40" style="60" width="8.99"/>
    <col collapsed="false" customWidth="true" hidden="false" outlineLevel="0" max="41" min="41" style="60" width="10.43"/>
    <col collapsed="false" customWidth="false" hidden="false" outlineLevel="0" max="42" min="42" style="60" width="10.32"/>
    <col collapsed="false" customWidth="true" hidden="false" outlineLevel="0" max="45" min="43" style="60" width="9.32"/>
    <col collapsed="false" customWidth="true" hidden="false" outlineLevel="0" max="46" min="46" style="60" width="9.1"/>
    <col collapsed="false" customWidth="true" hidden="false" outlineLevel="0" max="47" min="47" style="60" width="10.1"/>
    <col collapsed="false" customWidth="true" hidden="false" outlineLevel="0" max="51" min="48" style="60" width="9.1"/>
    <col collapsed="false" customWidth="true" hidden="false" outlineLevel="0" max="52" min="52" style="60" width="15.1"/>
    <col collapsed="false" customWidth="true" hidden="false" outlineLevel="0" max="53" min="53" style="60" width="9.1"/>
    <col collapsed="false" customWidth="true" hidden="false" outlineLevel="0" max="54" min="54" style="60" width="10.54"/>
    <col collapsed="false" customWidth="true" hidden="false" outlineLevel="0" max="55" min="55" style="60" width="9.1"/>
    <col collapsed="false" customWidth="true" hidden="false" outlineLevel="0" max="61" min="56" style="60" width="11.88"/>
    <col collapsed="false" customWidth="true" hidden="false" outlineLevel="0" max="62" min="62" style="60" width="14.55"/>
    <col collapsed="false" customWidth="true" hidden="false" outlineLevel="0" max="65" min="63" style="60" width="11.88"/>
    <col collapsed="false" customWidth="true" hidden="false" outlineLevel="0" max="66" min="66" style="60" width="11.43"/>
    <col collapsed="false" customWidth="false" hidden="false" outlineLevel="0" max="257" min="67" style="60" width="10.32"/>
  </cols>
  <sheetData>
    <row r="1" customFormat="false" ht="21" hidden="false" customHeight="true" outlineLevel="0" collapsed="false">
      <c r="A1" s="62" t="s">
        <v>109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</row>
    <row r="2" customFormat="false" ht="20.25" hidden="false" customHeight="true" outlineLevel="0" collapsed="false">
      <c r="A2" s="63" t="s">
        <v>1092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5"/>
      <c r="X2" s="65"/>
      <c r="Y2" s="64"/>
      <c r="Z2" s="64"/>
      <c r="AA2" s="64"/>
      <c r="AG2" s="66" t="n">
        <v>42386</v>
      </c>
      <c r="AH2" s="66"/>
      <c r="AI2" s="66"/>
      <c r="BN2" s="67" t="s">
        <v>1093</v>
      </c>
    </row>
    <row r="3" s="71" customFormat="true" ht="22.95" hidden="false" customHeight="true" outlineLevel="0" collapsed="false">
      <c r="A3" s="68" t="s">
        <v>68</v>
      </c>
      <c r="B3" s="68" t="s">
        <v>1094</v>
      </c>
      <c r="C3" s="69" t="s">
        <v>1095</v>
      </c>
      <c r="D3" s="69" t="s">
        <v>1096</v>
      </c>
      <c r="E3" s="69"/>
      <c r="F3" s="69"/>
      <c r="G3" s="69"/>
      <c r="H3" s="69"/>
      <c r="I3" s="69"/>
      <c r="J3" s="69" t="s">
        <v>1097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 t="s">
        <v>1098</v>
      </c>
      <c r="AC3" s="69"/>
      <c r="AD3" s="69"/>
      <c r="AE3" s="69"/>
      <c r="AF3" s="69"/>
      <c r="AG3" s="69"/>
      <c r="AH3" s="69"/>
      <c r="AI3" s="69"/>
      <c r="AJ3" s="69" t="s">
        <v>1099</v>
      </c>
      <c r="AK3" s="69"/>
      <c r="AL3" s="69"/>
      <c r="AM3" s="69"/>
      <c r="AN3" s="69" t="s">
        <v>1088</v>
      </c>
      <c r="AO3" s="69"/>
      <c r="AP3" s="69"/>
      <c r="AQ3" s="69" t="s">
        <v>1100</v>
      </c>
      <c r="AR3" s="69"/>
      <c r="AS3" s="69"/>
      <c r="AT3" s="70" t="s">
        <v>1101</v>
      </c>
      <c r="AU3" s="70"/>
      <c r="AV3" s="70"/>
      <c r="AW3" s="70"/>
      <c r="AX3" s="70"/>
      <c r="AY3" s="70"/>
      <c r="AZ3" s="70"/>
      <c r="BA3" s="70"/>
      <c r="BB3" s="70"/>
      <c r="BC3" s="70"/>
      <c r="BD3" s="69" t="s">
        <v>1102</v>
      </c>
      <c r="BE3" s="69"/>
      <c r="BF3" s="69"/>
      <c r="BG3" s="69"/>
      <c r="BH3" s="69"/>
      <c r="BI3" s="69"/>
      <c r="BJ3" s="69"/>
      <c r="BK3" s="69"/>
      <c r="BL3" s="69"/>
      <c r="BM3" s="69"/>
      <c r="BN3" s="69" t="s">
        <v>1103</v>
      </c>
    </row>
    <row r="4" s="71" customFormat="true" ht="42" hidden="false" customHeight="true" outlineLevel="0" collapsed="false">
      <c r="A4" s="68"/>
      <c r="B4" s="68"/>
      <c r="C4" s="68"/>
      <c r="D4" s="69" t="s">
        <v>1104</v>
      </c>
      <c r="E4" s="69" t="s">
        <v>1105</v>
      </c>
      <c r="F4" s="69" t="s">
        <v>1106</v>
      </c>
      <c r="G4" s="69" t="s">
        <v>1107</v>
      </c>
      <c r="H4" s="69" t="s">
        <v>1108</v>
      </c>
      <c r="I4" s="69" t="s">
        <v>1109</v>
      </c>
      <c r="J4" s="69" t="s">
        <v>1104</v>
      </c>
      <c r="K4" s="69" t="s">
        <v>1110</v>
      </c>
      <c r="L4" s="69" t="s">
        <v>1111</v>
      </c>
      <c r="M4" s="69" t="s">
        <v>1112</v>
      </c>
      <c r="N4" s="69" t="s">
        <v>1113</v>
      </c>
      <c r="O4" s="69" t="s">
        <v>1114</v>
      </c>
      <c r="P4" s="69" t="s">
        <v>1115</v>
      </c>
      <c r="Q4" s="69" t="s">
        <v>1116</v>
      </c>
      <c r="R4" s="69" t="s">
        <v>1117</v>
      </c>
      <c r="S4" s="69" t="s">
        <v>1118</v>
      </c>
      <c r="T4" s="69" t="s">
        <v>1119</v>
      </c>
      <c r="U4" s="69" t="s">
        <v>1120</v>
      </c>
      <c r="V4" s="69" t="s">
        <v>1121</v>
      </c>
      <c r="W4" s="72" t="s">
        <v>1122</v>
      </c>
      <c r="X4" s="72" t="s">
        <v>1123</v>
      </c>
      <c r="Y4" s="69" t="s">
        <v>1124</v>
      </c>
      <c r="Z4" s="69" t="s">
        <v>1125</v>
      </c>
      <c r="AA4" s="69" t="s">
        <v>1126</v>
      </c>
      <c r="AB4" s="69" t="s">
        <v>1104</v>
      </c>
      <c r="AC4" s="69" t="s">
        <v>1127</v>
      </c>
      <c r="AD4" s="69" t="s">
        <v>1128</v>
      </c>
      <c r="AE4" s="69" t="s">
        <v>1129</v>
      </c>
      <c r="AF4" s="69" t="s">
        <v>1130</v>
      </c>
      <c r="AG4" s="69" t="s">
        <v>1131</v>
      </c>
      <c r="AH4" s="69" t="s">
        <v>1132</v>
      </c>
      <c r="AI4" s="73" t="s">
        <v>1133</v>
      </c>
      <c r="AJ4" s="69" t="s">
        <v>1104</v>
      </c>
      <c r="AK4" s="69" t="s">
        <v>1134</v>
      </c>
      <c r="AL4" s="69" t="s">
        <v>1135</v>
      </c>
      <c r="AM4" s="69" t="s">
        <v>1136</v>
      </c>
      <c r="AN4" s="69" t="s">
        <v>1104</v>
      </c>
      <c r="AO4" s="69" t="s">
        <v>1137</v>
      </c>
      <c r="AP4" s="69" t="s">
        <v>1138</v>
      </c>
      <c r="AQ4" s="69" t="s">
        <v>1104</v>
      </c>
      <c r="AR4" s="69" t="s">
        <v>1139</v>
      </c>
      <c r="AS4" s="69" t="s">
        <v>1140</v>
      </c>
      <c r="AT4" s="69" t="s">
        <v>1104</v>
      </c>
      <c r="AU4" s="69" t="s">
        <v>1141</v>
      </c>
      <c r="AV4" s="69" t="s">
        <v>1142</v>
      </c>
      <c r="AW4" s="69" t="s">
        <v>1143</v>
      </c>
      <c r="AX4" s="69" t="s">
        <v>1144</v>
      </c>
      <c r="AY4" s="69" t="s">
        <v>1145</v>
      </c>
      <c r="AZ4" s="69" t="s">
        <v>1146</v>
      </c>
      <c r="BA4" s="69" t="s">
        <v>1147</v>
      </c>
      <c r="BB4" s="69" t="s">
        <v>1148</v>
      </c>
      <c r="BC4" s="69" t="s">
        <v>1149</v>
      </c>
      <c r="BD4" s="69" t="s">
        <v>1104</v>
      </c>
      <c r="BE4" s="69" t="s">
        <v>1141</v>
      </c>
      <c r="BF4" s="69" t="s">
        <v>1142</v>
      </c>
      <c r="BG4" s="69" t="s">
        <v>1143</v>
      </c>
      <c r="BH4" s="69" t="s">
        <v>1144</v>
      </c>
      <c r="BI4" s="69" t="s">
        <v>1145</v>
      </c>
      <c r="BJ4" s="69" t="s">
        <v>1146</v>
      </c>
      <c r="BK4" s="69" t="s">
        <v>1147</v>
      </c>
      <c r="BL4" s="69" t="s">
        <v>1148</v>
      </c>
      <c r="BM4" s="69" t="s">
        <v>1149</v>
      </c>
      <c r="BN4" s="69" t="s">
        <v>1103</v>
      </c>
    </row>
    <row r="5" customFormat="false" ht="17.25" hidden="false" customHeight="true" outlineLevel="0" collapsed="false">
      <c r="A5" s="56" t="s">
        <v>1150</v>
      </c>
      <c r="B5" s="56" t="n">
        <v>46169</v>
      </c>
      <c r="C5" s="56" t="n">
        <v>18768</v>
      </c>
      <c r="D5" s="56" t="n">
        <v>11702</v>
      </c>
      <c r="E5" s="56" t="n">
        <v>5241</v>
      </c>
      <c r="F5" s="56" t="n">
        <v>3513</v>
      </c>
      <c r="G5" s="56" t="n">
        <v>228</v>
      </c>
      <c r="H5" s="56" t="n">
        <v>2294</v>
      </c>
      <c r="I5" s="56" t="n">
        <v>426</v>
      </c>
      <c r="J5" s="56" t="n">
        <v>33277</v>
      </c>
      <c r="K5" s="56" t="n">
        <v>749</v>
      </c>
      <c r="L5" s="56" t="n">
        <v>749</v>
      </c>
      <c r="M5" s="56" t="n">
        <v>387</v>
      </c>
      <c r="N5" s="56" t="n">
        <v>146</v>
      </c>
      <c r="O5" s="56" t="n">
        <v>286</v>
      </c>
      <c r="P5" s="56" t="n">
        <v>309</v>
      </c>
      <c r="Q5" s="57"/>
      <c r="R5" s="56" t="n">
        <v>155</v>
      </c>
      <c r="S5" s="56" t="n">
        <v>175</v>
      </c>
      <c r="T5" s="56" t="n">
        <v>452</v>
      </c>
      <c r="U5" s="56" t="n">
        <v>137</v>
      </c>
      <c r="V5" s="56" t="n">
        <v>1295</v>
      </c>
      <c r="W5" s="56"/>
      <c r="X5" s="74"/>
      <c r="Y5" s="74" t="n">
        <v>840</v>
      </c>
      <c r="Z5" s="56" t="n">
        <v>196</v>
      </c>
      <c r="AA5" s="74" t="n">
        <v>27401</v>
      </c>
      <c r="AB5" s="56" t="n">
        <v>1190</v>
      </c>
      <c r="AC5" s="56" t="n">
        <v>37</v>
      </c>
      <c r="AD5" s="56"/>
      <c r="AE5" s="56" t="n">
        <v>171</v>
      </c>
      <c r="AF5" s="56"/>
      <c r="AG5" s="56"/>
      <c r="AH5" s="56" t="n">
        <v>982</v>
      </c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</row>
    <row r="6" customFormat="false" ht="17.25" hidden="false" customHeight="true" outlineLevel="0" collapsed="false">
      <c r="A6" s="56" t="s">
        <v>214</v>
      </c>
      <c r="B6" s="56" t="n">
        <v>0</v>
      </c>
      <c r="C6" s="56" t="n">
        <v>0</v>
      </c>
      <c r="D6" s="56" t="n">
        <v>0</v>
      </c>
      <c r="E6" s="56"/>
      <c r="F6" s="56"/>
      <c r="G6" s="56"/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/>
      <c r="Q6" s="57"/>
      <c r="R6" s="56" t="n">
        <v>0</v>
      </c>
      <c r="S6" s="56" t="n">
        <v>0</v>
      </c>
      <c r="T6" s="56" t="n">
        <v>0</v>
      </c>
      <c r="U6" s="56"/>
      <c r="V6" s="56"/>
      <c r="W6" s="56"/>
      <c r="X6" s="74"/>
      <c r="Y6" s="74"/>
      <c r="Z6" s="56"/>
      <c r="AA6" s="74" t="n">
        <v>0</v>
      </c>
      <c r="AB6" s="56" t="n">
        <v>0</v>
      </c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</row>
    <row r="7" customFormat="false" ht="17.25" hidden="false" customHeight="true" outlineLevel="0" collapsed="false">
      <c r="A7" s="56" t="s">
        <v>217</v>
      </c>
      <c r="B7" s="56" t="n">
        <v>336</v>
      </c>
      <c r="C7" s="56" t="n">
        <v>71</v>
      </c>
      <c r="D7" s="56" t="n">
        <v>53</v>
      </c>
      <c r="E7" s="56" t="n">
        <v>22</v>
      </c>
      <c r="F7" s="56" t="n">
        <v>17</v>
      </c>
      <c r="G7" s="56" t="n">
        <v>1</v>
      </c>
      <c r="H7" s="56" t="n">
        <v>11</v>
      </c>
      <c r="I7" s="56" t="n">
        <v>2</v>
      </c>
      <c r="J7" s="56" t="n">
        <v>278</v>
      </c>
      <c r="K7" s="56" t="n">
        <v>2</v>
      </c>
      <c r="L7" s="56" t="n">
        <v>1</v>
      </c>
      <c r="M7" s="56" t="n">
        <v>0</v>
      </c>
      <c r="N7" s="56" t="n">
        <v>0</v>
      </c>
      <c r="O7" s="56" t="n">
        <v>5</v>
      </c>
      <c r="P7" s="56"/>
      <c r="Q7" s="57"/>
      <c r="R7" s="56" t="n">
        <v>0</v>
      </c>
      <c r="S7" s="56" t="n">
        <v>0</v>
      </c>
      <c r="T7" s="56" t="n">
        <v>1</v>
      </c>
      <c r="U7" s="56"/>
      <c r="V7" s="56" t="n">
        <v>4</v>
      </c>
      <c r="W7" s="56"/>
      <c r="X7" s="74"/>
      <c r="Y7" s="74"/>
      <c r="Z7" s="56"/>
      <c r="AA7" s="74" t="n">
        <v>265</v>
      </c>
      <c r="AB7" s="56" t="n">
        <v>5</v>
      </c>
      <c r="AC7" s="56"/>
      <c r="AD7" s="56"/>
      <c r="AE7" s="56"/>
      <c r="AF7" s="56"/>
      <c r="AG7" s="56"/>
      <c r="AH7" s="56" t="n">
        <v>5</v>
      </c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</row>
    <row r="8" customFormat="false" ht="21" hidden="false" customHeight="true" outlineLevel="0" collapsed="false">
      <c r="A8" s="56" t="s">
        <v>228</v>
      </c>
      <c r="B8" s="56" t="n">
        <v>17504</v>
      </c>
      <c r="C8" s="56" t="n">
        <v>9574</v>
      </c>
      <c r="D8" s="56" t="n">
        <v>5953</v>
      </c>
      <c r="E8" s="56" t="n">
        <v>2728</v>
      </c>
      <c r="F8" s="56" t="n">
        <v>1736</v>
      </c>
      <c r="G8" s="56" t="n">
        <v>109</v>
      </c>
      <c r="H8" s="56" t="n">
        <v>1193</v>
      </c>
      <c r="I8" s="56" t="n">
        <v>187</v>
      </c>
      <c r="J8" s="56" t="n">
        <v>11004</v>
      </c>
      <c r="K8" s="56" t="n">
        <v>394</v>
      </c>
      <c r="L8" s="56" t="n">
        <v>261</v>
      </c>
      <c r="M8" s="56" t="n">
        <v>244</v>
      </c>
      <c r="N8" s="56" t="n">
        <v>95</v>
      </c>
      <c r="O8" s="56" t="n">
        <v>33</v>
      </c>
      <c r="P8" s="56" t="n">
        <v>603</v>
      </c>
      <c r="Q8" s="57"/>
      <c r="R8" s="56" t="n">
        <v>174</v>
      </c>
      <c r="S8" s="56" t="n">
        <v>90</v>
      </c>
      <c r="T8" s="56" t="n">
        <v>134</v>
      </c>
      <c r="U8" s="56" t="n">
        <v>138</v>
      </c>
      <c r="V8" s="56" t="n">
        <v>290</v>
      </c>
      <c r="W8" s="56"/>
      <c r="X8" s="74"/>
      <c r="Y8" s="74" t="n">
        <v>474</v>
      </c>
      <c r="Z8" s="56" t="n">
        <v>144</v>
      </c>
      <c r="AA8" s="74" t="n">
        <v>7930</v>
      </c>
      <c r="AB8" s="56" t="n">
        <v>547</v>
      </c>
      <c r="AC8" s="56" t="n">
        <v>3</v>
      </c>
      <c r="AD8" s="56"/>
      <c r="AE8" s="56" t="n">
        <v>27</v>
      </c>
      <c r="AF8" s="56"/>
      <c r="AG8" s="56"/>
      <c r="AH8" s="56" t="n">
        <v>517</v>
      </c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</row>
    <row r="9" customFormat="false" ht="21" hidden="false" customHeight="true" outlineLevel="0" collapsed="false">
      <c r="A9" s="56" t="s">
        <v>310</v>
      </c>
      <c r="B9" s="56" t="n">
        <v>62050</v>
      </c>
      <c r="C9" s="56" t="n">
        <v>49648</v>
      </c>
      <c r="D9" s="56" t="n">
        <v>39788</v>
      </c>
      <c r="E9" s="56" t="n">
        <v>18512</v>
      </c>
      <c r="F9" s="56" t="n">
        <v>11146</v>
      </c>
      <c r="G9" s="56" t="n">
        <v>849</v>
      </c>
      <c r="H9" s="56" t="n">
        <v>7963</v>
      </c>
      <c r="I9" s="56" t="n">
        <v>1318</v>
      </c>
      <c r="J9" s="56" t="n">
        <v>18422</v>
      </c>
      <c r="K9" s="56" t="n">
        <v>1672</v>
      </c>
      <c r="L9" s="56" t="n">
        <v>824</v>
      </c>
      <c r="M9" s="56" t="n">
        <v>618</v>
      </c>
      <c r="N9" s="56" t="n">
        <v>384</v>
      </c>
      <c r="O9" s="56" t="n">
        <v>250</v>
      </c>
      <c r="P9" s="56" t="n">
        <v>132</v>
      </c>
      <c r="Q9" s="57"/>
      <c r="R9" s="56" t="n">
        <v>628</v>
      </c>
      <c r="S9" s="56" t="n">
        <v>173</v>
      </c>
      <c r="T9" s="56" t="n">
        <v>334</v>
      </c>
      <c r="U9" s="56" t="n">
        <v>292</v>
      </c>
      <c r="V9" s="56" t="n">
        <v>307</v>
      </c>
      <c r="W9" s="56" t="n">
        <v>199</v>
      </c>
      <c r="X9" s="74" t="n">
        <v>5</v>
      </c>
      <c r="Y9" s="74" t="n">
        <v>11</v>
      </c>
      <c r="Z9" s="56" t="n">
        <v>191</v>
      </c>
      <c r="AA9" s="74" t="n">
        <v>12402</v>
      </c>
      <c r="AB9" s="56" t="n">
        <v>3840</v>
      </c>
      <c r="AC9" s="56" t="n">
        <v>53</v>
      </c>
      <c r="AD9" s="56"/>
      <c r="AE9" s="56" t="n">
        <v>374</v>
      </c>
      <c r="AF9" s="56"/>
      <c r="AG9" s="56"/>
      <c r="AH9" s="56" t="n">
        <v>3413</v>
      </c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</row>
    <row r="10" customFormat="false" ht="21" hidden="false" customHeight="true" outlineLevel="0" collapsed="false">
      <c r="A10" s="56" t="s">
        <v>361</v>
      </c>
      <c r="B10" s="56" t="n">
        <v>4596</v>
      </c>
      <c r="C10" s="56" t="n">
        <v>290</v>
      </c>
      <c r="D10" s="56" t="n">
        <v>218</v>
      </c>
      <c r="E10" s="56" t="n">
        <v>96</v>
      </c>
      <c r="F10" s="56" t="n">
        <v>69</v>
      </c>
      <c r="G10" s="56" t="n">
        <v>4</v>
      </c>
      <c r="H10" s="56" t="n">
        <v>44</v>
      </c>
      <c r="I10" s="56" t="n">
        <v>5</v>
      </c>
      <c r="J10" s="56" t="n">
        <v>4356</v>
      </c>
      <c r="K10" s="56" t="n">
        <v>8</v>
      </c>
      <c r="L10" s="56" t="n">
        <v>10</v>
      </c>
      <c r="M10" s="56" t="n">
        <v>3</v>
      </c>
      <c r="N10" s="56" t="n">
        <v>2</v>
      </c>
      <c r="O10" s="56" t="n">
        <v>3</v>
      </c>
      <c r="P10" s="56"/>
      <c r="Q10" s="57"/>
      <c r="R10" s="56" t="n">
        <v>3</v>
      </c>
      <c r="S10" s="56" t="n">
        <v>0</v>
      </c>
      <c r="T10" s="56" t="n">
        <v>5</v>
      </c>
      <c r="U10" s="56" t="n">
        <v>2</v>
      </c>
      <c r="V10" s="56" t="n">
        <v>7</v>
      </c>
      <c r="W10" s="56"/>
      <c r="X10" s="74"/>
      <c r="Y10" s="74" t="n">
        <v>6</v>
      </c>
      <c r="Z10" s="56" t="n">
        <v>1</v>
      </c>
      <c r="AA10" s="74" t="n">
        <v>4306</v>
      </c>
      <c r="AB10" s="56" t="n">
        <v>22</v>
      </c>
      <c r="AC10" s="56" t="n">
        <v>1</v>
      </c>
      <c r="AD10" s="56"/>
      <c r="AE10" s="56" t="n">
        <v>2</v>
      </c>
      <c r="AF10" s="56"/>
      <c r="AG10" s="56"/>
      <c r="AH10" s="56" t="n">
        <v>19</v>
      </c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</row>
    <row r="11" customFormat="false" ht="21" hidden="false" customHeight="true" outlineLevel="0" collapsed="false">
      <c r="A11" s="56" t="s">
        <v>410</v>
      </c>
      <c r="B11" s="56" t="n">
        <v>13181</v>
      </c>
      <c r="C11" s="56" t="n">
        <v>2057</v>
      </c>
      <c r="D11" s="56" t="n">
        <v>1548</v>
      </c>
      <c r="E11" s="56" t="n">
        <v>673</v>
      </c>
      <c r="F11" s="56" t="n">
        <v>490</v>
      </c>
      <c r="G11" s="56" t="n">
        <v>30</v>
      </c>
      <c r="H11" s="56" t="n">
        <v>308</v>
      </c>
      <c r="I11" s="56" t="n">
        <v>47</v>
      </c>
      <c r="J11" s="56" t="n">
        <v>11490</v>
      </c>
      <c r="K11" s="56" t="n">
        <v>66</v>
      </c>
      <c r="L11" s="56" t="n">
        <v>45</v>
      </c>
      <c r="M11" s="56" t="n">
        <v>58</v>
      </c>
      <c r="N11" s="56" t="n">
        <v>17</v>
      </c>
      <c r="O11" s="56" t="n">
        <v>15</v>
      </c>
      <c r="P11" s="56" t="n">
        <v>4</v>
      </c>
      <c r="Q11" s="57"/>
      <c r="R11" s="56" t="n">
        <v>19</v>
      </c>
      <c r="S11" s="56" t="n">
        <v>6</v>
      </c>
      <c r="T11" s="56" t="n">
        <v>27</v>
      </c>
      <c r="U11" s="56" t="n">
        <v>11</v>
      </c>
      <c r="V11" s="56" t="n">
        <v>56</v>
      </c>
      <c r="W11" s="56" t="n">
        <v>7</v>
      </c>
      <c r="X11" s="74"/>
      <c r="Y11" s="74" t="n">
        <v>20</v>
      </c>
      <c r="Z11" s="56" t="n">
        <v>15</v>
      </c>
      <c r="AA11" s="74" t="n">
        <v>11124</v>
      </c>
      <c r="AB11" s="56" t="n">
        <v>143</v>
      </c>
      <c r="AC11" s="56" t="n">
        <v>2</v>
      </c>
      <c r="AD11" s="56"/>
      <c r="AE11" s="56" t="n">
        <v>9</v>
      </c>
      <c r="AF11" s="56"/>
      <c r="AG11" s="56"/>
      <c r="AH11" s="56" t="n">
        <v>132</v>
      </c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</row>
    <row r="12" customFormat="false" ht="21" hidden="false" customHeight="true" outlineLevel="0" collapsed="false">
      <c r="A12" s="56" t="s">
        <v>447</v>
      </c>
      <c r="B12" s="56" t="n">
        <v>51106</v>
      </c>
      <c r="C12" s="56" t="n">
        <v>17385</v>
      </c>
      <c r="D12" s="56" t="n">
        <v>1664</v>
      </c>
      <c r="E12" s="56" t="n">
        <v>719</v>
      </c>
      <c r="F12" s="56" t="n">
        <v>532</v>
      </c>
      <c r="G12" s="56" t="n">
        <v>30</v>
      </c>
      <c r="H12" s="56" t="n">
        <v>337</v>
      </c>
      <c r="I12" s="56" t="n">
        <v>46</v>
      </c>
      <c r="J12" s="56" t="n">
        <v>34258</v>
      </c>
      <c r="K12" s="56" t="n">
        <v>87</v>
      </c>
      <c r="L12" s="56" t="n">
        <v>89</v>
      </c>
      <c r="M12" s="56" t="n">
        <v>40</v>
      </c>
      <c r="N12" s="56" t="n">
        <v>14</v>
      </c>
      <c r="O12" s="56" t="n">
        <v>23</v>
      </c>
      <c r="P12" s="56" t="n">
        <v>5</v>
      </c>
      <c r="Q12" s="57"/>
      <c r="R12" s="56" t="n">
        <v>15</v>
      </c>
      <c r="S12" s="56" t="n">
        <v>14</v>
      </c>
      <c r="T12" s="56" t="n">
        <v>28</v>
      </c>
      <c r="U12" s="56" t="n">
        <v>69</v>
      </c>
      <c r="V12" s="56" t="n">
        <v>83</v>
      </c>
      <c r="W12" s="56"/>
      <c r="X12" s="74"/>
      <c r="Y12" s="74" t="n">
        <v>56</v>
      </c>
      <c r="Z12" s="56" t="n">
        <v>14</v>
      </c>
      <c r="AA12" s="74" t="n">
        <v>33721</v>
      </c>
      <c r="AB12" s="56" t="n">
        <v>15184</v>
      </c>
      <c r="AC12" s="56" t="n">
        <v>10041</v>
      </c>
      <c r="AD12" s="56" t="n">
        <v>325</v>
      </c>
      <c r="AE12" s="56" t="n">
        <v>111</v>
      </c>
      <c r="AF12" s="56" t="n">
        <v>3804</v>
      </c>
      <c r="AG12" s="56"/>
      <c r="AH12" s="56" t="n">
        <v>145</v>
      </c>
      <c r="AI12" s="56" t="n">
        <v>758</v>
      </c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</row>
    <row r="13" customFormat="false" ht="21" hidden="false" customHeight="true" outlineLevel="0" collapsed="false">
      <c r="A13" s="56" t="s">
        <v>545</v>
      </c>
      <c r="B13" s="56" t="n">
        <v>54966</v>
      </c>
      <c r="C13" s="56" t="n">
        <v>5352</v>
      </c>
      <c r="D13" s="56" t="n">
        <v>3779</v>
      </c>
      <c r="E13" s="56" t="n">
        <v>1760</v>
      </c>
      <c r="F13" s="56" t="n">
        <v>1272</v>
      </c>
      <c r="G13" s="56" t="n">
        <v>44</v>
      </c>
      <c r="H13" s="56" t="n">
        <v>635</v>
      </c>
      <c r="I13" s="56" t="n">
        <v>68</v>
      </c>
      <c r="J13" s="56" t="n">
        <v>50747</v>
      </c>
      <c r="K13" s="56" t="n">
        <v>113</v>
      </c>
      <c r="L13" s="56" t="n">
        <v>141</v>
      </c>
      <c r="M13" s="56" t="n">
        <v>272</v>
      </c>
      <c r="N13" s="56" t="n">
        <v>25</v>
      </c>
      <c r="O13" s="56" t="n">
        <v>124</v>
      </c>
      <c r="P13" s="56" t="n">
        <v>28</v>
      </c>
      <c r="Q13" s="57"/>
      <c r="R13" s="56" t="n">
        <v>27</v>
      </c>
      <c r="S13" s="56" t="n">
        <v>26</v>
      </c>
      <c r="T13" s="56" t="n">
        <v>44</v>
      </c>
      <c r="U13" s="56" t="n">
        <v>69</v>
      </c>
      <c r="V13" s="56" t="n">
        <v>131</v>
      </c>
      <c r="W13" s="56"/>
      <c r="X13" s="74"/>
      <c r="Y13" s="74" t="n">
        <v>83</v>
      </c>
      <c r="Z13" s="56" t="n">
        <v>50</v>
      </c>
      <c r="AA13" s="74" t="n">
        <v>49614</v>
      </c>
      <c r="AB13" s="56" t="n">
        <v>440</v>
      </c>
      <c r="AC13" s="56" t="n">
        <v>83</v>
      </c>
      <c r="AD13" s="56"/>
      <c r="AE13" s="56" t="n">
        <v>87</v>
      </c>
      <c r="AF13" s="56"/>
      <c r="AG13" s="56"/>
      <c r="AH13" s="56" t="n">
        <v>270</v>
      </c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</row>
    <row r="14" customFormat="false" ht="21" hidden="false" customHeight="true" outlineLevel="0" collapsed="false">
      <c r="A14" s="56" t="s">
        <v>602</v>
      </c>
      <c r="B14" s="56" t="n">
        <v>4108</v>
      </c>
      <c r="C14" s="56" t="n">
        <v>595</v>
      </c>
      <c r="D14" s="56" t="n">
        <v>409</v>
      </c>
      <c r="E14" s="56" t="n">
        <v>172</v>
      </c>
      <c r="F14" s="56" t="n">
        <v>137</v>
      </c>
      <c r="G14" s="56" t="n">
        <v>6</v>
      </c>
      <c r="H14" s="56" t="n">
        <v>84</v>
      </c>
      <c r="I14" s="56" t="n">
        <v>10</v>
      </c>
      <c r="J14" s="56" t="n">
        <v>3662</v>
      </c>
      <c r="K14" s="56" t="n">
        <v>19</v>
      </c>
      <c r="L14" s="56" t="n">
        <v>14</v>
      </c>
      <c r="M14" s="56" t="n">
        <v>9</v>
      </c>
      <c r="N14" s="56" t="n">
        <v>4</v>
      </c>
      <c r="O14" s="56" t="n">
        <v>4</v>
      </c>
      <c r="P14" s="56" t="n">
        <v>2</v>
      </c>
      <c r="Q14" s="57"/>
      <c r="R14" s="56" t="n">
        <v>13</v>
      </c>
      <c r="S14" s="56" t="n">
        <v>1</v>
      </c>
      <c r="T14" s="56" t="n">
        <v>15</v>
      </c>
      <c r="U14" s="56" t="n">
        <v>6</v>
      </c>
      <c r="V14" s="56" t="n">
        <v>50</v>
      </c>
      <c r="W14" s="56"/>
      <c r="X14" s="74"/>
      <c r="Y14" s="74" t="n">
        <v>12</v>
      </c>
      <c r="Z14" s="56"/>
      <c r="AA14" s="74" t="n">
        <v>3513</v>
      </c>
      <c r="AB14" s="56" t="n">
        <v>37</v>
      </c>
      <c r="AC14" s="56"/>
      <c r="AD14" s="56"/>
      <c r="AE14" s="56" t="n">
        <v>1</v>
      </c>
      <c r="AF14" s="56"/>
      <c r="AG14" s="56"/>
      <c r="AH14" s="56" t="n">
        <v>36</v>
      </c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</row>
    <row r="15" customFormat="false" ht="21" hidden="false" customHeight="true" outlineLevel="0" collapsed="false">
      <c r="A15" s="56" t="s">
        <v>667</v>
      </c>
      <c r="B15" s="56" t="n">
        <v>6333</v>
      </c>
      <c r="C15" s="56" t="n">
        <v>3387</v>
      </c>
      <c r="D15" s="56" t="n">
        <v>2290</v>
      </c>
      <c r="E15" s="56" t="n">
        <v>977</v>
      </c>
      <c r="F15" s="56" t="n">
        <v>753</v>
      </c>
      <c r="G15" s="56" t="n">
        <v>36</v>
      </c>
      <c r="H15" s="56" t="n">
        <v>468</v>
      </c>
      <c r="I15" s="56" t="n">
        <v>56</v>
      </c>
      <c r="J15" s="56" t="n">
        <v>3820</v>
      </c>
      <c r="K15" s="56" t="n">
        <v>146</v>
      </c>
      <c r="L15" s="56" t="n">
        <v>131</v>
      </c>
      <c r="M15" s="56" t="n">
        <v>53</v>
      </c>
      <c r="N15" s="56" t="n">
        <v>31</v>
      </c>
      <c r="O15" s="56" t="n">
        <v>52</v>
      </c>
      <c r="P15" s="56" t="n">
        <v>50</v>
      </c>
      <c r="Q15" s="57"/>
      <c r="R15" s="56" t="n">
        <v>22</v>
      </c>
      <c r="S15" s="56" t="n">
        <v>5</v>
      </c>
      <c r="T15" s="56" t="n">
        <v>58</v>
      </c>
      <c r="U15" s="56" t="n">
        <v>44</v>
      </c>
      <c r="V15" s="56" t="n">
        <v>110</v>
      </c>
      <c r="W15" s="56"/>
      <c r="X15" s="74"/>
      <c r="Y15" s="74" t="n">
        <v>93</v>
      </c>
      <c r="Z15" s="56" t="n">
        <v>79</v>
      </c>
      <c r="AA15" s="74" t="n">
        <v>2946</v>
      </c>
      <c r="AB15" s="56" t="n">
        <v>223</v>
      </c>
      <c r="AC15" s="56" t="n">
        <v>3</v>
      </c>
      <c r="AD15" s="56"/>
      <c r="AE15" s="56" t="n">
        <v>19</v>
      </c>
      <c r="AF15" s="56"/>
      <c r="AG15" s="56"/>
      <c r="AH15" s="56" t="n">
        <v>201</v>
      </c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</row>
    <row r="16" customFormat="false" ht="21" hidden="false" customHeight="true" outlineLevel="0" collapsed="false">
      <c r="A16" s="56" t="s">
        <v>687</v>
      </c>
      <c r="B16" s="56" t="n">
        <v>85109</v>
      </c>
      <c r="C16" s="56" t="n">
        <v>15539</v>
      </c>
      <c r="D16" s="56" t="n">
        <v>12914</v>
      </c>
      <c r="E16" s="56" t="n">
        <v>6039</v>
      </c>
      <c r="F16" s="56" t="n">
        <v>3815</v>
      </c>
      <c r="G16" s="56" t="n">
        <v>64</v>
      </c>
      <c r="H16" s="56" t="n">
        <v>2893</v>
      </c>
      <c r="I16" s="56" t="n">
        <v>103</v>
      </c>
      <c r="J16" s="56" t="n">
        <v>70841</v>
      </c>
      <c r="K16" s="56" t="n">
        <v>320</v>
      </c>
      <c r="L16" s="56" t="n">
        <v>125</v>
      </c>
      <c r="M16" s="56" t="n">
        <v>117</v>
      </c>
      <c r="N16" s="56" t="n">
        <v>50</v>
      </c>
      <c r="O16" s="56" t="n">
        <v>69</v>
      </c>
      <c r="P16" s="56" t="n">
        <v>70</v>
      </c>
      <c r="Q16" s="57"/>
      <c r="R16" s="56" t="n">
        <v>96</v>
      </c>
      <c r="S16" s="56" t="n">
        <v>9</v>
      </c>
      <c r="T16" s="56" t="n">
        <v>83</v>
      </c>
      <c r="U16" s="56" t="n">
        <v>39</v>
      </c>
      <c r="V16" s="56" t="n">
        <v>184</v>
      </c>
      <c r="W16" s="56"/>
      <c r="X16" s="74"/>
      <c r="Y16" s="74" t="n">
        <v>109</v>
      </c>
      <c r="Z16" s="56"/>
      <c r="AA16" s="74" t="n">
        <v>69570</v>
      </c>
      <c r="AB16" s="56" t="n">
        <v>1354</v>
      </c>
      <c r="AC16" s="56" t="n">
        <v>24</v>
      </c>
      <c r="AD16" s="56"/>
      <c r="AE16" s="56" t="n">
        <v>95</v>
      </c>
      <c r="AF16" s="56"/>
      <c r="AG16" s="56"/>
      <c r="AH16" s="56" t="n">
        <v>1235</v>
      </c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</row>
    <row r="17" customFormat="false" ht="21" hidden="false" customHeight="true" outlineLevel="0" collapsed="false">
      <c r="A17" s="56" t="s">
        <v>804</v>
      </c>
      <c r="B17" s="56" t="n">
        <v>11167</v>
      </c>
      <c r="C17" s="56" t="n">
        <v>4603</v>
      </c>
      <c r="D17" s="56" t="n">
        <v>3622</v>
      </c>
      <c r="E17" s="56" t="n">
        <v>1513</v>
      </c>
      <c r="F17" s="56" t="n">
        <v>1143</v>
      </c>
      <c r="G17" s="56" t="n">
        <v>76</v>
      </c>
      <c r="H17" s="56" t="n">
        <v>705</v>
      </c>
      <c r="I17" s="56" t="n">
        <v>185</v>
      </c>
      <c r="J17" s="56" t="n">
        <v>7190</v>
      </c>
      <c r="K17" s="56" t="n">
        <v>170</v>
      </c>
      <c r="L17" s="56" t="n">
        <v>92</v>
      </c>
      <c r="M17" s="56" t="n">
        <v>57</v>
      </c>
      <c r="N17" s="56" t="n">
        <v>43</v>
      </c>
      <c r="O17" s="56" t="n">
        <v>16</v>
      </c>
      <c r="P17" s="56" t="n">
        <v>24</v>
      </c>
      <c r="Q17" s="57"/>
      <c r="R17" s="56" t="n">
        <v>53</v>
      </c>
      <c r="S17" s="56" t="n">
        <v>10</v>
      </c>
      <c r="T17" s="56" t="n">
        <v>57</v>
      </c>
      <c r="U17" s="56" t="n">
        <v>25</v>
      </c>
      <c r="V17" s="56" t="n">
        <v>52</v>
      </c>
      <c r="W17" s="56"/>
      <c r="X17" s="74"/>
      <c r="Y17" s="74" t="n">
        <v>27</v>
      </c>
      <c r="Z17" s="56"/>
      <c r="AA17" s="74" t="n">
        <v>6564</v>
      </c>
      <c r="AB17" s="56" t="n">
        <v>355</v>
      </c>
      <c r="AC17" s="56"/>
      <c r="AD17" s="56"/>
      <c r="AE17" s="56" t="n">
        <v>49</v>
      </c>
      <c r="AF17" s="56"/>
      <c r="AG17" s="56"/>
      <c r="AH17" s="56" t="n">
        <v>306</v>
      </c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</row>
    <row r="18" customFormat="false" ht="24" hidden="false" customHeight="true" outlineLevel="0" collapsed="false">
      <c r="A18" s="75" t="s">
        <v>862</v>
      </c>
      <c r="B18" s="56" t="n">
        <v>2935</v>
      </c>
      <c r="C18" s="56" t="n">
        <v>281</v>
      </c>
      <c r="D18" s="56" t="n">
        <v>148</v>
      </c>
      <c r="E18" s="56" t="n">
        <v>69</v>
      </c>
      <c r="F18" s="56" t="n">
        <v>43</v>
      </c>
      <c r="G18" s="56" t="n">
        <v>2</v>
      </c>
      <c r="H18" s="56" t="n">
        <v>30</v>
      </c>
      <c r="I18" s="56" t="n">
        <v>4</v>
      </c>
      <c r="J18" s="56" t="n">
        <v>2773</v>
      </c>
      <c r="K18" s="56" t="n">
        <v>5</v>
      </c>
      <c r="L18" s="56" t="n">
        <v>29</v>
      </c>
      <c r="M18" s="56" t="n">
        <v>4</v>
      </c>
      <c r="N18" s="56" t="n">
        <v>2</v>
      </c>
      <c r="O18" s="56" t="n">
        <v>2</v>
      </c>
      <c r="P18" s="56" t="n">
        <v>4</v>
      </c>
      <c r="Q18" s="57"/>
      <c r="R18" s="56" t="n">
        <v>1</v>
      </c>
      <c r="S18" s="56" t="n">
        <v>0</v>
      </c>
      <c r="T18" s="56" t="n">
        <v>9</v>
      </c>
      <c r="U18" s="56" t="n">
        <v>14</v>
      </c>
      <c r="V18" s="56" t="n">
        <v>26</v>
      </c>
      <c r="W18" s="56"/>
      <c r="X18" s="74"/>
      <c r="Y18" s="74" t="n">
        <v>17</v>
      </c>
      <c r="Z18" s="56" t="n">
        <v>6</v>
      </c>
      <c r="AA18" s="74" t="n">
        <v>2654</v>
      </c>
      <c r="AB18" s="56" t="n">
        <v>14</v>
      </c>
      <c r="AC18" s="56"/>
      <c r="AD18" s="56"/>
      <c r="AE18" s="56" t="n">
        <v>1</v>
      </c>
      <c r="AF18" s="56"/>
      <c r="AG18" s="56"/>
      <c r="AH18" s="56" t="n">
        <v>13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</row>
    <row r="19" customFormat="false" ht="18" hidden="false" customHeight="true" outlineLevel="0" collapsed="false">
      <c r="A19" s="75" t="s">
        <v>914</v>
      </c>
      <c r="B19" s="56" t="n">
        <v>1668</v>
      </c>
      <c r="C19" s="56" t="n">
        <v>272</v>
      </c>
      <c r="D19" s="56" t="n">
        <v>192</v>
      </c>
      <c r="E19" s="56" t="n">
        <v>88</v>
      </c>
      <c r="F19" s="56" t="n">
        <v>56</v>
      </c>
      <c r="G19" s="56" t="n">
        <v>4</v>
      </c>
      <c r="H19" s="56" t="n">
        <v>38</v>
      </c>
      <c r="I19" s="56" t="n">
        <v>6</v>
      </c>
      <c r="J19" s="56" t="n">
        <v>1456</v>
      </c>
      <c r="K19" s="56" t="n">
        <v>9</v>
      </c>
      <c r="L19" s="56" t="n">
        <v>4</v>
      </c>
      <c r="M19" s="56" t="n">
        <v>1</v>
      </c>
      <c r="N19" s="56" t="n">
        <v>1</v>
      </c>
      <c r="O19" s="56" t="n">
        <v>4</v>
      </c>
      <c r="P19" s="56" t="n">
        <v>3</v>
      </c>
      <c r="Q19" s="57"/>
      <c r="R19" s="56" t="n">
        <v>1</v>
      </c>
      <c r="S19" s="56" t="n">
        <v>1</v>
      </c>
      <c r="T19" s="56" t="n">
        <v>1</v>
      </c>
      <c r="U19" s="56"/>
      <c r="V19" s="56" t="n">
        <v>28</v>
      </c>
      <c r="W19" s="56"/>
      <c r="X19" s="74"/>
      <c r="Y19" s="74" t="n">
        <v>7</v>
      </c>
      <c r="Z19" s="56"/>
      <c r="AA19" s="74" t="n">
        <v>1396</v>
      </c>
      <c r="AB19" s="56" t="n">
        <v>20</v>
      </c>
      <c r="AC19" s="56" t="n">
        <v>1</v>
      </c>
      <c r="AD19" s="56"/>
      <c r="AE19" s="56" t="n">
        <v>2</v>
      </c>
      <c r="AF19" s="56"/>
      <c r="AG19" s="56"/>
      <c r="AH19" s="56" t="n">
        <v>17</v>
      </c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</row>
    <row r="20" customFormat="false" ht="18" hidden="false" customHeight="true" outlineLevel="0" collapsed="false">
      <c r="A20" s="76" t="s">
        <v>931</v>
      </c>
      <c r="B20" s="56" t="n">
        <v>0</v>
      </c>
      <c r="C20" s="56" t="n">
        <v>0</v>
      </c>
      <c r="D20" s="56" t="n">
        <v>0</v>
      </c>
      <c r="E20" s="56"/>
      <c r="F20" s="56"/>
      <c r="G20" s="56"/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/>
      <c r="Q20" s="57"/>
      <c r="R20" s="56" t="n">
        <v>0</v>
      </c>
      <c r="S20" s="56" t="n">
        <v>0</v>
      </c>
      <c r="T20" s="56" t="n">
        <v>0</v>
      </c>
      <c r="U20" s="56"/>
      <c r="V20" s="56"/>
      <c r="W20" s="56"/>
      <c r="X20" s="74"/>
      <c r="Y20" s="74"/>
      <c r="Z20" s="56"/>
      <c r="AA20" s="74" t="n">
        <v>0</v>
      </c>
      <c r="AB20" s="56" t="n">
        <v>0</v>
      </c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</row>
    <row r="21" customFormat="false" ht="18" hidden="false" customHeight="true" outlineLevel="0" collapsed="false">
      <c r="A21" s="75" t="s">
        <v>942</v>
      </c>
      <c r="B21" s="56" t="n">
        <v>0</v>
      </c>
      <c r="C21" s="56" t="n">
        <v>0</v>
      </c>
      <c r="D21" s="56" t="n">
        <v>0</v>
      </c>
      <c r="E21" s="56"/>
      <c r="F21" s="56"/>
      <c r="G21" s="56"/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/>
      <c r="Q21" s="57"/>
      <c r="R21" s="56" t="n">
        <v>0</v>
      </c>
      <c r="S21" s="56" t="n">
        <v>0</v>
      </c>
      <c r="T21" s="56" t="n">
        <v>0</v>
      </c>
      <c r="U21" s="56"/>
      <c r="V21" s="56"/>
      <c r="W21" s="56"/>
      <c r="X21" s="74"/>
      <c r="Y21" s="74"/>
      <c r="Z21" s="56"/>
      <c r="AA21" s="74" t="n">
        <v>0</v>
      </c>
      <c r="AB21" s="56" t="n">
        <v>0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</row>
    <row r="22" customFormat="false" ht="18" hidden="false" customHeight="true" outlineLevel="0" collapsed="false">
      <c r="A22" s="75" t="s">
        <v>951</v>
      </c>
      <c r="B22" s="56" t="n">
        <v>3706</v>
      </c>
      <c r="C22" s="56" t="n">
        <v>1510</v>
      </c>
      <c r="D22" s="56" t="n">
        <v>1050</v>
      </c>
      <c r="E22" s="56" t="n">
        <v>451</v>
      </c>
      <c r="F22" s="56" t="n">
        <v>352</v>
      </c>
      <c r="G22" s="56" t="n">
        <v>10</v>
      </c>
      <c r="H22" s="56" t="n">
        <v>222</v>
      </c>
      <c r="I22" s="56" t="n">
        <v>15</v>
      </c>
      <c r="J22" s="56" t="n">
        <v>2557</v>
      </c>
      <c r="K22" s="56" t="n">
        <v>30</v>
      </c>
      <c r="L22" s="56" t="n">
        <v>33</v>
      </c>
      <c r="M22" s="56" t="n">
        <v>43</v>
      </c>
      <c r="N22" s="56" t="n">
        <v>8</v>
      </c>
      <c r="O22" s="56" t="n">
        <v>8</v>
      </c>
      <c r="P22" s="56" t="n">
        <v>50</v>
      </c>
      <c r="Q22" s="57"/>
      <c r="R22" s="56" t="n">
        <v>15</v>
      </c>
      <c r="S22" s="56" t="n">
        <v>1</v>
      </c>
      <c r="T22" s="56" t="n">
        <v>31</v>
      </c>
      <c r="U22" s="56" t="n">
        <v>19</v>
      </c>
      <c r="V22" s="56" t="n">
        <v>34</v>
      </c>
      <c r="W22" s="56"/>
      <c r="X22" s="74"/>
      <c r="Y22" s="74" t="n">
        <v>59</v>
      </c>
      <c r="Z22" s="56" t="n">
        <v>30</v>
      </c>
      <c r="AA22" s="74" t="n">
        <v>2196</v>
      </c>
      <c r="AB22" s="56" t="n">
        <v>99</v>
      </c>
      <c r="AC22" s="56" t="n">
        <v>1</v>
      </c>
      <c r="AD22" s="56"/>
      <c r="AE22" s="56" t="n">
        <v>3</v>
      </c>
      <c r="AF22" s="56"/>
      <c r="AG22" s="56"/>
      <c r="AH22" s="56" t="n">
        <v>95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</row>
    <row r="23" customFormat="false" ht="21" hidden="false" customHeight="true" outlineLevel="0" collapsed="false">
      <c r="A23" s="75" t="s">
        <v>1014</v>
      </c>
      <c r="B23" s="56" t="n">
        <v>19430</v>
      </c>
      <c r="C23" s="56" t="n">
        <v>0</v>
      </c>
      <c r="D23" s="56" t="n">
        <v>0</v>
      </c>
      <c r="E23" s="56"/>
      <c r="F23" s="56"/>
      <c r="G23" s="56"/>
      <c r="H23" s="56" t="n">
        <v>0</v>
      </c>
      <c r="I23" s="56" t="n">
        <v>0</v>
      </c>
      <c r="J23" s="56" t="n">
        <v>1943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/>
      <c r="Q23" s="57"/>
      <c r="R23" s="56" t="n">
        <v>0</v>
      </c>
      <c r="S23" s="56" t="n">
        <v>0</v>
      </c>
      <c r="T23" s="56" t="n">
        <v>0</v>
      </c>
      <c r="U23" s="56"/>
      <c r="V23" s="56"/>
      <c r="W23" s="56"/>
      <c r="X23" s="74"/>
      <c r="Y23" s="74"/>
      <c r="Z23" s="56"/>
      <c r="AA23" s="74" t="n">
        <v>19430</v>
      </c>
      <c r="AB23" s="56" t="n">
        <v>0</v>
      </c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</row>
    <row r="24" customFormat="false" ht="21" hidden="false" customHeight="true" outlineLevel="0" collapsed="false">
      <c r="A24" s="75" t="s">
        <v>1032</v>
      </c>
      <c r="B24" s="56" t="n">
        <v>1961</v>
      </c>
      <c r="C24" s="56" t="n">
        <v>577</v>
      </c>
      <c r="D24" s="56" t="n">
        <v>451</v>
      </c>
      <c r="E24" s="56" t="n">
        <v>202</v>
      </c>
      <c r="F24" s="56" t="n">
        <v>140</v>
      </c>
      <c r="G24" s="56" t="n">
        <v>6</v>
      </c>
      <c r="H24" s="56" t="n">
        <v>93</v>
      </c>
      <c r="I24" s="56" t="n">
        <v>10</v>
      </c>
      <c r="J24" s="56" t="n">
        <v>1445</v>
      </c>
      <c r="K24" s="56" t="n">
        <v>15</v>
      </c>
      <c r="L24" s="56" t="n">
        <v>8</v>
      </c>
      <c r="M24" s="56" t="n">
        <v>6</v>
      </c>
      <c r="N24" s="56" t="n">
        <v>4</v>
      </c>
      <c r="O24" s="56" t="n">
        <v>4</v>
      </c>
      <c r="P24" s="56" t="n">
        <v>2</v>
      </c>
      <c r="Q24" s="57"/>
      <c r="R24" s="56" t="n">
        <v>7</v>
      </c>
      <c r="S24" s="56" t="n">
        <v>1</v>
      </c>
      <c r="T24" s="56" t="n">
        <v>4</v>
      </c>
      <c r="U24" s="56" t="n">
        <v>2</v>
      </c>
      <c r="V24" s="56" t="n">
        <v>5</v>
      </c>
      <c r="W24" s="56"/>
      <c r="X24" s="74"/>
      <c r="Y24" s="74" t="n">
        <v>3</v>
      </c>
      <c r="Z24" s="56"/>
      <c r="AA24" s="74" t="n">
        <v>1384</v>
      </c>
      <c r="AB24" s="56" t="n">
        <v>65</v>
      </c>
      <c r="AC24" s="56" t="n">
        <v>4</v>
      </c>
      <c r="AD24" s="56"/>
      <c r="AE24" s="56" t="n">
        <v>21</v>
      </c>
      <c r="AF24" s="56"/>
      <c r="AG24" s="56"/>
      <c r="AH24" s="56" t="n">
        <v>40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</row>
    <row r="25" customFormat="false" ht="21" hidden="false" customHeight="true" outlineLevel="0" collapsed="false">
      <c r="A25" s="76" t="s">
        <v>1078</v>
      </c>
      <c r="B25" s="56" t="n">
        <v>0</v>
      </c>
      <c r="C25" s="56" t="n">
        <v>0</v>
      </c>
      <c r="D25" s="56" t="n">
        <v>0</v>
      </c>
      <c r="E25" s="56"/>
      <c r="F25" s="56"/>
      <c r="G25" s="56"/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/>
      <c r="N25" s="56" t="n">
        <v>0</v>
      </c>
      <c r="O25" s="56"/>
      <c r="P25" s="56"/>
      <c r="Q25" s="57"/>
      <c r="R25" s="56"/>
      <c r="S25" s="56"/>
      <c r="T25" s="56"/>
      <c r="U25" s="56"/>
      <c r="V25" s="56"/>
      <c r="W25" s="56"/>
      <c r="X25" s="74"/>
      <c r="Y25" s="74"/>
      <c r="Z25" s="56"/>
      <c r="AA25" s="74"/>
      <c r="AB25" s="56" t="n">
        <v>0</v>
      </c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</row>
    <row r="26" customFormat="false" ht="21" hidden="false" customHeight="true" outlineLevel="0" collapsed="false">
      <c r="A26" s="75" t="s">
        <v>1151</v>
      </c>
      <c r="B26" s="56" t="n">
        <v>700</v>
      </c>
      <c r="C26" s="56" t="n">
        <v>0</v>
      </c>
      <c r="D26" s="56" t="n">
        <v>0</v>
      </c>
      <c r="E26" s="56"/>
      <c r="F26" s="56"/>
      <c r="G26" s="56"/>
      <c r="H26" s="56"/>
      <c r="I26" s="56"/>
      <c r="J26" s="56" t="n">
        <v>0</v>
      </c>
      <c r="K26" s="56"/>
      <c r="L26" s="56"/>
      <c r="M26" s="56"/>
      <c r="N26" s="56"/>
      <c r="O26" s="56"/>
      <c r="P26" s="56"/>
      <c r="Q26" s="57"/>
      <c r="R26" s="56"/>
      <c r="S26" s="56"/>
      <c r="T26" s="56"/>
      <c r="U26" s="56"/>
      <c r="V26" s="56"/>
      <c r="W26" s="56"/>
      <c r="X26" s="74"/>
      <c r="Y26" s="74"/>
      <c r="Z26" s="56"/>
      <c r="AA26" s="74" t="n">
        <v>0</v>
      </c>
      <c r="AB26" s="56" t="n">
        <v>0</v>
      </c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 t="n">
        <v>700</v>
      </c>
      <c r="AR26" s="56" t="n">
        <v>700</v>
      </c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</row>
    <row r="27" customFormat="false" ht="21" hidden="false" customHeight="true" outlineLevel="0" collapsed="false">
      <c r="A27" s="56" t="s">
        <v>1085</v>
      </c>
      <c r="B27" s="56" t="n">
        <v>392</v>
      </c>
      <c r="C27" s="56" t="n">
        <v>3</v>
      </c>
      <c r="D27" s="56" t="n">
        <v>0</v>
      </c>
      <c r="E27" s="56"/>
      <c r="F27" s="56"/>
      <c r="G27" s="56"/>
      <c r="H27" s="56"/>
      <c r="I27" s="56"/>
      <c r="J27" s="56" t="n">
        <v>389</v>
      </c>
      <c r="K27" s="56"/>
      <c r="L27" s="56"/>
      <c r="M27" s="56"/>
      <c r="N27" s="56"/>
      <c r="O27" s="56"/>
      <c r="P27" s="56"/>
      <c r="Q27" s="57"/>
      <c r="R27" s="56"/>
      <c r="S27" s="56"/>
      <c r="T27" s="56"/>
      <c r="U27" s="56"/>
      <c r="V27" s="56"/>
      <c r="W27" s="56"/>
      <c r="X27" s="74"/>
      <c r="Y27" s="74"/>
      <c r="Z27" s="56"/>
      <c r="AA27" s="74" t="n">
        <v>389</v>
      </c>
      <c r="AB27" s="56" t="n">
        <v>3</v>
      </c>
      <c r="AC27" s="56"/>
      <c r="AD27" s="56"/>
      <c r="AE27" s="56" t="n">
        <v>3</v>
      </c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</row>
    <row r="28" customFormat="false" ht="21" hidden="false" customHeight="true" outlineLevel="0" collapsed="false">
      <c r="A28" s="56" t="s">
        <v>1152</v>
      </c>
      <c r="B28" s="56" t="n">
        <v>42846</v>
      </c>
      <c r="C28" s="56" t="n">
        <v>0</v>
      </c>
      <c r="D28" s="56" t="n">
        <v>0</v>
      </c>
      <c r="E28" s="56"/>
      <c r="F28" s="56"/>
      <c r="G28" s="56"/>
      <c r="H28" s="56"/>
      <c r="I28" s="56"/>
      <c r="J28" s="56" t="n">
        <v>0</v>
      </c>
      <c r="K28" s="56"/>
      <c r="L28" s="56"/>
      <c r="M28" s="56"/>
      <c r="N28" s="56"/>
      <c r="O28" s="56"/>
      <c r="P28" s="56"/>
      <c r="Q28" s="57"/>
      <c r="R28" s="56"/>
      <c r="S28" s="56"/>
      <c r="T28" s="56"/>
      <c r="U28" s="56"/>
      <c r="V28" s="56"/>
      <c r="W28" s="56"/>
      <c r="X28" s="74"/>
      <c r="Y28" s="74"/>
      <c r="Z28" s="56"/>
      <c r="AA28" s="74" t="n">
        <v>0</v>
      </c>
      <c r="AB28" s="56" t="n">
        <v>0</v>
      </c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 t="n">
        <v>42846</v>
      </c>
      <c r="AO28" s="56" t="n">
        <v>6790</v>
      </c>
      <c r="AP28" s="56" t="n">
        <v>36056</v>
      </c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</row>
    <row r="29" customFormat="false" ht="21" hidden="false" customHeight="true" outlineLevel="0" collapsed="false">
      <c r="A29" s="58" t="s">
        <v>64</v>
      </c>
      <c r="B29" s="56" t="n">
        <v>430263</v>
      </c>
      <c r="C29" s="56" t="n">
        <v>129912</v>
      </c>
      <c r="D29" s="56" t="n">
        <v>85781</v>
      </c>
      <c r="E29" s="56" t="n">
        <v>39262</v>
      </c>
      <c r="F29" s="56" t="n">
        <v>25214</v>
      </c>
      <c r="G29" s="56" t="n">
        <v>1499</v>
      </c>
      <c r="H29" s="56" t="n">
        <v>17318</v>
      </c>
      <c r="I29" s="56" t="n">
        <v>2488</v>
      </c>
      <c r="J29" s="56" t="n">
        <v>277395</v>
      </c>
      <c r="K29" s="56" t="n">
        <v>3805</v>
      </c>
      <c r="L29" s="56" t="n">
        <v>2556</v>
      </c>
      <c r="M29" s="56" t="n">
        <v>1912</v>
      </c>
      <c r="N29" s="56" t="n">
        <v>826</v>
      </c>
      <c r="O29" s="56" t="n">
        <v>898</v>
      </c>
      <c r="P29" s="56" t="n">
        <v>1286</v>
      </c>
      <c r="Q29" s="56" t="n">
        <v>0</v>
      </c>
      <c r="R29" s="56" t="n">
        <v>1229</v>
      </c>
      <c r="S29" s="56" t="n">
        <v>512</v>
      </c>
      <c r="T29" s="56" t="n">
        <v>1283</v>
      </c>
      <c r="U29" s="56" t="n">
        <v>867</v>
      </c>
      <c r="V29" s="56" t="n">
        <v>2662</v>
      </c>
      <c r="W29" s="56" t="n">
        <v>206</v>
      </c>
      <c r="X29" s="56" t="n">
        <v>5</v>
      </c>
      <c r="Y29" s="56" t="n">
        <v>1817</v>
      </c>
      <c r="Z29" s="56" t="n">
        <v>726</v>
      </c>
      <c r="AA29" s="56" t="n">
        <v>256805</v>
      </c>
      <c r="AB29" s="56" t="n">
        <v>23541</v>
      </c>
      <c r="AC29" s="56" t="n">
        <v>10253</v>
      </c>
      <c r="AD29" s="56" t="n">
        <v>325</v>
      </c>
      <c r="AE29" s="56" t="n">
        <v>975</v>
      </c>
      <c r="AF29" s="56" t="n">
        <v>3804</v>
      </c>
      <c r="AG29" s="56" t="n">
        <v>0</v>
      </c>
      <c r="AH29" s="56" t="n">
        <v>7426</v>
      </c>
      <c r="AI29" s="56" t="n">
        <v>758</v>
      </c>
      <c r="AJ29" s="56"/>
      <c r="AK29" s="56"/>
      <c r="AL29" s="56"/>
      <c r="AM29" s="56"/>
      <c r="AN29" s="56" t="n">
        <v>42846</v>
      </c>
      <c r="AO29" s="56" t="n">
        <v>6790</v>
      </c>
      <c r="AP29" s="56" t="n">
        <v>36056</v>
      </c>
      <c r="AQ29" s="56" t="n">
        <v>700</v>
      </c>
      <c r="AR29" s="56" t="n">
        <v>700</v>
      </c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</row>
    <row r="30" customFormat="false" ht="14.25" hidden="false" customHeight="false" outlineLevel="0" collapsed="false">
      <c r="A30" s="63" t="s">
        <v>1153</v>
      </c>
    </row>
  </sheetData>
  <mergeCells count="13">
    <mergeCell ref="A1:BN1"/>
    <mergeCell ref="AG2:AI2"/>
    <mergeCell ref="A3:A4"/>
    <mergeCell ref="B3:B4"/>
    <mergeCell ref="C3:C4"/>
    <mergeCell ref="D3:I3"/>
    <mergeCell ref="J3:AA3"/>
    <mergeCell ref="AB3:AI3"/>
    <mergeCell ref="AJ3:AM3"/>
    <mergeCell ref="AN3:AP3"/>
    <mergeCell ref="AQ3:AS3"/>
    <mergeCell ref="AT3:BC3"/>
    <mergeCell ref="BD3:BM3"/>
  </mergeCells>
  <printOptions headings="false" gridLines="false" gridLinesSet="true" horizontalCentered="true" verticalCentered="false"/>
  <pageMargins left="0" right="0" top="0.869444444444445" bottom="0.790277777777778" header="0.509722222222222" footer="0.390277777777778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01-附2表：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30" activeCellId="0" sqref="D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60" width="43.54"/>
    <col collapsed="false" customWidth="true" hidden="false" outlineLevel="0" max="2" min="2" style="60" width="16.66"/>
    <col collapsed="false" customWidth="true" hidden="false" outlineLevel="0" max="3" min="3" style="60" width="37.43"/>
    <col collapsed="false" customWidth="true" hidden="false" outlineLevel="0" max="4" min="4" style="60" width="16.66"/>
    <col collapsed="false" customWidth="false" hidden="false" outlineLevel="0" max="257" min="5" style="60" width="9.99"/>
  </cols>
  <sheetData>
    <row r="1" customFormat="false" ht="30" hidden="false" customHeight="true" outlineLevel="0" collapsed="false">
      <c r="A1" s="77" t="s">
        <v>1154</v>
      </c>
      <c r="B1" s="77"/>
      <c r="C1" s="77"/>
      <c r="D1" s="77"/>
    </row>
    <row r="2" customFormat="false" ht="18" hidden="false" customHeight="true" outlineLevel="0" collapsed="false">
      <c r="A2" s="63" t="s">
        <v>1092</v>
      </c>
      <c r="B2" s="78" t="n">
        <v>42386</v>
      </c>
      <c r="D2" s="63" t="s">
        <v>67</v>
      </c>
    </row>
    <row r="3" customFormat="false" ht="27.6" hidden="false" customHeight="true" outlineLevel="0" collapsed="false">
      <c r="A3" s="79" t="s">
        <v>1155</v>
      </c>
      <c r="B3" s="80" t="s">
        <v>1156</v>
      </c>
      <c r="C3" s="80" t="s">
        <v>1157</v>
      </c>
      <c r="D3" s="81" t="s">
        <v>1156</v>
      </c>
    </row>
    <row r="4" customFormat="false" ht="20.1" hidden="false" customHeight="true" outlineLevel="0" collapsed="false">
      <c r="A4" s="82" t="s">
        <v>1158</v>
      </c>
      <c r="B4" s="83"/>
      <c r="C4" s="84" t="s">
        <v>1159</v>
      </c>
      <c r="D4" s="85"/>
    </row>
    <row r="5" customFormat="false" ht="20.1" hidden="false" customHeight="true" outlineLevel="0" collapsed="false">
      <c r="A5" s="86" t="s">
        <v>1160</v>
      </c>
      <c r="B5" s="56"/>
      <c r="C5" s="87" t="s">
        <v>1161</v>
      </c>
      <c r="D5" s="88" t="n">
        <v>1961</v>
      </c>
    </row>
    <row r="6" customFormat="false" ht="20.1" hidden="false" customHeight="true" outlineLevel="0" collapsed="false">
      <c r="A6" s="86" t="s">
        <v>1162</v>
      </c>
      <c r="B6" s="56"/>
      <c r="C6" s="87" t="s">
        <v>1163</v>
      </c>
      <c r="D6" s="88" t="n">
        <v>0</v>
      </c>
    </row>
    <row r="7" customFormat="false" ht="20.1" hidden="false" customHeight="true" outlineLevel="0" collapsed="false">
      <c r="A7" s="86" t="s">
        <v>1164</v>
      </c>
      <c r="B7" s="56" t="n">
        <v>30</v>
      </c>
      <c r="C7" s="87" t="s">
        <v>1165</v>
      </c>
      <c r="D7" s="88" t="n">
        <v>32131</v>
      </c>
    </row>
    <row r="8" customFormat="false" ht="20.1" hidden="false" customHeight="true" outlineLevel="0" collapsed="false">
      <c r="A8" s="86" t="s">
        <v>1166</v>
      </c>
      <c r="B8" s="56" t="n">
        <v>200</v>
      </c>
      <c r="C8" s="87" t="s">
        <v>1167</v>
      </c>
      <c r="D8" s="88" t="n">
        <v>110</v>
      </c>
    </row>
    <row r="9" customFormat="false" ht="20.1" hidden="false" customHeight="true" outlineLevel="0" collapsed="false">
      <c r="A9" s="86" t="s">
        <v>1168</v>
      </c>
      <c r="B9" s="56"/>
      <c r="C9" s="87" t="s">
        <v>1169</v>
      </c>
      <c r="D9" s="88" t="n">
        <v>0</v>
      </c>
    </row>
    <row r="10" customFormat="false" ht="20.1" hidden="false" customHeight="true" outlineLevel="0" collapsed="false">
      <c r="A10" s="86" t="s">
        <v>1170</v>
      </c>
      <c r="B10" s="56"/>
      <c r="C10" s="87" t="s">
        <v>1171</v>
      </c>
      <c r="D10" s="88" t="n">
        <v>189</v>
      </c>
    </row>
    <row r="11" customFormat="false" ht="20.1" hidden="false" customHeight="true" outlineLevel="0" collapsed="false">
      <c r="A11" s="86" t="s">
        <v>1172</v>
      </c>
      <c r="B11" s="56"/>
      <c r="C11" s="87" t="s">
        <v>1173</v>
      </c>
      <c r="D11" s="88" t="n">
        <v>0</v>
      </c>
    </row>
    <row r="12" customFormat="false" ht="20.1" hidden="false" customHeight="true" outlineLevel="0" collapsed="false">
      <c r="A12" s="86" t="s">
        <v>1174</v>
      </c>
      <c r="B12" s="56"/>
      <c r="C12" s="87" t="s">
        <v>1175</v>
      </c>
      <c r="D12" s="88" t="n">
        <v>2720</v>
      </c>
    </row>
    <row r="13" customFormat="false" ht="20.1" hidden="false" customHeight="true" outlineLevel="0" collapsed="false">
      <c r="A13" s="86" t="s">
        <v>1176</v>
      </c>
      <c r="B13" s="56"/>
      <c r="C13" s="89"/>
      <c r="D13" s="88"/>
    </row>
    <row r="14" customFormat="false" ht="20.1" hidden="false" customHeight="true" outlineLevel="0" collapsed="false">
      <c r="A14" s="86" t="s">
        <v>1177</v>
      </c>
      <c r="B14" s="56" t="n">
        <v>200</v>
      </c>
      <c r="C14" s="56"/>
      <c r="D14" s="88"/>
    </row>
    <row r="15" customFormat="false" ht="20.1" hidden="false" customHeight="true" outlineLevel="0" collapsed="false">
      <c r="A15" s="86" t="s">
        <v>1178</v>
      </c>
      <c r="B15" s="56"/>
      <c r="C15" s="87"/>
      <c r="D15" s="88"/>
    </row>
    <row r="16" customFormat="false" ht="20.1" hidden="false" customHeight="true" outlineLevel="0" collapsed="false">
      <c r="A16" s="86" t="s">
        <v>1179</v>
      </c>
      <c r="B16" s="56"/>
      <c r="C16" s="87"/>
      <c r="D16" s="88"/>
    </row>
    <row r="17" customFormat="false" ht="20.1" hidden="false" customHeight="true" outlineLevel="0" collapsed="false">
      <c r="A17" s="86" t="s">
        <v>1180</v>
      </c>
      <c r="B17" s="56" t="n">
        <v>30000</v>
      </c>
      <c r="C17" s="87"/>
      <c r="D17" s="88"/>
    </row>
    <row r="18" customFormat="false" ht="20.1" hidden="false" customHeight="true" outlineLevel="0" collapsed="false">
      <c r="A18" s="86" t="s">
        <v>1181</v>
      </c>
      <c r="B18" s="56"/>
      <c r="C18" s="87"/>
      <c r="D18" s="88"/>
    </row>
    <row r="19" customFormat="false" ht="20.1" hidden="false" customHeight="true" outlineLevel="0" collapsed="false">
      <c r="A19" s="86" t="s">
        <v>1182</v>
      </c>
      <c r="B19" s="56"/>
      <c r="C19" s="87"/>
      <c r="D19" s="88"/>
    </row>
    <row r="20" customFormat="false" ht="20.1" hidden="false" customHeight="true" outlineLevel="0" collapsed="false">
      <c r="A20" s="86" t="s">
        <v>1183</v>
      </c>
      <c r="B20" s="56"/>
      <c r="C20" s="89"/>
      <c r="D20" s="88"/>
    </row>
    <row r="21" customFormat="false" ht="20.1" hidden="false" customHeight="true" outlineLevel="0" collapsed="false">
      <c r="A21" s="86" t="s">
        <v>1184</v>
      </c>
      <c r="B21" s="56"/>
      <c r="C21" s="90"/>
      <c r="D21" s="91"/>
    </row>
    <row r="22" customFormat="false" ht="20.1" hidden="false" customHeight="true" outlineLevel="0" collapsed="false">
      <c r="A22" s="86" t="s">
        <v>1185</v>
      </c>
      <c r="B22" s="56"/>
      <c r="C22" s="57"/>
      <c r="D22" s="92"/>
    </row>
    <row r="23" customFormat="false" ht="20.1" hidden="false" customHeight="true" outlineLevel="0" collapsed="false">
      <c r="A23" s="86" t="s">
        <v>1186</v>
      </c>
      <c r="B23" s="56"/>
      <c r="C23" s="57"/>
      <c r="D23" s="92"/>
    </row>
    <row r="24" customFormat="false" ht="20.1" hidden="false" customHeight="true" outlineLevel="0" collapsed="false">
      <c r="A24" s="86" t="s">
        <v>1187</v>
      </c>
      <c r="B24" s="56"/>
      <c r="C24" s="57"/>
      <c r="D24" s="92"/>
    </row>
    <row r="25" customFormat="false" ht="20.1" hidden="false" customHeight="true" outlineLevel="0" collapsed="false">
      <c r="A25" s="86" t="s">
        <v>1188</v>
      </c>
      <c r="B25" s="56"/>
      <c r="C25" s="57"/>
      <c r="D25" s="92"/>
    </row>
    <row r="26" customFormat="false" ht="20.1" hidden="false" customHeight="true" outlineLevel="0" collapsed="false">
      <c r="A26" s="86" t="s">
        <v>1189</v>
      </c>
      <c r="B26" s="56" t="n">
        <v>540</v>
      </c>
      <c r="C26" s="57"/>
      <c r="D26" s="92"/>
    </row>
    <row r="27" customFormat="false" ht="20.1" hidden="false" customHeight="true" outlineLevel="0" collapsed="false">
      <c r="A27" s="86" t="s">
        <v>1190</v>
      </c>
      <c r="B27" s="56" t="n">
        <v>100</v>
      </c>
      <c r="C27" s="57"/>
      <c r="D27" s="92"/>
    </row>
    <row r="28" customFormat="false" ht="20.1" hidden="false" customHeight="true" outlineLevel="0" collapsed="false">
      <c r="A28" s="93" t="s">
        <v>55</v>
      </c>
      <c r="B28" s="56" t="n">
        <v>31070</v>
      </c>
      <c r="C28" s="94" t="s">
        <v>56</v>
      </c>
      <c r="D28" s="88" t="n">
        <v>37111</v>
      </c>
    </row>
    <row r="29" customFormat="false" ht="20.1" hidden="false" customHeight="true" outlineLevel="0" collapsed="false">
      <c r="A29" s="95" t="s">
        <v>61</v>
      </c>
      <c r="B29" s="56" t="n">
        <v>6529</v>
      </c>
      <c r="C29" s="87" t="s">
        <v>58</v>
      </c>
      <c r="D29" s="88" t="n">
        <v>488</v>
      </c>
    </row>
    <row r="30" customFormat="false" ht="20.1" hidden="false" customHeight="true" outlineLevel="0" collapsed="false">
      <c r="A30" s="95" t="s">
        <v>62</v>
      </c>
      <c r="B30" s="56" t="n">
        <v>2578</v>
      </c>
      <c r="C30" s="87" t="s">
        <v>60</v>
      </c>
      <c r="D30" s="88" t="n">
        <v>2578</v>
      </c>
    </row>
    <row r="31" customFormat="false" ht="20.1" hidden="false" customHeight="true" outlineLevel="0" collapsed="false">
      <c r="A31" s="96" t="s">
        <v>63</v>
      </c>
      <c r="B31" s="97" t="n">
        <v>40177</v>
      </c>
      <c r="C31" s="98" t="s">
        <v>64</v>
      </c>
      <c r="D31" s="99" t="n">
        <v>40177</v>
      </c>
    </row>
    <row r="32" customFormat="false" ht="20.1" hidden="false" customHeight="true" outlineLevel="0" collapsed="false">
      <c r="A32" s="100"/>
      <c r="B32" s="101"/>
      <c r="C32" s="100"/>
      <c r="D32" s="64"/>
    </row>
    <row r="33" customFormat="false" ht="20.1" hidden="false" customHeight="true" outlineLevel="0" collapsed="false">
      <c r="A33" s="100"/>
      <c r="B33" s="101"/>
      <c r="C33" s="100"/>
      <c r="D33" s="64"/>
    </row>
    <row r="34" customFormat="false" ht="20.1" hidden="false" customHeight="true" outlineLevel="0" collapsed="false">
      <c r="A34" s="100"/>
      <c r="B34" s="101"/>
      <c r="C34" s="100"/>
      <c r="D34" s="64"/>
    </row>
    <row r="35" customFormat="false" ht="20.1" hidden="false" customHeight="true" outlineLevel="0" collapsed="false">
      <c r="A35" s="100"/>
      <c r="B35" s="101"/>
      <c r="C35" s="100"/>
      <c r="D35" s="6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5" right="0.55" top="0.789583333333333" bottom="0.790277777777778" header="0.509722222222222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02表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A1" activeCellId="0" sqref="A1:C1"/>
    </sheetView>
  </sheetViews>
  <sheetFormatPr defaultColWidth="10.328125" defaultRowHeight="14.25" zeroHeight="false" outlineLevelRow="0" outlineLevelCol="0"/>
  <cols>
    <col collapsed="false" customWidth="true" hidden="false" outlineLevel="0" max="1" min="1" style="36" width="67.99"/>
    <col collapsed="false" customWidth="true" hidden="false" outlineLevel="0" max="2" min="2" style="36" width="15.66"/>
    <col collapsed="false" customWidth="true" hidden="false" outlineLevel="0" max="3" min="3" style="36" width="15.43"/>
    <col collapsed="false" customWidth="false" hidden="false" outlineLevel="0" max="257" min="4" style="36" width="10.32"/>
  </cols>
  <sheetData>
    <row r="1" customFormat="false" ht="39.75" hidden="false" customHeight="true" outlineLevel="0" collapsed="false">
      <c r="A1" s="102" t="s">
        <v>1191</v>
      </c>
      <c r="B1" s="102"/>
      <c r="C1" s="102"/>
    </row>
    <row r="2" customFormat="false" ht="19.5" hidden="false" customHeight="true" outlineLevel="0" collapsed="false">
      <c r="A2" s="40" t="s">
        <v>1192</v>
      </c>
      <c r="B2" s="103" t="s">
        <v>1193</v>
      </c>
      <c r="C2" s="103"/>
    </row>
    <row r="3" customFormat="false" ht="19.5" hidden="false" customHeight="true" outlineLevel="0" collapsed="false">
      <c r="A3" s="42" t="s">
        <v>68</v>
      </c>
      <c r="B3" s="104" t="s">
        <v>69</v>
      </c>
      <c r="C3" s="104" t="s">
        <v>70</v>
      </c>
    </row>
    <row r="4" customFormat="false" ht="20.1" hidden="false" customHeight="true" outlineLevel="0" collapsed="false">
      <c r="A4" s="105" t="s">
        <v>1159</v>
      </c>
      <c r="B4" s="106" t="n">
        <v>0</v>
      </c>
      <c r="C4" s="55"/>
    </row>
    <row r="5" customFormat="false" ht="20.1" hidden="false" customHeight="true" outlineLevel="0" collapsed="false">
      <c r="A5" s="107" t="s">
        <v>1194</v>
      </c>
      <c r="B5" s="45" t="n">
        <v>0</v>
      </c>
      <c r="C5" s="55"/>
    </row>
    <row r="6" customFormat="false" ht="20.1" hidden="false" customHeight="true" outlineLevel="0" collapsed="false">
      <c r="A6" s="107" t="s">
        <v>1195</v>
      </c>
      <c r="B6" s="45"/>
      <c r="C6" s="55"/>
    </row>
    <row r="7" customFormat="false" ht="20.1" hidden="false" customHeight="true" outlineLevel="0" collapsed="false">
      <c r="A7" s="107" t="s">
        <v>1196</v>
      </c>
      <c r="B7" s="45"/>
      <c r="C7" s="55"/>
    </row>
    <row r="8" customFormat="false" ht="20.1" hidden="false" customHeight="true" outlineLevel="0" collapsed="false">
      <c r="A8" s="107" t="s">
        <v>1197</v>
      </c>
      <c r="B8" s="45"/>
      <c r="C8" s="55"/>
    </row>
    <row r="9" customFormat="false" ht="20.1" hidden="false" customHeight="true" outlineLevel="0" collapsed="false">
      <c r="A9" s="107" t="s">
        <v>1198</v>
      </c>
      <c r="B9" s="45"/>
      <c r="C9" s="55"/>
    </row>
    <row r="10" customFormat="false" ht="20.1" hidden="false" customHeight="true" outlineLevel="0" collapsed="false">
      <c r="A10" s="105" t="s">
        <v>1161</v>
      </c>
      <c r="B10" s="45" t="n">
        <v>1961</v>
      </c>
      <c r="C10" s="55"/>
    </row>
    <row r="11" customFormat="false" ht="20.1" hidden="false" customHeight="true" outlineLevel="0" collapsed="false">
      <c r="A11" s="107" t="s">
        <v>1199</v>
      </c>
      <c r="B11" s="45" t="n">
        <v>1894</v>
      </c>
      <c r="C11" s="55"/>
    </row>
    <row r="12" customFormat="false" ht="20.1" hidden="false" customHeight="true" outlineLevel="0" collapsed="false">
      <c r="A12" s="107" t="s">
        <v>1200</v>
      </c>
      <c r="B12" s="45" t="n">
        <v>1004</v>
      </c>
      <c r="C12" s="55"/>
    </row>
    <row r="13" customFormat="false" ht="20.1" hidden="false" customHeight="true" outlineLevel="0" collapsed="false">
      <c r="A13" s="107" t="s">
        <v>1201</v>
      </c>
      <c r="B13" s="45" t="n">
        <v>858</v>
      </c>
      <c r="C13" s="55"/>
    </row>
    <row r="14" customFormat="false" ht="20.1" hidden="false" customHeight="true" outlineLevel="0" collapsed="false">
      <c r="A14" s="107" t="s">
        <v>1202</v>
      </c>
      <c r="B14" s="45" t="n">
        <v>32</v>
      </c>
      <c r="C14" s="55"/>
    </row>
    <row r="15" customFormat="false" ht="20.1" hidden="false" customHeight="true" outlineLevel="0" collapsed="false">
      <c r="A15" s="107" t="s">
        <v>1203</v>
      </c>
      <c r="B15" s="45" t="n">
        <v>67</v>
      </c>
      <c r="C15" s="55"/>
    </row>
    <row r="16" customFormat="false" ht="20.1" hidden="false" customHeight="true" outlineLevel="0" collapsed="false">
      <c r="A16" s="107" t="s">
        <v>1200</v>
      </c>
      <c r="B16" s="45" t="n">
        <v>67</v>
      </c>
      <c r="C16" s="55"/>
    </row>
    <row r="17" customFormat="false" ht="20.1" hidden="false" customHeight="true" outlineLevel="0" collapsed="false">
      <c r="A17" s="107" t="s">
        <v>1201</v>
      </c>
      <c r="B17" s="45"/>
      <c r="C17" s="55"/>
    </row>
    <row r="18" customFormat="false" ht="20.1" hidden="false" customHeight="true" outlineLevel="0" collapsed="false">
      <c r="A18" s="108" t="s">
        <v>1204</v>
      </c>
      <c r="B18" s="45"/>
      <c r="C18" s="55"/>
    </row>
    <row r="19" customFormat="false" ht="20.1" hidden="false" customHeight="true" outlineLevel="0" collapsed="false">
      <c r="A19" s="105" t="s">
        <v>1163</v>
      </c>
      <c r="B19" s="45" t="n">
        <v>0</v>
      </c>
      <c r="C19" s="55"/>
    </row>
    <row r="20" customFormat="false" ht="20.1" hidden="false" customHeight="true" outlineLevel="0" collapsed="false">
      <c r="A20" s="105" t="s">
        <v>1205</v>
      </c>
      <c r="B20" s="45"/>
      <c r="C20" s="55"/>
    </row>
    <row r="21" customFormat="false" ht="20.1" hidden="false" customHeight="true" outlineLevel="0" collapsed="false">
      <c r="A21" s="105" t="s">
        <v>1206</v>
      </c>
      <c r="B21" s="45" t="n">
        <v>0</v>
      </c>
      <c r="C21" s="55"/>
    </row>
    <row r="22" customFormat="false" ht="20.1" hidden="false" customHeight="true" outlineLevel="0" collapsed="false">
      <c r="A22" s="105" t="s">
        <v>1207</v>
      </c>
      <c r="B22" s="45"/>
      <c r="C22" s="55"/>
    </row>
    <row r="23" customFormat="false" ht="20.1" hidden="false" customHeight="true" outlineLevel="0" collapsed="false">
      <c r="A23" s="105" t="s">
        <v>1208</v>
      </c>
      <c r="B23" s="45"/>
      <c r="C23" s="55"/>
    </row>
    <row r="24" customFormat="false" ht="20.1" hidden="false" customHeight="true" outlineLevel="0" collapsed="false">
      <c r="A24" s="105" t="s">
        <v>1209</v>
      </c>
      <c r="B24" s="45"/>
      <c r="C24" s="55"/>
    </row>
    <row r="25" customFormat="false" ht="20.1" hidden="false" customHeight="true" outlineLevel="0" collapsed="false">
      <c r="A25" s="105" t="s">
        <v>1210</v>
      </c>
      <c r="B25" s="45"/>
      <c r="C25" s="55"/>
    </row>
    <row r="26" customFormat="false" ht="20.1" hidden="false" customHeight="true" outlineLevel="0" collapsed="false">
      <c r="A26" s="105" t="s">
        <v>1165</v>
      </c>
      <c r="B26" s="45" t="n">
        <v>32131</v>
      </c>
      <c r="C26" s="55"/>
    </row>
    <row r="27" customFormat="false" ht="20.1" hidden="false" customHeight="true" outlineLevel="0" collapsed="false">
      <c r="A27" s="105" t="s">
        <v>1211</v>
      </c>
      <c r="B27" s="45" t="n">
        <v>20179</v>
      </c>
      <c r="C27" s="55"/>
    </row>
    <row r="28" customFormat="false" ht="20.1" hidden="false" customHeight="true" outlineLevel="0" collapsed="false">
      <c r="A28" s="108" t="s">
        <v>1212</v>
      </c>
      <c r="B28" s="45"/>
      <c r="C28" s="55"/>
    </row>
    <row r="29" customFormat="false" ht="20.1" hidden="false" customHeight="true" outlineLevel="0" collapsed="false">
      <c r="A29" s="108" t="s">
        <v>1213</v>
      </c>
      <c r="B29" s="45"/>
      <c r="C29" s="55"/>
    </row>
    <row r="30" customFormat="false" ht="20.1" hidden="false" customHeight="true" outlineLevel="0" collapsed="false">
      <c r="A30" s="108" t="s">
        <v>1214</v>
      </c>
      <c r="B30" s="45"/>
      <c r="C30" s="55"/>
    </row>
    <row r="31" customFormat="false" ht="20.1" hidden="false" customHeight="true" outlineLevel="0" collapsed="false">
      <c r="A31" s="108" t="s">
        <v>1215</v>
      </c>
      <c r="B31" s="45"/>
      <c r="C31" s="55"/>
    </row>
    <row r="32" customFormat="false" ht="20.1" hidden="false" customHeight="true" outlineLevel="0" collapsed="false">
      <c r="A32" s="108" t="s">
        <v>1216</v>
      </c>
      <c r="B32" s="45"/>
      <c r="C32" s="55"/>
    </row>
    <row r="33" customFormat="false" ht="20.1" hidden="false" customHeight="true" outlineLevel="0" collapsed="false">
      <c r="A33" s="108" t="s">
        <v>1217</v>
      </c>
      <c r="B33" s="45"/>
      <c r="C33" s="55"/>
    </row>
    <row r="34" customFormat="false" ht="20.1" hidden="false" customHeight="true" outlineLevel="0" collapsed="false">
      <c r="A34" s="108" t="s">
        <v>1218</v>
      </c>
      <c r="B34" s="45" t="n">
        <v>64</v>
      </c>
      <c r="C34" s="55"/>
    </row>
    <row r="35" customFormat="false" ht="20.1" hidden="false" customHeight="true" outlineLevel="0" collapsed="false">
      <c r="A35" s="108" t="s">
        <v>1219</v>
      </c>
      <c r="B35" s="45"/>
      <c r="C35" s="55"/>
    </row>
    <row r="36" s="50" customFormat="true" ht="20.1" hidden="false" customHeight="true" outlineLevel="0" collapsed="false">
      <c r="A36" s="108" t="s">
        <v>1220</v>
      </c>
      <c r="B36" s="45"/>
      <c r="C36" s="109"/>
    </row>
    <row r="37" customFormat="false" ht="20.1" hidden="false" customHeight="true" outlineLevel="0" collapsed="false">
      <c r="A37" s="110" t="s">
        <v>1221</v>
      </c>
      <c r="B37" s="45"/>
      <c r="C37" s="55"/>
    </row>
    <row r="38" customFormat="false" ht="20.1" hidden="false" customHeight="true" outlineLevel="0" collapsed="false">
      <c r="A38" s="110" t="s">
        <v>1222</v>
      </c>
      <c r="B38" s="45"/>
      <c r="C38" s="55"/>
    </row>
    <row r="39" customFormat="false" ht="20.1" hidden="false" customHeight="true" outlineLevel="0" collapsed="false">
      <c r="A39" s="108" t="s">
        <v>1223</v>
      </c>
      <c r="B39" s="45" t="n">
        <v>20115</v>
      </c>
      <c r="C39" s="55"/>
    </row>
    <row r="40" customFormat="false" ht="20.1" hidden="false" customHeight="true" outlineLevel="0" collapsed="false">
      <c r="A40" s="105" t="s">
        <v>1224</v>
      </c>
      <c r="B40" s="45" t="n">
        <v>200</v>
      </c>
      <c r="C40" s="55"/>
    </row>
    <row r="41" customFormat="false" ht="20.1" hidden="false" customHeight="true" outlineLevel="0" collapsed="false">
      <c r="A41" s="108" t="s">
        <v>1225</v>
      </c>
      <c r="B41" s="45"/>
      <c r="C41" s="55"/>
    </row>
    <row r="42" customFormat="false" ht="20.1" hidden="false" customHeight="true" outlineLevel="0" collapsed="false">
      <c r="A42" s="108" t="s">
        <v>1226</v>
      </c>
      <c r="B42" s="45"/>
      <c r="C42" s="55"/>
    </row>
    <row r="43" customFormat="false" ht="20.1" hidden="false" customHeight="true" outlineLevel="0" collapsed="false">
      <c r="A43" s="108" t="s">
        <v>1227</v>
      </c>
      <c r="B43" s="45"/>
      <c r="C43" s="55"/>
    </row>
    <row r="44" customFormat="false" ht="20.1" hidden="false" customHeight="true" outlineLevel="0" collapsed="false">
      <c r="A44" s="108" t="s">
        <v>1228</v>
      </c>
      <c r="B44" s="45"/>
      <c r="C44" s="55"/>
    </row>
    <row r="45" customFormat="false" ht="20.1" hidden="false" customHeight="true" outlineLevel="0" collapsed="false">
      <c r="A45" s="108" t="s">
        <v>1229</v>
      </c>
      <c r="B45" s="45" t="n">
        <v>200</v>
      </c>
      <c r="C45" s="55"/>
    </row>
    <row r="46" customFormat="false" ht="20.1" hidden="false" customHeight="true" outlineLevel="0" collapsed="false">
      <c r="A46" s="105" t="s">
        <v>1230</v>
      </c>
      <c r="B46" s="45" t="n">
        <v>0</v>
      </c>
      <c r="C46" s="55"/>
    </row>
    <row r="47" customFormat="false" ht="20.1" hidden="false" customHeight="true" outlineLevel="0" collapsed="false">
      <c r="A47" s="108" t="s">
        <v>1212</v>
      </c>
      <c r="B47" s="45"/>
      <c r="C47" s="55"/>
    </row>
    <row r="48" customFormat="false" ht="20.1" hidden="false" customHeight="true" outlineLevel="0" collapsed="false">
      <c r="A48" s="108" t="s">
        <v>1213</v>
      </c>
      <c r="B48" s="45"/>
      <c r="C48" s="55"/>
    </row>
    <row r="49" customFormat="false" ht="20.1" hidden="false" customHeight="true" outlineLevel="0" collapsed="false">
      <c r="A49" s="108" t="s">
        <v>1231</v>
      </c>
      <c r="B49" s="45"/>
      <c r="C49" s="55"/>
    </row>
    <row r="50" customFormat="false" ht="20.1" hidden="false" customHeight="true" outlineLevel="0" collapsed="false">
      <c r="A50" s="105" t="s">
        <v>1232</v>
      </c>
      <c r="B50" s="45" t="n">
        <v>0</v>
      </c>
      <c r="C50" s="55"/>
    </row>
    <row r="51" customFormat="false" ht="20.1" hidden="false" customHeight="true" outlineLevel="0" collapsed="false">
      <c r="A51" s="105" t="s">
        <v>1233</v>
      </c>
      <c r="B51" s="45" t="n">
        <v>11212</v>
      </c>
      <c r="C51" s="55"/>
    </row>
    <row r="52" customFormat="false" ht="20.1" hidden="false" customHeight="true" outlineLevel="0" collapsed="false">
      <c r="A52" s="108" t="s">
        <v>1234</v>
      </c>
      <c r="B52" s="45" t="n">
        <v>30</v>
      </c>
      <c r="C52" s="55"/>
    </row>
    <row r="53" customFormat="false" ht="20.1" hidden="false" customHeight="true" outlineLevel="0" collapsed="false">
      <c r="A53" s="108" t="s">
        <v>1235</v>
      </c>
      <c r="B53" s="45" t="n">
        <v>65</v>
      </c>
      <c r="C53" s="55"/>
    </row>
    <row r="54" customFormat="false" ht="20.1" hidden="false" customHeight="true" outlineLevel="0" collapsed="false">
      <c r="A54" s="108" t="s">
        <v>1236</v>
      </c>
      <c r="B54" s="45"/>
      <c r="C54" s="55"/>
    </row>
    <row r="55" customFormat="false" ht="20.1" hidden="false" customHeight="true" outlineLevel="0" collapsed="false">
      <c r="A55" s="108" t="s">
        <v>1237</v>
      </c>
      <c r="B55" s="45"/>
      <c r="C55" s="55"/>
    </row>
    <row r="56" customFormat="false" ht="20.1" hidden="false" customHeight="true" outlineLevel="0" collapsed="false">
      <c r="A56" s="105" t="s">
        <v>1238</v>
      </c>
      <c r="B56" s="45" t="n">
        <v>11117</v>
      </c>
      <c r="C56" s="55"/>
    </row>
    <row r="57" customFormat="false" ht="20.1" hidden="false" customHeight="true" outlineLevel="0" collapsed="false">
      <c r="A57" s="105" t="s">
        <v>1239</v>
      </c>
      <c r="B57" s="45" t="n">
        <v>0</v>
      </c>
      <c r="C57" s="55"/>
    </row>
    <row r="58" customFormat="false" ht="20.1" hidden="false" customHeight="true" outlineLevel="0" collapsed="false">
      <c r="A58" s="108" t="s">
        <v>1225</v>
      </c>
      <c r="B58" s="45"/>
      <c r="C58" s="55"/>
    </row>
    <row r="59" customFormat="false" ht="20.1" hidden="false" customHeight="true" outlineLevel="0" collapsed="false">
      <c r="A59" s="108" t="s">
        <v>1226</v>
      </c>
      <c r="B59" s="45"/>
      <c r="C59" s="55"/>
    </row>
    <row r="60" customFormat="false" ht="20.1" hidden="false" customHeight="true" outlineLevel="0" collapsed="false">
      <c r="A60" s="108" t="s">
        <v>1227</v>
      </c>
      <c r="B60" s="45"/>
      <c r="C60" s="55"/>
    </row>
    <row r="61" customFormat="false" ht="20.1" hidden="false" customHeight="true" outlineLevel="0" collapsed="false">
      <c r="A61" s="108" t="s">
        <v>1228</v>
      </c>
      <c r="B61" s="45"/>
      <c r="C61" s="55"/>
    </row>
    <row r="62" customFormat="false" ht="20.1" hidden="false" customHeight="true" outlineLevel="0" collapsed="false">
      <c r="A62" s="108" t="s">
        <v>1240</v>
      </c>
      <c r="B62" s="45"/>
      <c r="C62" s="55"/>
    </row>
    <row r="63" customFormat="false" ht="20.1" hidden="false" customHeight="true" outlineLevel="0" collapsed="false">
      <c r="A63" s="105" t="s">
        <v>1241</v>
      </c>
      <c r="B63" s="45" t="n">
        <v>540</v>
      </c>
      <c r="C63" s="55"/>
    </row>
    <row r="64" customFormat="false" ht="20.1" hidden="false" customHeight="true" outlineLevel="0" collapsed="false">
      <c r="A64" s="105" t="s">
        <v>1167</v>
      </c>
      <c r="B64" s="45" t="n">
        <v>110</v>
      </c>
      <c r="C64" s="55"/>
    </row>
    <row r="65" customFormat="false" ht="20.1" hidden="false" customHeight="true" outlineLevel="0" collapsed="false">
      <c r="A65" s="108" t="s">
        <v>1242</v>
      </c>
      <c r="B65" s="45" t="n">
        <v>0</v>
      </c>
      <c r="C65" s="55"/>
    </row>
    <row r="66" customFormat="false" ht="20.1" hidden="false" customHeight="true" outlineLevel="0" collapsed="false">
      <c r="A66" s="49" t="s">
        <v>1243</v>
      </c>
      <c r="B66" s="45"/>
      <c r="C66" s="55"/>
    </row>
    <row r="67" customFormat="false" ht="20.1" hidden="false" customHeight="true" outlineLevel="0" collapsed="false">
      <c r="A67" s="49" t="s">
        <v>1244</v>
      </c>
      <c r="B67" s="45"/>
      <c r="C67" s="55"/>
    </row>
    <row r="68" customFormat="false" ht="20.1" hidden="false" customHeight="true" outlineLevel="0" collapsed="false">
      <c r="A68" s="49" t="s">
        <v>1245</v>
      </c>
      <c r="B68" s="45"/>
      <c r="C68" s="55"/>
    </row>
    <row r="69" customFormat="false" ht="20.1" hidden="false" customHeight="true" outlineLevel="0" collapsed="false">
      <c r="A69" s="49" t="s">
        <v>1246</v>
      </c>
      <c r="B69" s="45"/>
      <c r="C69" s="55"/>
    </row>
    <row r="70" customFormat="false" ht="20.1" hidden="false" customHeight="true" outlineLevel="0" collapsed="false">
      <c r="A70" s="49" t="s">
        <v>1247</v>
      </c>
      <c r="B70" s="45"/>
      <c r="C70" s="55"/>
    </row>
    <row r="71" customFormat="false" ht="20.1" hidden="false" customHeight="true" outlineLevel="0" collapsed="false">
      <c r="A71" s="108" t="s">
        <v>1248</v>
      </c>
      <c r="B71" s="45" t="n">
        <v>70</v>
      </c>
      <c r="C71" s="55"/>
    </row>
    <row r="72" customFormat="false" ht="20.1" hidden="false" customHeight="true" outlineLevel="0" collapsed="false">
      <c r="A72" s="108" t="s">
        <v>1201</v>
      </c>
      <c r="B72" s="45" t="n">
        <v>70</v>
      </c>
      <c r="C72" s="55"/>
    </row>
    <row r="73" customFormat="false" ht="20.1" hidden="false" customHeight="true" outlineLevel="0" collapsed="false">
      <c r="A73" s="108" t="s">
        <v>1249</v>
      </c>
      <c r="B73" s="45"/>
      <c r="C73" s="55"/>
    </row>
    <row r="74" customFormat="false" ht="20.1" hidden="false" customHeight="true" outlineLevel="0" collapsed="false">
      <c r="A74" s="108" t="s">
        <v>1250</v>
      </c>
      <c r="B74" s="45"/>
      <c r="C74" s="55"/>
    </row>
    <row r="75" customFormat="false" ht="20.1" hidden="false" customHeight="true" outlineLevel="0" collapsed="false">
      <c r="A75" s="108" t="s">
        <v>1251</v>
      </c>
      <c r="B75" s="45"/>
      <c r="C75" s="55"/>
    </row>
    <row r="76" customFormat="false" ht="20.1" hidden="false" customHeight="true" outlineLevel="0" collapsed="false">
      <c r="A76" s="108" t="s">
        <v>1252</v>
      </c>
      <c r="B76" s="45"/>
      <c r="C76" s="55"/>
    </row>
    <row r="77" customFormat="false" ht="20.1" hidden="false" customHeight="true" outlineLevel="0" collapsed="false">
      <c r="A77" s="108" t="s">
        <v>1201</v>
      </c>
      <c r="B77" s="45"/>
      <c r="C77" s="55"/>
    </row>
    <row r="78" customFormat="false" ht="20.1" hidden="false" customHeight="true" outlineLevel="0" collapsed="false">
      <c r="A78" s="108" t="s">
        <v>1249</v>
      </c>
      <c r="B78" s="45"/>
      <c r="C78" s="55"/>
    </row>
    <row r="79" customFormat="false" ht="20.1" hidden="false" customHeight="true" outlineLevel="0" collapsed="false">
      <c r="A79" s="108" t="s">
        <v>1253</v>
      </c>
      <c r="B79" s="45"/>
      <c r="C79" s="55"/>
    </row>
    <row r="80" customFormat="false" ht="20.1" hidden="false" customHeight="true" outlineLevel="0" collapsed="false">
      <c r="A80" s="108" t="s">
        <v>1254</v>
      </c>
      <c r="B80" s="45"/>
      <c r="C80" s="55"/>
    </row>
    <row r="81" customFormat="false" ht="20.1" hidden="false" customHeight="true" outlineLevel="0" collapsed="false">
      <c r="A81" s="108" t="s">
        <v>1255</v>
      </c>
      <c r="B81" s="45"/>
      <c r="C81" s="55"/>
    </row>
    <row r="82" customFormat="false" ht="20.1" hidden="false" customHeight="true" outlineLevel="0" collapsed="false">
      <c r="A82" s="108" t="s">
        <v>1256</v>
      </c>
      <c r="B82" s="45"/>
      <c r="C82" s="55"/>
    </row>
    <row r="83" customFormat="false" ht="20.1" hidden="false" customHeight="true" outlineLevel="0" collapsed="false">
      <c r="A83" s="108" t="s">
        <v>1257</v>
      </c>
      <c r="B83" s="45"/>
      <c r="C83" s="55"/>
    </row>
    <row r="84" customFormat="false" ht="20.1" hidden="false" customHeight="true" outlineLevel="0" collapsed="false">
      <c r="A84" s="108" t="s">
        <v>1258</v>
      </c>
      <c r="B84" s="45" t="n">
        <v>40</v>
      </c>
      <c r="C84" s="55"/>
    </row>
    <row r="85" customFormat="false" ht="20.1" hidden="false" customHeight="true" outlineLevel="0" collapsed="false">
      <c r="A85" s="108" t="s">
        <v>1256</v>
      </c>
      <c r="B85" s="45"/>
      <c r="C85" s="55"/>
    </row>
    <row r="86" customFormat="false" ht="20.1" hidden="false" customHeight="true" outlineLevel="0" collapsed="false">
      <c r="A86" s="108" t="s">
        <v>1259</v>
      </c>
      <c r="B86" s="45" t="n">
        <v>40</v>
      </c>
      <c r="C86" s="55"/>
    </row>
    <row r="87" customFormat="false" ht="20.1" hidden="false" customHeight="true" outlineLevel="0" collapsed="false">
      <c r="A87" s="108" t="s">
        <v>1260</v>
      </c>
      <c r="B87" s="45"/>
      <c r="C87" s="55"/>
    </row>
    <row r="88" customFormat="false" ht="20.1" hidden="false" customHeight="true" outlineLevel="0" collapsed="false">
      <c r="A88" s="108" t="s">
        <v>1261</v>
      </c>
      <c r="B88" s="45"/>
      <c r="C88" s="55"/>
    </row>
    <row r="89" customFormat="false" ht="20.1" hidden="false" customHeight="true" outlineLevel="0" collapsed="false">
      <c r="A89" s="107" t="s">
        <v>1169</v>
      </c>
      <c r="B89" s="45"/>
      <c r="C89" s="55"/>
    </row>
    <row r="90" customFormat="false" ht="20.1" hidden="false" customHeight="true" outlineLevel="0" collapsed="false">
      <c r="A90" s="107" t="s">
        <v>1262</v>
      </c>
      <c r="B90" s="45"/>
      <c r="C90" s="55"/>
    </row>
    <row r="91" customFormat="false" ht="20.1" hidden="false" customHeight="true" outlineLevel="0" collapsed="false">
      <c r="A91" s="107" t="s">
        <v>1263</v>
      </c>
      <c r="B91" s="45"/>
      <c r="C91" s="55"/>
    </row>
    <row r="92" customFormat="false" ht="20.1" hidden="false" customHeight="true" outlineLevel="0" collapsed="false">
      <c r="A92" s="108" t="s">
        <v>1264</v>
      </c>
      <c r="B92" s="45"/>
      <c r="C92" s="55"/>
    </row>
    <row r="93" customFormat="false" ht="20.1" hidden="false" customHeight="true" outlineLevel="0" collapsed="false">
      <c r="A93" s="108" t="s">
        <v>1265</v>
      </c>
      <c r="B93" s="45"/>
      <c r="C93" s="55"/>
    </row>
    <row r="94" customFormat="false" ht="20.1" hidden="false" customHeight="true" outlineLevel="0" collapsed="false">
      <c r="A94" s="108" t="s">
        <v>1266</v>
      </c>
      <c r="B94" s="45"/>
      <c r="C94" s="55"/>
    </row>
    <row r="95" customFormat="false" ht="20.1" hidden="false" customHeight="true" outlineLevel="0" collapsed="false">
      <c r="A95" s="108" t="s">
        <v>1267</v>
      </c>
      <c r="B95" s="45"/>
      <c r="C95" s="55"/>
    </row>
    <row r="96" customFormat="false" ht="20.1" hidden="false" customHeight="true" outlineLevel="0" collapsed="false">
      <c r="A96" s="108" t="s">
        <v>1268</v>
      </c>
      <c r="B96" s="45"/>
      <c r="C96" s="55"/>
    </row>
    <row r="97" customFormat="false" ht="20.1" hidden="false" customHeight="true" outlineLevel="0" collapsed="false">
      <c r="A97" s="108" t="s">
        <v>1269</v>
      </c>
      <c r="B97" s="45"/>
      <c r="C97" s="55"/>
    </row>
    <row r="98" customFormat="false" ht="20.1" hidden="false" customHeight="true" outlineLevel="0" collapsed="false">
      <c r="A98" s="108" t="s">
        <v>1267</v>
      </c>
      <c r="B98" s="45"/>
      <c r="C98" s="55"/>
    </row>
    <row r="99" customFormat="false" ht="20.1" hidden="false" customHeight="true" outlineLevel="0" collapsed="false">
      <c r="A99" s="108" t="s">
        <v>1270</v>
      </c>
      <c r="B99" s="45"/>
      <c r="C99" s="55"/>
    </row>
    <row r="100" customFormat="false" ht="20.1" hidden="false" customHeight="true" outlineLevel="0" collapsed="false">
      <c r="A100" s="108" t="s">
        <v>1271</v>
      </c>
      <c r="B100" s="45"/>
      <c r="C100" s="55"/>
    </row>
    <row r="101" customFormat="false" ht="20.1" hidden="false" customHeight="true" outlineLevel="0" collapsed="false">
      <c r="A101" s="108" t="s">
        <v>1272</v>
      </c>
      <c r="B101" s="45"/>
      <c r="C101" s="55"/>
    </row>
    <row r="102" customFormat="false" ht="20.1" hidden="false" customHeight="true" outlineLevel="0" collapsed="false">
      <c r="A102" s="108" t="s">
        <v>1273</v>
      </c>
      <c r="B102" s="45"/>
      <c r="C102" s="55"/>
    </row>
    <row r="103" customFormat="false" ht="20.1" hidden="false" customHeight="true" outlineLevel="0" collapsed="false">
      <c r="A103" s="108" t="s">
        <v>1274</v>
      </c>
      <c r="B103" s="45"/>
      <c r="C103" s="55"/>
    </row>
    <row r="104" customFormat="false" ht="20.1" hidden="false" customHeight="true" outlineLevel="0" collapsed="false">
      <c r="A104" s="108" t="s">
        <v>1275</v>
      </c>
      <c r="B104" s="45"/>
      <c r="C104" s="55"/>
    </row>
    <row r="105" customFormat="false" ht="20.1" hidden="false" customHeight="true" outlineLevel="0" collapsed="false">
      <c r="A105" s="108" t="s">
        <v>1276</v>
      </c>
      <c r="B105" s="45"/>
      <c r="C105" s="55"/>
    </row>
    <row r="106" customFormat="false" ht="20.1" hidden="false" customHeight="true" outlineLevel="0" collapsed="false">
      <c r="A106" s="108" t="s">
        <v>1277</v>
      </c>
      <c r="B106" s="45"/>
      <c r="C106" s="55"/>
    </row>
    <row r="107" customFormat="false" ht="20.1" hidden="false" customHeight="true" outlineLevel="0" collapsed="false">
      <c r="A107" s="108" t="s">
        <v>1278</v>
      </c>
      <c r="B107" s="45"/>
      <c r="C107" s="55"/>
    </row>
    <row r="108" customFormat="false" ht="20.1" hidden="false" customHeight="true" outlineLevel="0" collapsed="false">
      <c r="A108" s="108" t="s">
        <v>1279</v>
      </c>
      <c r="B108" s="45"/>
      <c r="C108" s="55"/>
    </row>
    <row r="109" customFormat="false" ht="20.1" hidden="false" customHeight="true" outlineLevel="0" collapsed="false">
      <c r="A109" s="108" t="s">
        <v>1280</v>
      </c>
      <c r="B109" s="45"/>
      <c r="C109" s="55"/>
    </row>
    <row r="110" customFormat="false" ht="20.1" hidden="false" customHeight="true" outlineLevel="0" collapsed="false">
      <c r="A110" s="108" t="s">
        <v>1281</v>
      </c>
      <c r="B110" s="45"/>
      <c r="C110" s="55"/>
    </row>
    <row r="111" customFormat="false" ht="20.1" hidden="false" customHeight="true" outlineLevel="0" collapsed="false">
      <c r="A111" s="108" t="s">
        <v>1282</v>
      </c>
      <c r="B111" s="45"/>
      <c r="C111" s="55"/>
    </row>
    <row r="112" customFormat="false" ht="20.1" hidden="false" customHeight="true" outlineLevel="0" collapsed="false">
      <c r="A112" s="108" t="s">
        <v>1283</v>
      </c>
      <c r="B112" s="45"/>
      <c r="C112" s="55"/>
    </row>
    <row r="113" customFormat="false" ht="20.1" hidden="false" customHeight="true" outlineLevel="0" collapsed="false">
      <c r="A113" s="108" t="s">
        <v>1284</v>
      </c>
      <c r="B113" s="45"/>
      <c r="C113" s="55"/>
    </row>
    <row r="114" customFormat="false" ht="20.1" hidden="false" customHeight="true" outlineLevel="0" collapsed="false">
      <c r="A114" s="108" t="s">
        <v>1285</v>
      </c>
      <c r="B114" s="45"/>
      <c r="C114" s="55"/>
    </row>
    <row r="115" customFormat="false" ht="20.1" hidden="false" customHeight="true" outlineLevel="0" collapsed="false">
      <c r="A115" s="108" t="s">
        <v>1286</v>
      </c>
      <c r="B115" s="45"/>
      <c r="C115" s="55"/>
    </row>
    <row r="116" customFormat="false" ht="20.1" hidden="false" customHeight="true" outlineLevel="0" collapsed="false">
      <c r="A116" s="108" t="s">
        <v>1287</v>
      </c>
      <c r="B116" s="45"/>
      <c r="C116" s="55"/>
    </row>
    <row r="117" customFormat="false" ht="20.1" hidden="false" customHeight="true" outlineLevel="0" collapsed="false">
      <c r="A117" s="108" t="s">
        <v>1288</v>
      </c>
      <c r="B117" s="45"/>
      <c r="C117" s="55"/>
    </row>
    <row r="118" customFormat="false" ht="20.1" hidden="false" customHeight="true" outlineLevel="0" collapsed="false">
      <c r="A118" s="108" t="s">
        <v>1289</v>
      </c>
      <c r="B118" s="45"/>
      <c r="C118" s="55"/>
    </row>
    <row r="119" customFormat="false" ht="20.1" hidden="false" customHeight="true" outlineLevel="0" collapsed="false">
      <c r="A119" s="108" t="s">
        <v>1290</v>
      </c>
      <c r="B119" s="45"/>
      <c r="C119" s="55"/>
    </row>
    <row r="120" customFormat="false" ht="20.1" hidden="false" customHeight="true" outlineLevel="0" collapsed="false">
      <c r="A120" s="108" t="s">
        <v>1291</v>
      </c>
      <c r="B120" s="45"/>
      <c r="C120" s="55"/>
    </row>
    <row r="121" customFormat="false" ht="20.1" hidden="false" customHeight="true" outlineLevel="0" collapsed="false">
      <c r="A121" s="108" t="s">
        <v>1292</v>
      </c>
      <c r="B121" s="45"/>
      <c r="C121" s="55"/>
    </row>
    <row r="122" customFormat="false" ht="20.1" hidden="false" customHeight="true" outlineLevel="0" collapsed="false">
      <c r="A122" s="108" t="s">
        <v>1293</v>
      </c>
      <c r="B122" s="45"/>
      <c r="C122" s="55"/>
    </row>
    <row r="123" customFormat="false" ht="20.1" hidden="false" customHeight="true" outlineLevel="0" collapsed="false">
      <c r="A123" s="108" t="s">
        <v>1294</v>
      </c>
      <c r="B123" s="45"/>
      <c r="C123" s="55"/>
    </row>
    <row r="124" customFormat="false" ht="20.1" hidden="false" customHeight="true" outlineLevel="0" collapsed="false">
      <c r="A124" s="108" t="s">
        <v>1295</v>
      </c>
      <c r="B124" s="45"/>
      <c r="C124" s="55"/>
    </row>
    <row r="125" customFormat="false" ht="20.1" hidden="false" customHeight="true" outlineLevel="0" collapsed="false">
      <c r="A125" s="108" t="s">
        <v>1296</v>
      </c>
      <c r="B125" s="45"/>
      <c r="C125" s="55"/>
    </row>
    <row r="126" customFormat="false" ht="20.1" hidden="false" customHeight="true" outlineLevel="0" collapsed="false">
      <c r="A126" s="108" t="s">
        <v>1297</v>
      </c>
      <c r="B126" s="45"/>
      <c r="C126" s="55"/>
    </row>
    <row r="127" customFormat="false" ht="20.1" hidden="false" customHeight="true" outlineLevel="0" collapsed="false">
      <c r="A127" s="108" t="s">
        <v>1298</v>
      </c>
      <c r="B127" s="45"/>
      <c r="C127" s="55"/>
    </row>
    <row r="128" customFormat="false" ht="20.1" hidden="false" customHeight="true" outlineLevel="0" collapsed="false">
      <c r="A128" s="108" t="s">
        <v>1299</v>
      </c>
      <c r="B128" s="45"/>
      <c r="C128" s="55"/>
    </row>
    <row r="129" customFormat="false" ht="20.1" hidden="false" customHeight="true" outlineLevel="0" collapsed="false">
      <c r="A129" s="108" t="s">
        <v>1300</v>
      </c>
      <c r="B129" s="45"/>
      <c r="C129" s="55"/>
    </row>
    <row r="130" customFormat="false" ht="20.1" hidden="false" customHeight="true" outlineLevel="0" collapsed="false">
      <c r="A130" s="108" t="s">
        <v>1301</v>
      </c>
      <c r="B130" s="45"/>
      <c r="C130" s="55"/>
    </row>
    <row r="131" customFormat="false" ht="20.1" hidden="false" customHeight="true" outlineLevel="0" collapsed="false">
      <c r="A131" s="108" t="s">
        <v>1302</v>
      </c>
      <c r="B131" s="45"/>
      <c r="C131" s="55"/>
    </row>
    <row r="132" customFormat="false" ht="20.1" hidden="false" customHeight="true" outlineLevel="0" collapsed="false">
      <c r="A132" s="107" t="s">
        <v>1171</v>
      </c>
      <c r="B132" s="45" t="n">
        <v>189</v>
      </c>
      <c r="C132" s="55"/>
    </row>
    <row r="133" customFormat="false" ht="20.1" hidden="false" customHeight="true" outlineLevel="0" collapsed="false">
      <c r="A133" s="108" t="s">
        <v>1303</v>
      </c>
      <c r="B133" s="45" t="n">
        <v>30</v>
      </c>
      <c r="C133" s="55"/>
    </row>
    <row r="134" customFormat="false" ht="20.1" hidden="false" customHeight="true" outlineLevel="0" collapsed="false">
      <c r="A134" s="108" t="s">
        <v>1304</v>
      </c>
      <c r="B134" s="45"/>
      <c r="C134" s="55"/>
    </row>
    <row r="135" customFormat="false" ht="20.1" hidden="false" customHeight="true" outlineLevel="0" collapsed="false">
      <c r="A135" s="108" t="s">
        <v>1305</v>
      </c>
      <c r="B135" s="45"/>
      <c r="C135" s="55"/>
    </row>
    <row r="136" customFormat="false" ht="20.1" hidden="false" customHeight="true" outlineLevel="0" collapsed="false">
      <c r="A136" s="108" t="s">
        <v>1306</v>
      </c>
      <c r="B136" s="45"/>
      <c r="C136" s="55"/>
    </row>
    <row r="137" customFormat="false" ht="20.1" hidden="false" customHeight="true" outlineLevel="0" collapsed="false">
      <c r="A137" s="108" t="s">
        <v>1307</v>
      </c>
      <c r="B137" s="45"/>
      <c r="C137" s="55"/>
    </row>
    <row r="138" customFormat="false" ht="20.1" hidden="false" customHeight="true" outlineLevel="0" collapsed="false">
      <c r="A138" s="108" t="s">
        <v>1308</v>
      </c>
      <c r="B138" s="45"/>
      <c r="C138" s="55"/>
    </row>
    <row r="139" customFormat="false" ht="20.1" hidden="false" customHeight="true" outlineLevel="0" collapsed="false">
      <c r="A139" s="108" t="s">
        <v>1309</v>
      </c>
      <c r="B139" s="45" t="n">
        <v>30</v>
      </c>
      <c r="C139" s="55"/>
    </row>
    <row r="140" customFormat="false" ht="20.1" hidden="false" customHeight="true" outlineLevel="0" collapsed="false">
      <c r="A140" s="108" t="s">
        <v>1310</v>
      </c>
      <c r="B140" s="45" t="n">
        <v>159</v>
      </c>
      <c r="C140" s="55"/>
    </row>
    <row r="141" customFormat="false" ht="20.1" hidden="false" customHeight="true" outlineLevel="0" collapsed="false">
      <c r="A141" s="108" t="s">
        <v>1311</v>
      </c>
      <c r="B141" s="45" t="n">
        <v>10</v>
      </c>
      <c r="C141" s="55"/>
    </row>
    <row r="142" customFormat="false" ht="20.1" hidden="false" customHeight="true" outlineLevel="0" collapsed="false">
      <c r="A142" s="108" t="s">
        <v>1312</v>
      </c>
      <c r="B142" s="45"/>
      <c r="C142" s="55"/>
    </row>
    <row r="143" customFormat="false" ht="20.1" hidden="false" customHeight="true" outlineLevel="0" collapsed="false">
      <c r="A143" s="108" t="s">
        <v>1313</v>
      </c>
      <c r="B143" s="45"/>
      <c r="C143" s="55"/>
    </row>
    <row r="144" customFormat="false" ht="20.1" hidden="false" customHeight="true" outlineLevel="0" collapsed="false">
      <c r="A144" s="108" t="s">
        <v>1314</v>
      </c>
      <c r="B144" s="45"/>
      <c r="C144" s="55"/>
    </row>
    <row r="145" customFormat="false" ht="20.1" hidden="false" customHeight="true" outlineLevel="0" collapsed="false">
      <c r="A145" s="108" t="s">
        <v>1315</v>
      </c>
      <c r="B145" s="45" t="n">
        <v>149</v>
      </c>
      <c r="C145" s="55"/>
    </row>
    <row r="146" customFormat="false" ht="20.1" hidden="false" customHeight="true" outlineLevel="0" collapsed="false">
      <c r="A146" s="108" t="s">
        <v>1316</v>
      </c>
      <c r="B146" s="45"/>
      <c r="C146" s="55"/>
    </row>
    <row r="147" customFormat="false" ht="20.1" hidden="false" customHeight="true" outlineLevel="0" collapsed="false">
      <c r="A147" s="108" t="s">
        <v>1317</v>
      </c>
      <c r="B147" s="45"/>
      <c r="C147" s="55"/>
    </row>
    <row r="148" customFormat="false" ht="20.1" hidden="false" customHeight="true" outlineLevel="0" collapsed="false">
      <c r="A148" s="108" t="s">
        <v>1318</v>
      </c>
      <c r="B148" s="45"/>
      <c r="C148" s="55"/>
    </row>
    <row r="149" customFormat="false" ht="20.1" hidden="false" customHeight="true" outlineLevel="0" collapsed="false">
      <c r="A149" s="107" t="s">
        <v>1173</v>
      </c>
      <c r="B149" s="45"/>
      <c r="C149" s="55"/>
    </row>
    <row r="150" customFormat="false" ht="20.1" hidden="false" customHeight="true" outlineLevel="0" collapsed="false">
      <c r="A150" s="108" t="s">
        <v>1319</v>
      </c>
      <c r="B150" s="45"/>
      <c r="C150" s="55"/>
    </row>
    <row r="151" customFormat="false" ht="20.1" hidden="false" customHeight="true" outlineLevel="0" collapsed="false">
      <c r="A151" s="108" t="s">
        <v>1320</v>
      </c>
      <c r="B151" s="45"/>
      <c r="C151" s="55"/>
    </row>
    <row r="152" customFormat="false" ht="20.1" hidden="false" customHeight="true" outlineLevel="0" collapsed="false">
      <c r="A152" s="108" t="s">
        <v>1321</v>
      </c>
      <c r="B152" s="45"/>
      <c r="C152" s="55"/>
    </row>
    <row r="153" customFormat="false" ht="20.1" hidden="false" customHeight="true" outlineLevel="0" collapsed="false">
      <c r="A153" s="108" t="s">
        <v>1322</v>
      </c>
      <c r="B153" s="45"/>
      <c r="C153" s="55"/>
    </row>
    <row r="154" customFormat="false" ht="20.1" hidden="false" customHeight="true" outlineLevel="0" collapsed="false">
      <c r="A154" s="108" t="s">
        <v>1323</v>
      </c>
      <c r="B154" s="45"/>
      <c r="C154" s="55"/>
    </row>
    <row r="155" customFormat="false" ht="20.1" hidden="false" customHeight="true" outlineLevel="0" collapsed="false">
      <c r="A155" s="108" t="s">
        <v>1324</v>
      </c>
      <c r="B155" s="45"/>
      <c r="C155" s="55"/>
    </row>
    <row r="156" customFormat="false" ht="20.1" hidden="false" customHeight="true" outlineLevel="0" collapsed="false">
      <c r="A156" s="107" t="s">
        <v>1175</v>
      </c>
      <c r="B156" s="45" t="n">
        <v>2720</v>
      </c>
      <c r="C156" s="55"/>
    </row>
    <row r="157" customFormat="false" ht="20.1" hidden="false" customHeight="true" outlineLevel="0" collapsed="false">
      <c r="A157" s="108" t="s">
        <v>1325</v>
      </c>
      <c r="B157" s="45" t="n">
        <v>375</v>
      </c>
      <c r="C157" s="55"/>
    </row>
    <row r="158" customFormat="false" ht="20.1" hidden="false" customHeight="true" outlineLevel="0" collapsed="false">
      <c r="A158" s="108" t="s">
        <v>1326</v>
      </c>
      <c r="B158" s="45" t="n">
        <v>5</v>
      </c>
      <c r="C158" s="55"/>
    </row>
    <row r="159" customFormat="false" ht="20.1" hidden="false" customHeight="true" outlineLevel="0" collapsed="false">
      <c r="A159" s="110" t="s">
        <v>1327</v>
      </c>
      <c r="B159" s="45"/>
      <c r="C159" s="55"/>
    </row>
    <row r="160" customFormat="false" ht="20.1" hidden="false" customHeight="true" outlineLevel="0" collapsed="false">
      <c r="A160" s="108" t="s">
        <v>1328</v>
      </c>
      <c r="B160" s="45"/>
      <c r="C160" s="55"/>
    </row>
    <row r="161" customFormat="false" ht="20.1" hidden="false" customHeight="true" outlineLevel="0" collapsed="false">
      <c r="A161" s="108" t="s">
        <v>1329</v>
      </c>
      <c r="B161" s="45"/>
      <c r="C161" s="55"/>
    </row>
    <row r="162" customFormat="false" ht="20.1" hidden="false" customHeight="true" outlineLevel="0" collapsed="false">
      <c r="A162" s="108" t="s">
        <v>1330</v>
      </c>
      <c r="B162" s="45"/>
      <c r="C162" s="55"/>
    </row>
    <row r="163" customFormat="false" ht="20.1" hidden="false" customHeight="true" outlineLevel="0" collapsed="false">
      <c r="A163" s="108" t="s">
        <v>1331</v>
      </c>
      <c r="B163" s="45"/>
      <c r="C163" s="55"/>
    </row>
    <row r="164" customFormat="false" ht="20.1" hidden="false" customHeight="true" outlineLevel="0" collapsed="false">
      <c r="A164" s="108" t="s">
        <v>1332</v>
      </c>
      <c r="B164" s="45"/>
      <c r="C164" s="55"/>
    </row>
    <row r="165" customFormat="false" ht="20.1" hidden="false" customHeight="true" outlineLevel="0" collapsed="false">
      <c r="A165" s="108" t="s">
        <v>1333</v>
      </c>
      <c r="B165" s="45"/>
      <c r="C165" s="55"/>
    </row>
    <row r="166" customFormat="false" ht="20.1" hidden="false" customHeight="true" outlineLevel="0" collapsed="false">
      <c r="A166" s="108" t="s">
        <v>1334</v>
      </c>
      <c r="B166" s="45" t="n">
        <v>5</v>
      </c>
      <c r="C166" s="55"/>
    </row>
    <row r="167" customFormat="false" ht="20.1" hidden="false" customHeight="true" outlineLevel="0" collapsed="false">
      <c r="A167" s="108" t="s">
        <v>1335</v>
      </c>
      <c r="B167" s="45" t="n">
        <v>2340</v>
      </c>
      <c r="C167" s="55"/>
    </row>
    <row r="168" customFormat="false" ht="20.1" hidden="false" customHeight="true" outlineLevel="0" collapsed="false">
      <c r="A168" s="110" t="s">
        <v>1336</v>
      </c>
      <c r="B168" s="45" t="n">
        <v>1702</v>
      </c>
      <c r="C168" s="55"/>
    </row>
    <row r="169" customFormat="false" ht="20.1" hidden="false" customHeight="true" outlineLevel="0" collapsed="false">
      <c r="A169" s="108" t="s">
        <v>1337</v>
      </c>
      <c r="B169" s="45" t="n">
        <v>290</v>
      </c>
      <c r="C169" s="55"/>
    </row>
    <row r="170" customFormat="false" ht="20.1" hidden="false" customHeight="true" outlineLevel="0" collapsed="false">
      <c r="A170" s="108" t="s">
        <v>1338</v>
      </c>
      <c r="B170" s="45" t="n">
        <v>205</v>
      </c>
      <c r="C170" s="55"/>
    </row>
    <row r="171" customFormat="false" ht="20.1" hidden="false" customHeight="true" outlineLevel="0" collapsed="false">
      <c r="A171" s="108" t="s">
        <v>1339</v>
      </c>
      <c r="B171" s="45"/>
      <c r="C171" s="55"/>
    </row>
    <row r="172" customFormat="false" ht="20.1" hidden="false" customHeight="true" outlineLevel="0" collapsed="false">
      <c r="A172" s="108" t="s">
        <v>1340</v>
      </c>
      <c r="B172" s="45" t="n">
        <v>30</v>
      </c>
      <c r="C172" s="55"/>
    </row>
    <row r="173" customFormat="false" ht="20.1" hidden="false" customHeight="true" outlineLevel="0" collapsed="false">
      <c r="A173" s="108" t="s">
        <v>1341</v>
      </c>
      <c r="B173" s="45"/>
      <c r="C173" s="55"/>
    </row>
    <row r="174" customFormat="false" ht="20.1" hidden="false" customHeight="true" outlineLevel="0" collapsed="false">
      <c r="A174" s="108" t="s">
        <v>1342</v>
      </c>
      <c r="B174" s="45"/>
      <c r="C174" s="55"/>
    </row>
    <row r="175" customFormat="false" ht="20.1" hidden="false" customHeight="true" outlineLevel="0" collapsed="false">
      <c r="A175" s="108" t="s">
        <v>1343</v>
      </c>
      <c r="B175" s="45"/>
      <c r="C175" s="55"/>
    </row>
    <row r="176" customFormat="false" ht="20.1" hidden="false" customHeight="true" outlineLevel="0" collapsed="false">
      <c r="A176" s="108" t="s">
        <v>1344</v>
      </c>
      <c r="B176" s="45" t="n">
        <v>113</v>
      </c>
      <c r="C176" s="55"/>
    </row>
    <row r="177" customFormat="false" ht="20.1" hidden="false" customHeight="true" outlineLevel="0" collapsed="false">
      <c r="A177" s="108" t="s">
        <v>1345</v>
      </c>
      <c r="B177" s="45"/>
      <c r="C177" s="55"/>
    </row>
    <row r="178" customFormat="false" ht="20.1" hidden="false" customHeight="true" outlineLevel="0" collapsed="false">
      <c r="A178" s="107" t="s">
        <v>1346</v>
      </c>
      <c r="B178" s="45"/>
      <c r="C178" s="55"/>
    </row>
    <row r="179" customFormat="false" ht="20.1" hidden="false" customHeight="true" outlineLevel="0" collapsed="false">
      <c r="A179" s="107"/>
      <c r="B179" s="45"/>
      <c r="C179" s="55"/>
    </row>
    <row r="180" customFormat="false" ht="20.1" hidden="false" customHeight="true" outlineLevel="0" collapsed="false">
      <c r="A180" s="107"/>
      <c r="B180" s="45"/>
      <c r="C180" s="55"/>
    </row>
    <row r="181" customFormat="false" ht="20.1" hidden="false" customHeight="true" outlineLevel="0" collapsed="false">
      <c r="A181" s="107"/>
      <c r="B181" s="45"/>
      <c r="C181" s="55"/>
    </row>
    <row r="182" customFormat="false" ht="20.1" hidden="false" customHeight="true" outlineLevel="0" collapsed="false">
      <c r="A182" s="107" t="s">
        <v>1347</v>
      </c>
      <c r="B182" s="45"/>
      <c r="C182" s="55"/>
    </row>
    <row r="183" customFormat="false" ht="20.1" hidden="false" customHeight="true" outlineLevel="0" collapsed="false">
      <c r="A183" s="108"/>
      <c r="B183" s="45"/>
      <c r="C183" s="55"/>
    </row>
    <row r="184" customFormat="false" ht="20.1" hidden="false" customHeight="true" outlineLevel="0" collapsed="false">
      <c r="A184" s="108"/>
      <c r="B184" s="45"/>
      <c r="C184" s="55"/>
    </row>
    <row r="185" customFormat="false" ht="20.1" hidden="false" customHeight="true" outlineLevel="0" collapsed="false">
      <c r="A185" s="54" t="s">
        <v>56</v>
      </c>
      <c r="B185" s="45" t="n">
        <v>37111</v>
      </c>
      <c r="C185" s="55"/>
    </row>
    <row r="186" customFormat="false" ht="20.1" hidden="false" customHeight="true" outlineLevel="0" collapsed="false">
      <c r="A186" s="111" t="s">
        <v>1088</v>
      </c>
      <c r="B186" s="45" t="n">
        <v>3066</v>
      </c>
      <c r="C186" s="55"/>
    </row>
    <row r="187" customFormat="false" ht="20.1" hidden="false" customHeight="true" outlineLevel="0" collapsed="false">
      <c r="A187" s="45" t="s">
        <v>1348</v>
      </c>
      <c r="B187" s="45" t="n">
        <v>488</v>
      </c>
      <c r="C187" s="55"/>
    </row>
    <row r="188" customFormat="false" ht="20.1" hidden="false" customHeight="true" outlineLevel="0" collapsed="false">
      <c r="A188" s="45" t="s">
        <v>1349</v>
      </c>
      <c r="B188" s="45" t="n">
        <v>2578</v>
      </c>
      <c r="C188" s="55"/>
    </row>
    <row r="189" customFormat="false" ht="20.1" hidden="false" customHeight="true" outlineLevel="0" collapsed="false">
      <c r="A189" s="54" t="s">
        <v>64</v>
      </c>
      <c r="B189" s="55" t="n">
        <v>40177</v>
      </c>
      <c r="C189" s="55"/>
    </row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15.75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</sheetData>
  <mergeCells count="2">
    <mergeCell ref="A1:C1"/>
    <mergeCell ref="B2:C2"/>
  </mergeCells>
  <printOptions headings="false" gridLines="false" gridLinesSet="true" horizontalCentered="true" verticalCentered="false"/>
  <pageMargins left="0.470138888888889" right="0.470138888888889" top="0.589583333333333" bottom="0.470138888888889" header="0.30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02-附1表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12" width="32.54"/>
    <col collapsed="false" customWidth="true" hidden="false" outlineLevel="0" max="2" min="2" style="112" width="9.66"/>
    <col collapsed="false" customWidth="true" hidden="false" outlineLevel="0" max="3" min="3" style="112" width="15.66"/>
    <col collapsed="false" customWidth="true" hidden="false" outlineLevel="0" max="4" min="4" style="112" width="17.54"/>
    <col collapsed="false" customWidth="true" hidden="false" outlineLevel="0" max="5" min="5" style="112" width="15.43"/>
    <col collapsed="false" customWidth="true" hidden="false" outlineLevel="0" max="7" min="6" style="112" width="16.1"/>
    <col collapsed="false" customWidth="true" hidden="false" outlineLevel="0" max="8" min="8" style="112" width="15.88"/>
    <col collapsed="false" customWidth="true" hidden="false" outlineLevel="0" max="9" min="9" style="112" width="11.32"/>
    <col collapsed="false" customWidth="true" hidden="false" outlineLevel="0" max="10" min="10" style="112" width="10.43"/>
    <col collapsed="false" customWidth="true" hidden="false" outlineLevel="0" max="11" min="11" style="112" width="10.99"/>
    <col collapsed="false" customWidth="false" hidden="false" outlineLevel="0" max="257" min="12" style="112" width="8.88"/>
  </cols>
  <sheetData>
    <row r="1" s="114" customFormat="true" ht="26.4" hidden="false" customHeight="true" outlineLevel="0" collapsed="false">
      <c r="A1" s="113" t="s">
        <v>135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s="121" customFormat="true" ht="15.75" hidden="false" customHeight="true" outlineLevel="0" collapsed="false">
      <c r="A2" s="115" t="s">
        <v>1351</v>
      </c>
      <c r="B2" s="116"/>
      <c r="C2" s="116"/>
      <c r="D2" s="117"/>
      <c r="E2" s="118" t="s">
        <v>1352</v>
      </c>
      <c r="F2" s="118"/>
      <c r="G2" s="116"/>
      <c r="H2" s="116"/>
      <c r="I2" s="116"/>
      <c r="J2" s="119"/>
      <c r="K2" s="120" t="s">
        <v>67</v>
      </c>
    </row>
    <row r="3" customFormat="false" ht="50.25" hidden="false" customHeight="true" outlineLevel="0" collapsed="false">
      <c r="A3" s="122" t="s">
        <v>1353</v>
      </c>
      <c r="B3" s="123" t="s">
        <v>1354</v>
      </c>
      <c r="C3" s="123" t="s">
        <v>1355</v>
      </c>
      <c r="D3" s="123" t="s">
        <v>1356</v>
      </c>
      <c r="E3" s="123" t="s">
        <v>1357</v>
      </c>
      <c r="F3" s="123" t="s">
        <v>1358</v>
      </c>
      <c r="G3" s="123" t="s">
        <v>1359</v>
      </c>
      <c r="H3" s="123" t="s">
        <v>1360</v>
      </c>
      <c r="I3" s="123" t="s">
        <v>1361</v>
      </c>
      <c r="J3" s="123" t="s">
        <v>1362</v>
      </c>
      <c r="K3" s="124" t="s">
        <v>1363</v>
      </c>
    </row>
    <row r="4" customFormat="false" ht="23.25" hidden="false" customHeight="true" outlineLevel="0" collapsed="false">
      <c r="A4" s="125" t="s">
        <v>1364</v>
      </c>
      <c r="B4" s="126" t="n">
        <v>97778</v>
      </c>
      <c r="C4" s="127"/>
      <c r="D4" s="126" t="n">
        <v>29187</v>
      </c>
      <c r="E4" s="126" t="n">
        <v>16897</v>
      </c>
      <c r="F4" s="126" t="n">
        <v>8500</v>
      </c>
      <c r="G4" s="126" t="n">
        <v>34582</v>
      </c>
      <c r="H4" s="126" t="n">
        <v>5384</v>
      </c>
      <c r="I4" s="126" t="n">
        <v>1882</v>
      </c>
      <c r="J4" s="126" t="n">
        <v>814</v>
      </c>
      <c r="K4" s="128" t="n">
        <v>532</v>
      </c>
    </row>
    <row r="5" customFormat="false" ht="24" hidden="false" customHeight="true" outlineLevel="0" collapsed="false">
      <c r="A5" s="129" t="s">
        <v>1365</v>
      </c>
      <c r="B5" s="130" t="n">
        <v>40214</v>
      </c>
      <c r="C5" s="131"/>
      <c r="D5" s="130" t="n">
        <v>16797</v>
      </c>
      <c r="E5" s="130" t="n">
        <v>3037</v>
      </c>
      <c r="F5" s="130" t="n">
        <v>8313</v>
      </c>
      <c r="G5" s="130" t="n">
        <v>7807</v>
      </c>
      <c r="H5" s="130" t="n">
        <v>1209</v>
      </c>
      <c r="I5" s="130" t="n">
        <v>1820</v>
      </c>
      <c r="J5" s="130" t="n">
        <v>720</v>
      </c>
      <c r="K5" s="132" t="n">
        <v>511</v>
      </c>
    </row>
    <row r="6" customFormat="false" ht="24" hidden="false" customHeight="true" outlineLevel="0" collapsed="false">
      <c r="A6" s="129" t="s">
        <v>1366</v>
      </c>
      <c r="B6" s="130" t="n">
        <v>469</v>
      </c>
      <c r="C6" s="131"/>
      <c r="D6" s="130"/>
      <c r="E6" s="130" t="n">
        <v>70</v>
      </c>
      <c r="F6" s="130" t="n">
        <v>187</v>
      </c>
      <c r="G6" s="130" t="n">
        <v>100</v>
      </c>
      <c r="H6" s="130" t="n">
        <v>46</v>
      </c>
      <c r="I6" s="130" t="n">
        <v>5</v>
      </c>
      <c r="J6" s="130" t="n">
        <v>40</v>
      </c>
      <c r="K6" s="132" t="n">
        <v>21</v>
      </c>
    </row>
    <row r="7" customFormat="false" ht="24" hidden="false" customHeight="true" outlineLevel="0" collapsed="false">
      <c r="A7" s="133" t="s">
        <v>1367</v>
      </c>
      <c r="B7" s="130" t="n">
        <v>57041</v>
      </c>
      <c r="C7" s="131"/>
      <c r="D7" s="130" t="n">
        <v>12390</v>
      </c>
      <c r="E7" s="130" t="n">
        <v>13790</v>
      </c>
      <c r="F7" s="130" t="n">
        <v>0</v>
      </c>
      <c r="G7" s="130" t="n">
        <v>26675</v>
      </c>
      <c r="H7" s="130" t="n">
        <v>4129</v>
      </c>
      <c r="I7" s="130" t="n">
        <v>57</v>
      </c>
      <c r="J7" s="130" t="n">
        <v>0</v>
      </c>
      <c r="K7" s="132" t="n">
        <v>0</v>
      </c>
    </row>
    <row r="8" customFormat="false" ht="24" hidden="false" customHeight="true" outlineLevel="0" collapsed="false">
      <c r="A8" s="133" t="s">
        <v>1368</v>
      </c>
      <c r="B8" s="130" t="n">
        <v>0</v>
      </c>
      <c r="C8" s="131"/>
      <c r="D8" s="130" t="n">
        <v>0</v>
      </c>
      <c r="E8" s="130" t="n">
        <v>0</v>
      </c>
      <c r="F8" s="130" t="n">
        <v>0</v>
      </c>
      <c r="G8" s="130"/>
      <c r="H8" s="130"/>
      <c r="I8" s="130" t="n">
        <v>0</v>
      </c>
      <c r="J8" s="130" t="n">
        <v>0</v>
      </c>
      <c r="K8" s="132" t="n">
        <v>0</v>
      </c>
    </row>
    <row r="9" customFormat="false" ht="24" hidden="false" customHeight="true" outlineLevel="0" collapsed="false">
      <c r="A9" s="133" t="s">
        <v>1369</v>
      </c>
      <c r="B9" s="130" t="n">
        <v>54</v>
      </c>
      <c r="C9" s="131"/>
      <c r="D9" s="130" t="n">
        <v>0</v>
      </c>
      <c r="E9" s="130" t="n">
        <v>0</v>
      </c>
      <c r="F9" s="130" t="n">
        <v>0</v>
      </c>
      <c r="G9" s="130"/>
      <c r="H9" s="130"/>
      <c r="I9" s="130" t="n">
        <v>0</v>
      </c>
      <c r="J9" s="130" t="n">
        <v>54</v>
      </c>
      <c r="K9" s="132" t="n">
        <v>0</v>
      </c>
    </row>
    <row r="10" customFormat="false" ht="24" hidden="false" customHeight="true" outlineLevel="0" collapsed="false">
      <c r="A10" s="134" t="s">
        <v>1370</v>
      </c>
      <c r="B10" s="130" t="n">
        <v>92706</v>
      </c>
      <c r="C10" s="131"/>
      <c r="D10" s="130" t="n">
        <v>29187</v>
      </c>
      <c r="E10" s="130" t="n">
        <v>13850</v>
      </c>
      <c r="F10" s="130" t="n">
        <v>7179</v>
      </c>
      <c r="G10" s="130" t="n">
        <v>34382</v>
      </c>
      <c r="H10" s="130" t="n">
        <v>4530</v>
      </c>
      <c r="I10" s="130" t="n">
        <v>1672</v>
      </c>
      <c r="J10" s="130" t="n">
        <v>1703</v>
      </c>
      <c r="K10" s="132" t="n">
        <v>203</v>
      </c>
    </row>
    <row r="11" customFormat="false" ht="29.25" hidden="false" customHeight="true" outlineLevel="0" collapsed="false">
      <c r="A11" s="135" t="s">
        <v>1371</v>
      </c>
      <c r="B11" s="130" t="n">
        <v>90872</v>
      </c>
      <c r="C11" s="131"/>
      <c r="D11" s="130" t="n">
        <v>29187</v>
      </c>
      <c r="E11" s="130" t="n">
        <v>13850</v>
      </c>
      <c r="F11" s="130" t="n">
        <v>7179</v>
      </c>
      <c r="G11" s="130" t="n">
        <v>33081</v>
      </c>
      <c r="H11" s="130" t="n">
        <v>4328</v>
      </c>
      <c r="I11" s="130" t="n">
        <v>1409</v>
      </c>
      <c r="J11" s="130" t="n">
        <v>1635</v>
      </c>
      <c r="K11" s="132" t="n">
        <v>203</v>
      </c>
    </row>
    <row r="12" customFormat="false" ht="24" hidden="false" customHeight="true" outlineLevel="0" collapsed="false">
      <c r="A12" s="129" t="s">
        <v>1372</v>
      </c>
      <c r="B12" s="130" t="n">
        <v>12</v>
      </c>
      <c r="C12" s="131"/>
      <c r="D12" s="130" t="n">
        <v>0</v>
      </c>
      <c r="E12" s="130" t="n">
        <v>0</v>
      </c>
      <c r="F12" s="130" t="n">
        <v>0</v>
      </c>
      <c r="G12" s="130"/>
      <c r="H12" s="130"/>
      <c r="I12" s="130" t="n">
        <v>12</v>
      </c>
      <c r="J12" s="130" t="n">
        <v>0</v>
      </c>
      <c r="K12" s="132" t="n">
        <v>0</v>
      </c>
    </row>
    <row r="13" customFormat="false" ht="24" hidden="false" customHeight="true" outlineLevel="0" collapsed="false">
      <c r="A13" s="133" t="s">
        <v>1373</v>
      </c>
      <c r="B13" s="130" t="n">
        <v>0</v>
      </c>
      <c r="C13" s="131"/>
      <c r="D13" s="130" t="n">
        <v>0</v>
      </c>
      <c r="E13" s="130" t="n">
        <v>0</v>
      </c>
      <c r="F13" s="130" t="n">
        <v>0</v>
      </c>
      <c r="G13" s="130"/>
      <c r="H13" s="130"/>
      <c r="I13" s="130" t="n">
        <v>0</v>
      </c>
      <c r="J13" s="130" t="n">
        <v>0</v>
      </c>
      <c r="K13" s="132" t="n">
        <v>0</v>
      </c>
    </row>
    <row r="14" customFormat="false" ht="24" hidden="false" customHeight="true" outlineLevel="0" collapsed="false">
      <c r="A14" s="134" t="s">
        <v>1374</v>
      </c>
      <c r="B14" s="130" t="n">
        <v>5072</v>
      </c>
      <c r="C14" s="131"/>
      <c r="D14" s="130" t="n">
        <v>0</v>
      </c>
      <c r="E14" s="130" t="n">
        <v>3047</v>
      </c>
      <c r="F14" s="130" t="n">
        <v>1321</v>
      </c>
      <c r="G14" s="130" t="n">
        <v>200</v>
      </c>
      <c r="H14" s="130" t="n">
        <v>854</v>
      </c>
      <c r="I14" s="130" t="n">
        <v>210</v>
      </c>
      <c r="J14" s="136" t="n">
        <v>-889</v>
      </c>
      <c r="K14" s="132" t="n">
        <v>329</v>
      </c>
    </row>
    <row r="15" customFormat="false" ht="24" hidden="false" customHeight="true" outlineLevel="0" collapsed="false">
      <c r="A15" s="134" t="s">
        <v>1375</v>
      </c>
      <c r="B15" s="130" t="n">
        <v>42995</v>
      </c>
      <c r="C15" s="131"/>
      <c r="D15" s="130" t="n">
        <v>1</v>
      </c>
      <c r="E15" s="130" t="n">
        <v>26369</v>
      </c>
      <c r="F15" s="130" t="n">
        <v>8618</v>
      </c>
      <c r="G15" s="130" t="n">
        <v>1415</v>
      </c>
      <c r="H15" s="130" t="n">
        <v>2217</v>
      </c>
      <c r="I15" s="130" t="n">
        <v>1266</v>
      </c>
      <c r="J15" s="130" t="n">
        <v>1824</v>
      </c>
      <c r="K15" s="132" t="n">
        <v>1285</v>
      </c>
    </row>
    <row r="16" customFormat="false" ht="24" hidden="false" customHeight="true" outlineLevel="0" collapsed="false">
      <c r="A16" s="137" t="s">
        <v>1376</v>
      </c>
      <c r="B16" s="138" t="n">
        <v>48067</v>
      </c>
      <c r="C16" s="139"/>
      <c r="D16" s="138" t="n">
        <v>1</v>
      </c>
      <c r="E16" s="138" t="n">
        <v>29416</v>
      </c>
      <c r="F16" s="138" t="n">
        <v>9939</v>
      </c>
      <c r="G16" s="138" t="n">
        <v>1615</v>
      </c>
      <c r="H16" s="138" t="n">
        <v>3071</v>
      </c>
      <c r="I16" s="138" t="n">
        <v>1476</v>
      </c>
      <c r="J16" s="138" t="n">
        <v>935</v>
      </c>
      <c r="K16" s="140" t="n">
        <v>1614</v>
      </c>
    </row>
    <row r="17" customFormat="false" ht="25.5" hidden="false" customHeight="true" outlineLevel="0" collapsed="false">
      <c r="A17" s="141" t="s">
        <v>1377</v>
      </c>
      <c r="B17" s="115"/>
      <c r="C17" s="115"/>
      <c r="D17" s="117"/>
      <c r="E17" s="115"/>
      <c r="F17" s="115"/>
      <c r="G17" s="115"/>
      <c r="H17" s="115"/>
      <c r="I17" s="115"/>
      <c r="J17" s="115"/>
      <c r="K17" s="142"/>
    </row>
  </sheetData>
  <mergeCells count="2">
    <mergeCell ref="A1:K1"/>
    <mergeCell ref="E2:F2"/>
  </mergeCells>
  <printOptions headings="false" gridLines="false" gridLinesSet="true" horizontalCentered="true" verticalCentered="false"/>
  <pageMargins left="0" right="0.2" top="0.979861111111111" bottom="0.979861111111111" header="0.5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03表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328125" defaultRowHeight="14.25" zeroHeight="false" outlineLevelRow="0" outlineLevelCol="0"/>
  <cols>
    <col collapsed="false" customWidth="true" hidden="false" outlineLevel="0" max="1" min="1" style="143" width="45.43"/>
    <col collapsed="false" customWidth="true" hidden="false" outlineLevel="0" max="2" min="2" style="143" width="14.99"/>
    <col collapsed="false" customWidth="true" hidden="false" outlineLevel="0" max="3" min="3" style="143" width="20.88"/>
    <col collapsed="false" customWidth="false" hidden="true" outlineLevel="0" max="9" min="4" style="143" width="10.32"/>
    <col collapsed="false" customWidth="false" hidden="false" outlineLevel="0" max="257" min="10" style="143" width="10.32"/>
  </cols>
  <sheetData>
    <row r="1" customFormat="false" ht="33.75" hidden="false" customHeight="true" outlineLevel="0" collapsed="false">
      <c r="A1" s="144" t="s">
        <v>1378</v>
      </c>
      <c r="B1" s="144"/>
      <c r="C1" s="144"/>
    </row>
    <row r="2" s="148" customFormat="true" ht="17.25" hidden="false" customHeight="true" outlineLevel="0" collapsed="false">
      <c r="A2" s="145" t="s">
        <v>1379</v>
      </c>
      <c r="B2" s="146"/>
      <c r="C2" s="147" t="s">
        <v>1193</v>
      </c>
    </row>
    <row r="3" s="150" customFormat="true" ht="24.9" hidden="false" customHeight="true" outlineLevel="0" collapsed="false">
      <c r="A3" s="149" t="s">
        <v>1353</v>
      </c>
      <c r="B3" s="149" t="s">
        <v>69</v>
      </c>
      <c r="C3" s="149" t="s">
        <v>70</v>
      </c>
    </row>
    <row r="4" s="153" customFormat="true" ht="23.7" hidden="false" customHeight="true" outlineLevel="0" collapsed="false">
      <c r="A4" s="151" t="s">
        <v>1380</v>
      </c>
      <c r="B4" s="151" t="n">
        <v>92706</v>
      </c>
      <c r="C4" s="152"/>
    </row>
    <row r="5" s="153" customFormat="true" ht="23.7" hidden="false" customHeight="true" outlineLevel="0" collapsed="false">
      <c r="A5" s="154" t="s">
        <v>1381</v>
      </c>
      <c r="B5" s="151" t="n">
        <v>29187</v>
      </c>
      <c r="C5" s="152"/>
    </row>
    <row r="6" s="153" customFormat="true" ht="23.7" hidden="false" customHeight="true" outlineLevel="0" collapsed="false">
      <c r="A6" s="154" t="s">
        <v>1382</v>
      </c>
      <c r="B6" s="151" t="n">
        <v>29187</v>
      </c>
      <c r="C6" s="152"/>
    </row>
    <row r="7" s="153" customFormat="true" ht="23.7" hidden="false" customHeight="true" outlineLevel="0" collapsed="false">
      <c r="A7" s="154" t="s">
        <v>1383</v>
      </c>
      <c r="B7" s="151"/>
      <c r="C7" s="152"/>
    </row>
    <row r="8" s="153" customFormat="true" ht="23.7" hidden="false" customHeight="true" outlineLevel="0" collapsed="false">
      <c r="A8" s="154" t="s">
        <v>1384</v>
      </c>
      <c r="B8" s="151" t="n">
        <v>1703</v>
      </c>
      <c r="C8" s="152"/>
    </row>
    <row r="9" s="153" customFormat="true" ht="23.7" hidden="false" customHeight="true" outlineLevel="0" collapsed="false">
      <c r="A9" s="154" t="s">
        <v>1385</v>
      </c>
      <c r="B9" s="151" t="n">
        <v>1635</v>
      </c>
      <c r="C9" s="152"/>
    </row>
    <row r="10" s="153" customFormat="true" ht="23.7" hidden="false" customHeight="true" outlineLevel="0" collapsed="false">
      <c r="A10" s="154" t="s">
        <v>1386</v>
      </c>
      <c r="B10" s="151" t="n">
        <v>68</v>
      </c>
      <c r="C10" s="152"/>
    </row>
    <row r="11" s="153" customFormat="true" ht="23.7" hidden="false" customHeight="true" outlineLevel="0" collapsed="false">
      <c r="A11" s="154" t="s">
        <v>1387</v>
      </c>
      <c r="B11" s="151" t="n">
        <v>7179</v>
      </c>
      <c r="C11" s="152"/>
    </row>
    <row r="12" s="153" customFormat="true" ht="23.7" hidden="false" customHeight="true" outlineLevel="0" collapsed="false">
      <c r="A12" s="154" t="s">
        <v>1388</v>
      </c>
      <c r="B12" s="151" t="n">
        <v>7179</v>
      </c>
      <c r="C12" s="152"/>
    </row>
    <row r="13" s="153" customFormat="true" ht="23.7" hidden="false" customHeight="true" outlineLevel="0" collapsed="false">
      <c r="A13" s="154" t="s">
        <v>1389</v>
      </c>
      <c r="B13" s="151"/>
      <c r="C13" s="152"/>
    </row>
    <row r="14" s="153" customFormat="true" ht="23.7" hidden="false" customHeight="true" outlineLevel="0" collapsed="false">
      <c r="A14" s="154" t="s">
        <v>1390</v>
      </c>
      <c r="B14" s="151" t="n">
        <v>1672</v>
      </c>
      <c r="C14" s="152"/>
    </row>
    <row r="15" s="153" customFormat="true" ht="23.7" hidden="false" customHeight="true" outlineLevel="0" collapsed="false">
      <c r="A15" s="154" t="s">
        <v>1391</v>
      </c>
      <c r="B15" s="151" t="n">
        <v>1409</v>
      </c>
      <c r="C15" s="152"/>
    </row>
    <row r="16" s="153" customFormat="true" ht="23.7" hidden="false" customHeight="true" outlineLevel="0" collapsed="false">
      <c r="A16" s="154" t="s">
        <v>1392</v>
      </c>
      <c r="B16" s="151" t="n">
        <v>263</v>
      </c>
      <c r="C16" s="152"/>
    </row>
    <row r="17" s="153" customFormat="true" ht="23.7" hidden="false" customHeight="true" outlineLevel="0" collapsed="false">
      <c r="A17" s="154" t="s">
        <v>1393</v>
      </c>
      <c r="B17" s="151" t="n">
        <v>203</v>
      </c>
      <c r="C17" s="152"/>
    </row>
    <row r="18" s="153" customFormat="true" ht="23.7" hidden="false" customHeight="true" outlineLevel="0" collapsed="false">
      <c r="A18" s="154" t="s">
        <v>1394</v>
      </c>
      <c r="B18" s="151" t="n">
        <v>203</v>
      </c>
      <c r="C18" s="152"/>
    </row>
    <row r="19" s="153" customFormat="true" ht="23.7" hidden="false" customHeight="true" outlineLevel="0" collapsed="false">
      <c r="A19" s="154" t="s">
        <v>1395</v>
      </c>
      <c r="B19" s="151"/>
      <c r="C19" s="152"/>
    </row>
    <row r="20" s="153" customFormat="true" ht="23.7" hidden="false" customHeight="true" outlineLevel="0" collapsed="false">
      <c r="A20" s="154" t="s">
        <v>1396</v>
      </c>
      <c r="B20" s="151" t="n">
        <v>34382</v>
      </c>
      <c r="C20" s="152"/>
    </row>
    <row r="21" s="153" customFormat="true" ht="23.7" hidden="false" customHeight="true" outlineLevel="0" collapsed="false">
      <c r="A21" s="154" t="s">
        <v>1397</v>
      </c>
      <c r="B21" s="151" t="n">
        <v>33081</v>
      </c>
      <c r="C21" s="152"/>
    </row>
    <row r="22" s="153" customFormat="true" ht="23.7" hidden="false" customHeight="true" outlineLevel="0" collapsed="false">
      <c r="A22" s="154" t="s">
        <v>1398</v>
      </c>
      <c r="B22" s="151" t="n">
        <v>1301</v>
      </c>
      <c r="C22" s="152"/>
    </row>
    <row r="23" s="153" customFormat="true" ht="23.7" hidden="false" customHeight="true" outlineLevel="0" collapsed="false">
      <c r="A23" s="154" t="s">
        <v>1399</v>
      </c>
      <c r="B23" s="151" t="n">
        <v>4530</v>
      </c>
      <c r="C23" s="152"/>
    </row>
    <row r="24" s="153" customFormat="true" ht="23.7" hidden="false" customHeight="true" outlineLevel="0" collapsed="false">
      <c r="A24" s="154" t="s">
        <v>1400</v>
      </c>
      <c r="B24" s="151" t="n">
        <v>4328</v>
      </c>
      <c r="C24" s="152"/>
    </row>
    <row r="25" s="153" customFormat="true" ht="23.7" hidden="false" customHeight="true" outlineLevel="0" collapsed="false">
      <c r="A25" s="154" t="s">
        <v>1401</v>
      </c>
      <c r="B25" s="151" t="n">
        <v>202</v>
      </c>
      <c r="C25" s="152"/>
    </row>
    <row r="26" s="153" customFormat="true" ht="23.7" hidden="false" customHeight="true" outlineLevel="0" collapsed="false">
      <c r="A26" s="154" t="s">
        <v>1402</v>
      </c>
      <c r="B26" s="151" t="n">
        <v>13850</v>
      </c>
      <c r="C26" s="152"/>
    </row>
    <row r="27" s="153" customFormat="true" ht="23.7" hidden="false" customHeight="true" outlineLevel="0" collapsed="false">
      <c r="A27" s="154" t="s">
        <v>1403</v>
      </c>
      <c r="B27" s="151" t="n">
        <v>13850</v>
      </c>
      <c r="C27" s="152"/>
    </row>
    <row r="28" s="150" customFormat="true" ht="23.7" hidden="false" customHeight="true" outlineLevel="0" collapsed="false">
      <c r="A28" s="154" t="s">
        <v>1404</v>
      </c>
      <c r="B28" s="155"/>
      <c r="C28" s="156"/>
    </row>
    <row r="29" s="153" customFormat="true" ht="23.7" hidden="false" customHeight="true" outlineLevel="0" collapsed="false">
      <c r="A29" s="154" t="s">
        <v>1405</v>
      </c>
      <c r="B29" s="151"/>
      <c r="C29" s="152"/>
    </row>
    <row r="30" s="153" customFormat="true" ht="23.7" hidden="false" customHeight="true" outlineLevel="0" collapsed="false">
      <c r="A30" s="151"/>
      <c r="B30" s="151"/>
      <c r="C30" s="152"/>
    </row>
    <row r="31" s="153" customFormat="true" ht="23.7" hidden="false" customHeight="true" outlineLevel="0" collapsed="false">
      <c r="A31" s="151"/>
      <c r="B31" s="151"/>
      <c r="C31" s="152"/>
    </row>
    <row r="32" s="153" customFormat="true" ht="23.7" hidden="false" customHeight="true" outlineLevel="0" collapsed="false">
      <c r="A32" s="151"/>
      <c r="B32" s="151"/>
      <c r="C32" s="152"/>
    </row>
    <row r="33" s="153" customFormat="true" ht="23.7" hidden="false" customHeight="true" outlineLevel="0" collapsed="false">
      <c r="A33" s="157" t="s">
        <v>1406</v>
      </c>
      <c r="B33" s="151" t="n">
        <v>92706</v>
      </c>
      <c r="C33" s="152"/>
    </row>
    <row r="34" s="153" customFormat="true" ht="23.7" hidden="false" customHeight="true" outlineLevel="0" collapsed="false">
      <c r="A34" s="151" t="s">
        <v>1407</v>
      </c>
      <c r="B34" s="151" t="n">
        <v>48067</v>
      </c>
      <c r="C34" s="152"/>
    </row>
    <row r="35" s="159" customFormat="true" ht="23.7" hidden="false" customHeight="true" outlineLevel="0" collapsed="false">
      <c r="A35" s="157" t="s">
        <v>1408</v>
      </c>
      <c r="B35" s="158" t="n">
        <v>140773</v>
      </c>
      <c r="C35" s="152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3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03-附1表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60" width="45.32"/>
    <col collapsed="false" customWidth="true" hidden="false" outlineLevel="0" max="2" min="2" style="160" width="14.1"/>
    <col collapsed="false" customWidth="true" hidden="false" outlineLevel="0" max="3" min="3" style="160" width="35.88"/>
    <col collapsed="false" customWidth="true" hidden="false" outlineLevel="0" max="4" min="4" style="160" width="13.54"/>
    <col collapsed="false" customWidth="false" hidden="false" outlineLevel="0" max="257" min="5" style="160" width="9.99"/>
  </cols>
  <sheetData>
    <row r="1" s="162" customFormat="true" ht="27" hidden="false" customHeight="true" outlineLevel="0" collapsed="false">
      <c r="A1" s="161" t="s">
        <v>1409</v>
      </c>
      <c r="B1" s="161"/>
      <c r="C1" s="161"/>
      <c r="D1" s="161"/>
    </row>
    <row r="2" customFormat="false" ht="25.2" hidden="false" customHeight="true" outlineLevel="0" collapsed="false">
      <c r="A2" s="163" t="s">
        <v>1410</v>
      </c>
      <c r="B2" s="164" t="s">
        <v>1411</v>
      </c>
      <c r="C2" s="164"/>
      <c r="D2" s="165" t="s">
        <v>67</v>
      </c>
    </row>
    <row r="3" s="168" customFormat="true" ht="19.95" hidden="false" customHeight="true" outlineLevel="0" collapsed="false">
      <c r="A3" s="166" t="s">
        <v>1412</v>
      </c>
      <c r="B3" s="166"/>
      <c r="C3" s="167" t="s">
        <v>1413</v>
      </c>
      <c r="D3" s="167"/>
    </row>
    <row r="4" customFormat="false" ht="19.95" hidden="false" customHeight="true" outlineLevel="0" collapsed="false">
      <c r="A4" s="169" t="s">
        <v>1414</v>
      </c>
      <c r="B4" s="170" t="s">
        <v>1415</v>
      </c>
      <c r="C4" s="171" t="s">
        <v>1416</v>
      </c>
      <c r="D4" s="172" t="s">
        <v>1415</v>
      </c>
    </row>
    <row r="5" customFormat="false" ht="19.95" hidden="false" customHeight="true" outlineLevel="0" collapsed="false">
      <c r="A5" s="173" t="s">
        <v>1417</v>
      </c>
      <c r="B5" s="174"/>
      <c r="C5" s="175" t="s">
        <v>1418</v>
      </c>
      <c r="D5" s="176"/>
    </row>
    <row r="6" customFormat="false" ht="19.95" hidden="false" customHeight="true" outlineLevel="0" collapsed="false">
      <c r="A6" s="173" t="s">
        <v>1419</v>
      </c>
      <c r="B6" s="177"/>
      <c r="C6" s="175" t="s">
        <v>1420</v>
      </c>
      <c r="D6" s="178"/>
    </row>
    <row r="7" customFormat="false" ht="19.95" hidden="false" customHeight="true" outlineLevel="0" collapsed="false">
      <c r="A7" s="173" t="s">
        <v>1421</v>
      </c>
      <c r="B7" s="177"/>
      <c r="C7" s="175"/>
      <c r="D7" s="178"/>
    </row>
    <row r="8" customFormat="false" ht="19.95" hidden="false" customHeight="true" outlineLevel="0" collapsed="false">
      <c r="A8" s="173"/>
      <c r="B8" s="177"/>
      <c r="C8" s="175" t="s">
        <v>1422</v>
      </c>
      <c r="D8" s="178" t="n">
        <v>12.6</v>
      </c>
    </row>
    <row r="9" customFormat="false" ht="19.95" hidden="false" customHeight="true" outlineLevel="0" collapsed="false">
      <c r="A9" s="173" t="s">
        <v>1423</v>
      </c>
      <c r="B9" s="177" t="n">
        <v>12.6</v>
      </c>
      <c r="C9" s="175" t="s">
        <v>1424</v>
      </c>
      <c r="D9" s="178"/>
    </row>
    <row r="10" customFormat="false" ht="19.95" hidden="false" customHeight="true" outlineLevel="0" collapsed="false">
      <c r="A10" s="173" t="s">
        <v>1425</v>
      </c>
      <c r="B10" s="177" t="n">
        <v>12.6</v>
      </c>
      <c r="C10" s="175" t="s">
        <v>1426</v>
      </c>
      <c r="D10" s="178"/>
    </row>
    <row r="11" customFormat="false" ht="19.95" hidden="false" customHeight="true" outlineLevel="0" collapsed="false">
      <c r="A11" s="173" t="s">
        <v>1427</v>
      </c>
      <c r="B11" s="177"/>
      <c r="C11" s="175" t="s">
        <v>1428</v>
      </c>
      <c r="D11" s="178"/>
    </row>
    <row r="12" customFormat="false" ht="19.95" hidden="false" customHeight="true" outlineLevel="0" collapsed="false">
      <c r="A12" s="173" t="s">
        <v>1429</v>
      </c>
      <c r="B12" s="177"/>
      <c r="C12" s="175" t="s">
        <v>1430</v>
      </c>
      <c r="D12" s="178"/>
    </row>
    <row r="13" customFormat="false" ht="19.95" hidden="false" customHeight="true" outlineLevel="0" collapsed="false">
      <c r="A13" s="173"/>
      <c r="B13" s="177"/>
      <c r="C13" s="179" t="s">
        <v>1431</v>
      </c>
      <c r="D13" s="178" t="n">
        <v>12.6</v>
      </c>
    </row>
    <row r="14" s="183" customFormat="true" ht="19.95" hidden="false" customHeight="true" outlineLevel="0" collapsed="false">
      <c r="A14" s="173" t="s">
        <v>1432</v>
      </c>
      <c r="B14" s="180"/>
      <c r="C14" s="181"/>
      <c r="D14" s="182"/>
    </row>
    <row r="15" customFormat="false" ht="19.95" hidden="false" customHeight="true" outlineLevel="0" collapsed="false">
      <c r="A15" s="173"/>
      <c r="B15" s="177"/>
      <c r="C15" s="179"/>
      <c r="D15" s="178"/>
    </row>
    <row r="16" customFormat="false" ht="19.95" hidden="false" customHeight="true" outlineLevel="0" collapsed="false">
      <c r="A16" s="184" t="s">
        <v>1433</v>
      </c>
      <c r="B16" s="177"/>
      <c r="C16" s="179"/>
      <c r="D16" s="178"/>
    </row>
    <row r="17" customFormat="false" ht="19.95" hidden="false" customHeight="true" outlineLevel="0" collapsed="false">
      <c r="A17" s="184"/>
      <c r="B17" s="177"/>
      <c r="C17" s="179"/>
      <c r="D17" s="178"/>
    </row>
    <row r="18" customFormat="false" ht="19.95" hidden="false" customHeight="true" outlineLevel="0" collapsed="false">
      <c r="A18" s="173" t="s">
        <v>1434</v>
      </c>
      <c r="B18" s="177"/>
      <c r="C18" s="175" t="s">
        <v>1435</v>
      </c>
      <c r="D18" s="178"/>
    </row>
    <row r="19" customFormat="false" ht="19.95" hidden="false" customHeight="true" outlineLevel="0" collapsed="false">
      <c r="A19" s="173"/>
      <c r="B19" s="177"/>
      <c r="C19" s="179"/>
      <c r="D19" s="178"/>
    </row>
    <row r="20" customFormat="false" ht="19.95" hidden="false" customHeight="true" outlineLevel="0" collapsed="false">
      <c r="A20" s="185" t="s">
        <v>1436</v>
      </c>
      <c r="B20" s="177" t="n">
        <v>12.6</v>
      </c>
      <c r="C20" s="186" t="s">
        <v>1406</v>
      </c>
      <c r="D20" s="178" t="n">
        <v>12.6</v>
      </c>
    </row>
    <row r="21" customFormat="false" ht="19.95" hidden="false" customHeight="true" outlineLevel="0" collapsed="false">
      <c r="A21" s="173" t="s">
        <v>1437</v>
      </c>
      <c r="B21" s="177"/>
      <c r="C21" s="179" t="s">
        <v>1407</v>
      </c>
      <c r="D21" s="178"/>
    </row>
    <row r="22" customFormat="false" ht="19.95" hidden="false" customHeight="true" outlineLevel="0" collapsed="false">
      <c r="A22" s="187" t="s">
        <v>1438</v>
      </c>
      <c r="B22" s="188" t="n">
        <v>12.6</v>
      </c>
      <c r="C22" s="189" t="s">
        <v>1408</v>
      </c>
      <c r="D22" s="190" t="n">
        <v>12.6</v>
      </c>
    </row>
    <row r="23" customFormat="false" ht="25.2" hidden="false" customHeight="true" outlineLevel="0" collapsed="false">
      <c r="A23" s="163"/>
      <c r="B23" s="163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279861111111111" right="0.240277777777778" top="1.02013888888889" bottom="0.429861111111111" header="0.3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04表：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10.328125" defaultRowHeight="14.25" zeroHeight="false" outlineLevelRow="0" outlineLevelCol="0"/>
  <cols>
    <col collapsed="false" customWidth="true" hidden="false" outlineLevel="0" max="1" min="1" style="143" width="45.43"/>
    <col collapsed="false" customWidth="true" hidden="false" outlineLevel="0" max="2" min="2" style="143" width="14.99"/>
    <col collapsed="false" customWidth="true" hidden="false" outlineLevel="0" max="3" min="3" style="143" width="20.88"/>
    <col collapsed="false" customWidth="false" hidden="true" outlineLevel="0" max="9" min="4" style="143" width="10.32"/>
    <col collapsed="false" customWidth="false" hidden="false" outlineLevel="0" max="257" min="10" style="143" width="10.32"/>
  </cols>
  <sheetData>
    <row r="1" customFormat="false" ht="33.75" hidden="false" customHeight="true" outlineLevel="0" collapsed="false">
      <c r="A1" s="144" t="s">
        <v>1439</v>
      </c>
      <c r="B1" s="144"/>
      <c r="C1" s="144"/>
    </row>
    <row r="2" s="148" customFormat="true" ht="17.25" hidden="false" customHeight="true" outlineLevel="0" collapsed="false">
      <c r="A2" s="145" t="s">
        <v>1440</v>
      </c>
      <c r="B2" s="146"/>
      <c r="C2" s="147" t="s">
        <v>1193</v>
      </c>
    </row>
    <row r="3" s="150" customFormat="true" ht="24.9" hidden="false" customHeight="true" outlineLevel="0" collapsed="false">
      <c r="A3" s="149" t="s">
        <v>1353</v>
      </c>
      <c r="B3" s="149" t="s">
        <v>69</v>
      </c>
      <c r="C3" s="149" t="s">
        <v>70</v>
      </c>
    </row>
    <row r="4" s="153" customFormat="true" ht="24.9" hidden="false" customHeight="true" outlineLevel="0" collapsed="false">
      <c r="A4" s="151" t="s">
        <v>1441</v>
      </c>
      <c r="B4" s="151"/>
      <c r="C4" s="152"/>
    </row>
    <row r="5" s="153" customFormat="true" ht="24.9" hidden="false" customHeight="true" outlineLevel="0" collapsed="false">
      <c r="A5" s="151" t="s">
        <v>1442</v>
      </c>
      <c r="B5" s="151"/>
      <c r="C5" s="152"/>
    </row>
    <row r="6" s="153" customFormat="true" ht="24.9" hidden="false" customHeight="true" outlineLevel="0" collapsed="false">
      <c r="A6" s="151" t="s">
        <v>1443</v>
      </c>
      <c r="B6" s="151"/>
      <c r="C6" s="152"/>
    </row>
    <row r="7" s="153" customFormat="true" ht="24.9" hidden="false" customHeight="true" outlineLevel="0" collapsed="false">
      <c r="A7" s="151" t="s">
        <v>1444</v>
      </c>
      <c r="B7" s="151"/>
      <c r="C7" s="152"/>
    </row>
    <row r="8" s="153" customFormat="true" ht="24.9" hidden="false" customHeight="true" outlineLevel="0" collapsed="false">
      <c r="A8" s="151" t="s">
        <v>1445</v>
      </c>
      <c r="B8" s="151"/>
      <c r="C8" s="152"/>
    </row>
    <row r="9" s="153" customFormat="true" ht="24.9" hidden="false" customHeight="true" outlineLevel="0" collapsed="false">
      <c r="A9" s="151" t="s">
        <v>1446</v>
      </c>
      <c r="B9" s="151" t="n">
        <v>12.6</v>
      </c>
      <c r="C9" s="152"/>
    </row>
    <row r="10" s="153" customFormat="true" ht="24.9" hidden="false" customHeight="true" outlineLevel="0" collapsed="false">
      <c r="A10" s="151" t="s">
        <v>1447</v>
      </c>
      <c r="B10" s="151"/>
      <c r="C10" s="152"/>
    </row>
    <row r="11" s="153" customFormat="true" ht="24.9" hidden="false" customHeight="true" outlineLevel="0" collapsed="false">
      <c r="A11" s="151" t="s">
        <v>1448</v>
      </c>
      <c r="B11" s="151"/>
      <c r="C11" s="152"/>
    </row>
    <row r="12" s="153" customFormat="true" ht="24.9" hidden="false" customHeight="true" outlineLevel="0" collapsed="false">
      <c r="A12" s="151" t="s">
        <v>1449</v>
      </c>
      <c r="B12" s="151" t="n">
        <v>12.6</v>
      </c>
      <c r="C12" s="152"/>
    </row>
    <row r="13" s="153" customFormat="true" ht="24.9" hidden="false" customHeight="true" outlineLevel="0" collapsed="false">
      <c r="A13" s="151" t="s">
        <v>1450</v>
      </c>
      <c r="B13" s="151"/>
      <c r="C13" s="152"/>
    </row>
    <row r="14" s="153" customFormat="true" ht="24.9" hidden="false" customHeight="true" outlineLevel="0" collapsed="false">
      <c r="A14" s="151" t="s">
        <v>1451</v>
      </c>
      <c r="B14" s="151"/>
      <c r="C14" s="152"/>
    </row>
    <row r="15" s="153" customFormat="true" ht="24.9" hidden="false" customHeight="true" outlineLevel="0" collapsed="false">
      <c r="A15" s="151" t="s">
        <v>1452</v>
      </c>
      <c r="B15" s="151"/>
      <c r="C15" s="152"/>
    </row>
    <row r="16" s="153" customFormat="true" ht="24.9" hidden="false" customHeight="true" outlineLevel="0" collapsed="false">
      <c r="A16" s="151" t="s">
        <v>1453</v>
      </c>
      <c r="B16" s="151"/>
      <c r="C16" s="152"/>
    </row>
    <row r="17" s="153" customFormat="true" ht="24.9" hidden="false" customHeight="true" outlineLevel="0" collapsed="false">
      <c r="A17" s="151" t="s">
        <v>1454</v>
      </c>
      <c r="B17" s="151"/>
      <c r="C17" s="152"/>
    </row>
    <row r="18" s="153" customFormat="true" ht="24.9" hidden="false" customHeight="true" outlineLevel="0" collapsed="false">
      <c r="A18" s="151" t="s">
        <v>1455</v>
      </c>
      <c r="B18" s="151"/>
      <c r="C18" s="152"/>
    </row>
    <row r="19" s="153" customFormat="true" ht="24.9" hidden="false" customHeight="true" outlineLevel="0" collapsed="false">
      <c r="A19" s="151" t="s">
        <v>1456</v>
      </c>
      <c r="B19" s="151"/>
      <c r="C19" s="152"/>
    </row>
    <row r="20" s="153" customFormat="true" ht="24.9" hidden="false" customHeight="true" outlineLevel="0" collapsed="false">
      <c r="A20" s="151" t="s">
        <v>1457</v>
      </c>
      <c r="B20" s="151"/>
      <c r="C20" s="152"/>
    </row>
    <row r="21" s="150" customFormat="true" ht="31.5" hidden="false" customHeight="true" outlineLevel="0" collapsed="false">
      <c r="A21" s="191" t="s">
        <v>1458</v>
      </c>
      <c r="B21" s="155"/>
      <c r="C21" s="156"/>
    </row>
    <row r="22" s="153" customFormat="true" ht="24.9" hidden="false" customHeight="true" outlineLevel="0" collapsed="false">
      <c r="A22" s="151" t="s">
        <v>1459</v>
      </c>
      <c r="B22" s="151"/>
      <c r="C22" s="152"/>
    </row>
    <row r="23" s="153" customFormat="true" ht="24.9" hidden="false" customHeight="true" outlineLevel="0" collapsed="false">
      <c r="A23" s="151" t="s">
        <v>1460</v>
      </c>
      <c r="B23" s="151"/>
      <c r="C23" s="152"/>
    </row>
    <row r="24" s="153" customFormat="true" ht="24.9" hidden="false" customHeight="true" outlineLevel="0" collapsed="false">
      <c r="A24" s="151" t="s">
        <v>1461</v>
      </c>
      <c r="B24" s="151"/>
      <c r="C24" s="152"/>
    </row>
    <row r="25" s="153" customFormat="true" ht="24.9" hidden="false" customHeight="true" outlineLevel="0" collapsed="false">
      <c r="A25" s="151" t="s">
        <v>1462</v>
      </c>
      <c r="B25" s="151"/>
      <c r="C25" s="152"/>
    </row>
    <row r="26" s="153" customFormat="true" ht="24.9" hidden="false" customHeight="true" outlineLevel="0" collapsed="false">
      <c r="A26" s="151"/>
      <c r="B26" s="151"/>
      <c r="C26" s="152"/>
    </row>
    <row r="27" s="153" customFormat="true" ht="24.9" hidden="false" customHeight="true" outlineLevel="0" collapsed="false">
      <c r="A27" s="151"/>
      <c r="B27" s="151"/>
      <c r="C27" s="152"/>
    </row>
    <row r="28" s="153" customFormat="true" ht="24.9" hidden="false" customHeight="true" outlineLevel="0" collapsed="false">
      <c r="A28" s="157" t="s">
        <v>1406</v>
      </c>
      <c r="B28" s="151" t="n">
        <v>12.6</v>
      </c>
      <c r="C28" s="152"/>
    </row>
    <row r="29" s="153" customFormat="true" ht="24.9" hidden="false" customHeight="true" outlineLevel="0" collapsed="false">
      <c r="A29" s="151" t="s">
        <v>1407</v>
      </c>
      <c r="B29" s="151"/>
      <c r="C29" s="152"/>
    </row>
    <row r="30" s="159" customFormat="true" ht="24.9" hidden="false" customHeight="true" outlineLevel="0" collapsed="false">
      <c r="A30" s="157" t="s">
        <v>1408</v>
      </c>
      <c r="B30" s="158" t="n">
        <v>12.6</v>
      </c>
      <c r="C30" s="152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2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4-附1表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22:45Z</dcterms:created>
  <dc:creator/>
  <dc:description/>
  <dc:language>en-US</dc:language>
  <cp:lastModifiedBy>null,null,总收发</cp:lastModifiedBy>
  <cp:lastPrinted>2016-09-09T00:30:52Z</cp:lastPrinted>
  <dcterms:modified xsi:type="dcterms:W3CDTF">2017-11-30T09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