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59">
  <si>
    <r>
      <rPr>
        <b val="true"/>
        <sz val="22"/>
        <color rgb="FF000000"/>
        <rFont val="Noto Sans"/>
        <family val="2"/>
      </rPr>
      <t xml:space="preserve">鼎城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脱贫攻坚自然村通水泥路计划表</t>
    </r>
  </si>
  <si>
    <t xml:space="preserve">序号</t>
  </si>
  <si>
    <t xml:space="preserve">实施地点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项目名称
</t>
    </r>
  </si>
  <si>
    <t xml:space="preserve">项目类别</t>
  </si>
  <si>
    <t xml:space="preserve">建设性质</t>
  </si>
  <si>
    <t xml:space="preserve">实施年度</t>
  </si>
  <si>
    <t xml:space="preserve">时间进度</t>
  </si>
  <si>
    <t xml:space="preserve">责任单位</t>
  </si>
  <si>
    <r>
      <rPr>
        <sz val="10"/>
        <color rgb="FF000000"/>
        <rFont val="Noto Sans"/>
        <family val="2"/>
      </rPr>
      <t xml:space="preserve">建设任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资金规模及筹资方式（万元）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镇</t>
  </si>
  <si>
    <t xml:space="preserve">村</t>
  </si>
  <si>
    <t xml:space="preserve">小计</t>
  </si>
  <si>
    <t xml:space="preserve">财扶专项扶贫资金</t>
  </si>
  <si>
    <t xml:space="preserve">行业资金</t>
  </si>
  <si>
    <t xml:space="preserve">自筹资金</t>
  </si>
  <si>
    <t xml:space="preserve">合　　　　　　　　　　　　　　计</t>
  </si>
  <si>
    <t xml:space="preserve">蒿子港</t>
  </si>
  <si>
    <t xml:space="preserve">福美村</t>
  </si>
  <si>
    <t xml:space="preserve">自然村通水泥路项目</t>
  </si>
  <si>
    <t xml:space="preserve">村基础设施</t>
  </si>
  <si>
    <t xml:space="preserve">新建</t>
  </si>
  <si>
    <r>
      <rPr>
        <sz val="10"/>
        <color rgb="FF000000"/>
        <rFont val="仿宋_GB2312"/>
        <family val="3"/>
        <charset val="134"/>
      </rPr>
      <t xml:space="preserve">6-11</t>
    </r>
    <r>
      <rPr>
        <sz val="10"/>
        <color rgb="FF000000"/>
        <rFont val="Noto Sans"/>
        <family val="2"/>
      </rPr>
      <t xml:space="preserve">月</t>
    </r>
  </si>
  <si>
    <t xml:space="preserve">区交通局
区扶贫办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受益</t>
    </r>
  </si>
  <si>
    <r>
      <rPr>
        <sz val="10"/>
        <rFont val="Noto Sans"/>
        <family val="2"/>
      </rPr>
      <t xml:space="preserve">方便群众出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高群众满意度。</t>
    </r>
  </si>
  <si>
    <t xml:space="preserve">通过参与项目入库立项表决、通过公告公示等进行日常管理和监督</t>
  </si>
  <si>
    <r>
      <rPr>
        <sz val="10"/>
        <rFont val="Noto Sans"/>
        <family val="2"/>
      </rPr>
      <t xml:space="preserve">带动户贫困户直接或间接受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便贫困户出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善生产生活条件</t>
    </r>
  </si>
  <si>
    <t xml:space="preserve">民康村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 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受益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受益</t>
    </r>
  </si>
  <si>
    <t xml:space="preserve">太岳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受益</t>
    </r>
  </si>
  <si>
    <r>
      <rPr>
        <sz val="10"/>
        <color rgb="FF000000"/>
        <rFont val="Noto Sans"/>
        <family val="2"/>
      </rPr>
      <t xml:space="preserve">方便群众出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提高群众满意度。</t>
    </r>
  </si>
  <si>
    <r>
      <rPr>
        <sz val="10"/>
        <color rgb="FF000000"/>
        <rFont val="Noto Sans"/>
        <family val="2"/>
      </rPr>
      <t xml:space="preserve">带动户贫困户直接或间接受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便贫困户出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改善生产生活条件</t>
    </r>
  </si>
  <si>
    <t xml:space="preserve">咸庆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受益</t>
    </r>
  </si>
  <si>
    <t xml:space="preserve">十美堂</t>
  </si>
  <si>
    <t xml:space="preserve">观音寺村</t>
  </si>
  <si>
    <t xml:space="preserve">荷苞湖村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人受益</t>
    </r>
  </si>
  <si>
    <t xml:space="preserve">黄珠洲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受益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受益</t>
    </r>
  </si>
  <si>
    <t xml:space="preserve">教育村 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受益</t>
    </r>
  </si>
  <si>
    <t xml:space="preserve">南湾居委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受益</t>
    </r>
  </si>
  <si>
    <t xml:space="preserve">庆福村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受益</t>
    </r>
  </si>
  <si>
    <t xml:space="preserve">胜利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受益</t>
    </r>
  </si>
  <si>
    <t xml:space="preserve">同乐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受益</t>
    </r>
  </si>
  <si>
    <t xml:space="preserve">杨家台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受益</t>
    </r>
  </si>
  <si>
    <t xml:space="preserve">一港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人受益</t>
    </r>
  </si>
  <si>
    <t xml:space="preserve">沅南居委会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人受益</t>
    </r>
  </si>
  <si>
    <t xml:space="preserve">紫流村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人受益</t>
    </r>
  </si>
  <si>
    <t xml:space="preserve">中河口</t>
  </si>
  <si>
    <t xml:space="preserve">北洲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非贫困户</t>
    </r>
  </si>
  <si>
    <t xml:space="preserve">东北湾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非贫困户</t>
    </r>
  </si>
  <si>
    <t xml:space="preserve">受祜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非贫困户</t>
    </r>
  </si>
  <si>
    <t xml:space="preserve">团洲湖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非贫困户</t>
    </r>
  </si>
  <si>
    <t xml:space="preserve">周家店</t>
  </si>
  <si>
    <t xml:space="preserve">娥公桥村</t>
  </si>
  <si>
    <t xml:space="preserve">濠口村</t>
  </si>
  <si>
    <t xml:space="preserve">鹤子山村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人</t>
    </r>
  </si>
  <si>
    <t xml:space="preserve">金家垱村</t>
  </si>
  <si>
    <t xml:space="preserve">太平寺村</t>
  </si>
  <si>
    <t xml:space="preserve">武岗寨村</t>
  </si>
  <si>
    <t xml:space="preserve">阳陂庵村</t>
  </si>
  <si>
    <t xml:space="preserve">瓦屋垱村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人</t>
    </r>
  </si>
  <si>
    <t xml:space="preserve">瓦屋挡村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人</t>
    </r>
  </si>
  <si>
    <t xml:space="preserve">石公桥</t>
  </si>
  <si>
    <t xml:space="preserve">白云阁村</t>
  </si>
  <si>
    <r>
      <rPr>
        <sz val="10"/>
        <rFont val="Noto Sans"/>
        <family val="2"/>
      </rPr>
      <t xml:space="preserve">贫困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贫困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冲天湖村</t>
  </si>
  <si>
    <r>
      <rPr>
        <sz val="10"/>
        <rFont val="Noto Sans"/>
        <family val="2"/>
      </rPr>
      <t xml:space="preserve">贫困户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人</t>
    </r>
  </si>
  <si>
    <t xml:space="preserve">赵家垱村</t>
  </si>
  <si>
    <r>
      <rPr>
        <sz val="10"/>
        <rFont val="Noto Sans"/>
        <family val="2"/>
      </rPr>
      <t xml:space="preserve">贫困户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贫困户
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丁家垸村</t>
  </si>
  <si>
    <r>
      <rPr>
        <sz val="10"/>
        <rFont val="Noto Sans"/>
        <family val="2"/>
      </rPr>
      <t xml:space="preserve">贫困户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三兴村</t>
  </si>
  <si>
    <r>
      <rPr>
        <sz val="10"/>
        <rFont val="Noto Sans"/>
        <family val="2"/>
      </rPr>
      <t xml:space="preserve">贫困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人</t>
    </r>
  </si>
  <si>
    <t xml:space="preserve">三堰口村</t>
  </si>
  <si>
    <r>
      <rPr>
        <sz val="10"/>
        <rFont val="Noto Sans"/>
        <family val="2"/>
      </rPr>
      <t xml:space="preserve">贫困户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覃家岗村</t>
  </si>
  <si>
    <r>
      <rPr>
        <sz val="10"/>
        <rFont val="Noto Sans"/>
        <family val="2"/>
      </rPr>
      <t xml:space="preserve">贫困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贫困户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镇德桥</t>
  </si>
  <si>
    <t xml:space="preserve">财神庙居委会</t>
  </si>
  <si>
    <r>
      <rPr>
        <sz val="11"/>
        <color rgb="FFFF0000"/>
        <rFont val="Noto Sans"/>
        <family val="2"/>
      </rPr>
      <t xml:space="preserve">财神庙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米：贫困户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户、非贫困户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户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1300</t>
    </r>
    <r>
      <rPr>
        <sz val="11"/>
        <color rgb="FFFF0000"/>
        <rFont val="Noto Sans"/>
        <family val="2"/>
      </rPr>
      <t xml:space="preserve">米：贫困户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户、非贫困户</t>
    </r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户</t>
    </r>
  </si>
  <si>
    <t xml:space="preserve">刘家桥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贫困户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非贫困户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与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户非贫困户</t>
    </r>
  </si>
  <si>
    <t xml:space="preserve">乔家岗村</t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组共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户贫困户、</t>
    </r>
    <r>
      <rPr>
        <sz val="11"/>
        <color rgb="FFFF0000"/>
        <rFont val="宋体"/>
        <family val="0"/>
        <charset val="134"/>
      </rPr>
      <t xml:space="preserve">68</t>
    </r>
    <r>
      <rPr>
        <sz val="11"/>
        <color rgb="FFFF0000"/>
        <rFont val="Noto Sans"/>
        <family val="2"/>
      </rPr>
      <t xml:space="preserve">户非贫困户</t>
    </r>
  </si>
  <si>
    <t xml:space="preserve">水浒庙居委会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贫困户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非贫困户</t>
    </r>
  </si>
  <si>
    <t xml:space="preserve">同心坝村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户贫困户、</t>
    </r>
    <r>
      <rPr>
        <sz val="11"/>
        <color rgb="FFFF0000"/>
        <rFont val="宋体"/>
        <family val="0"/>
        <charset val="134"/>
      </rPr>
      <t xml:space="preserve">87</t>
    </r>
    <r>
      <rPr>
        <sz val="11"/>
        <color rgb="FFFF0000"/>
        <rFont val="Noto Sans"/>
        <family val="2"/>
      </rPr>
      <t xml:space="preserve">户非贫困户</t>
    </r>
  </si>
  <si>
    <t xml:space="preserve">卧龙岗村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户贫困户、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户非贫困户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户贫困户、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户非贫困户</t>
    </r>
  </si>
  <si>
    <t xml:space="preserve">张家桥村</t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组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户贫困户、</t>
    </r>
    <r>
      <rPr>
        <sz val="11"/>
        <color rgb="FFFF0000"/>
        <rFont val="宋体"/>
        <family val="0"/>
        <charset val="134"/>
      </rPr>
      <t xml:space="preserve">57</t>
    </r>
    <r>
      <rPr>
        <sz val="11"/>
        <color rgb="FFFF0000"/>
        <rFont val="Noto Sans"/>
        <family val="2"/>
      </rPr>
      <t xml:space="preserve">户非贫困户</t>
    </r>
  </si>
  <si>
    <t xml:space="preserve">朱家村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非贫困户</t>
    </r>
  </si>
  <si>
    <t xml:space="preserve">牛鼻滩</t>
  </si>
  <si>
    <t xml:space="preserve">白洋湖村</t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，受益贫困人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人，受益贫困人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。</t>
    </r>
  </si>
  <si>
    <t xml:space="preserve">百家湖村</t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，受益贫困人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人，受益贫困人口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。</t>
    </r>
  </si>
  <si>
    <t xml:space="preserve">濠洲村</t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人，受益贫困人口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。</t>
    </r>
  </si>
  <si>
    <t xml:space="preserve">拦马口村</t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人受益贫困人口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人。</t>
    </r>
  </si>
  <si>
    <t xml:space="preserve">谈家河村</t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人受益贫困人口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人。</t>
    </r>
  </si>
  <si>
    <t xml:space="preserve">武陵村</t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人受益贫困人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。</t>
    </r>
  </si>
  <si>
    <t xml:space="preserve">芷湾村</t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50</t>
    </r>
    <r>
      <rPr>
        <sz val="11"/>
        <color rgb="FF000000"/>
        <rFont val="Noto Sans"/>
        <family val="2"/>
      </rPr>
      <t xml:space="preserve">人受益贫困人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。</t>
    </r>
  </si>
  <si>
    <t xml:space="preserve">永福村</t>
  </si>
  <si>
    <r>
      <rPr>
        <sz val="11"/>
        <color rgb="FF000000"/>
        <rFont val="Noto Sans"/>
        <family val="2"/>
      </rPr>
      <t xml:space="preserve">受益农户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人，受益贫困人口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</t>
    </r>
  </si>
  <si>
    <t xml:space="preserve">韩公渡</t>
  </si>
  <si>
    <t xml:space="preserve">城址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人</t>
    </r>
  </si>
  <si>
    <t xml:space="preserve">株木山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，非贫困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人</t>
    </r>
  </si>
  <si>
    <t xml:space="preserve">牛皇庵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人</t>
    </r>
  </si>
  <si>
    <t xml:space="preserve">永寿寺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人</t>
    </r>
  </si>
  <si>
    <t xml:space="preserve">镇龙庵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229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1320</t>
    </r>
    <r>
      <rPr>
        <sz val="11"/>
        <color rgb="FF000000"/>
        <rFont val="Noto Sans"/>
        <family val="2"/>
      </rPr>
      <t xml:space="preserve">人</t>
    </r>
  </si>
  <si>
    <t xml:space="preserve">走马岗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。非贫困户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人</t>
    </r>
  </si>
  <si>
    <t xml:space="preserve">立新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人</t>
    </r>
  </si>
  <si>
    <t xml:space="preserve">灌溪</t>
  </si>
  <si>
    <t xml:space="preserve">白马岗村</t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户</t>
    </r>
  </si>
  <si>
    <t xml:space="preserve">富贵坪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户</t>
    </r>
  </si>
  <si>
    <t xml:space="preserve">兴发垸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</si>
  <si>
    <t xml:space="preserve">中兴桥村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</si>
  <si>
    <t xml:space="preserve">铁山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t xml:space="preserve">蔡家岗</t>
  </si>
  <si>
    <t xml:space="preserve">花园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非贫困户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户非贫困户</t>
    </r>
  </si>
  <si>
    <t xml:space="preserve">湖海坪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
非贫困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非贫困户</t>
    </r>
  </si>
  <si>
    <t xml:space="preserve">落子山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非贫困户</t>
    </r>
  </si>
  <si>
    <t xml:space="preserve">舒公殿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非贫困户</t>
    </r>
  </si>
  <si>
    <t xml:space="preserve">龙门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
非贫困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
</t>
    </r>
  </si>
  <si>
    <t xml:space="preserve">泉垱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
非贫困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
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
非贫困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
</t>
    </r>
  </si>
  <si>
    <t xml:space="preserve">坛坪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
非贫困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
</t>
    </r>
  </si>
  <si>
    <t xml:space="preserve">延寿居委会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
非贫困户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户
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
非贫困户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户
</t>
    </r>
  </si>
  <si>
    <t xml:space="preserve">长岭岗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
非贫困户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户
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，非贫困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</si>
  <si>
    <t xml:space="preserve">石板滩</t>
  </si>
  <si>
    <t xml:space="preserve">玉皇庵村</t>
  </si>
  <si>
    <r>
      <rPr>
        <sz val="11"/>
        <color rgb="FF000000"/>
        <rFont val="Noto Sans"/>
        <family val="2"/>
      </rPr>
      <t xml:space="preserve">受益群众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人，贫困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受益群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人</t>
    </r>
  </si>
  <si>
    <t xml:space="preserve">狮子山村</t>
  </si>
  <si>
    <r>
      <rPr>
        <sz val="11"/>
        <color rgb="FF000000"/>
        <rFont val="Noto Sans"/>
        <family val="2"/>
      </rPr>
      <t xml:space="preserve">受益群众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人；受益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受益群众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人，受益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。</t>
    </r>
  </si>
  <si>
    <t xml:space="preserve">古堤坪居委会</t>
  </si>
  <si>
    <r>
      <rPr>
        <sz val="11"/>
        <color rgb="FF000000"/>
        <rFont val="Noto Sans"/>
        <family val="2"/>
      </rPr>
      <t xml:space="preserve">受益贫困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，受益群众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人。</t>
    </r>
  </si>
  <si>
    <t xml:space="preserve">莲花堰居委会</t>
  </si>
  <si>
    <r>
      <rPr>
        <sz val="11"/>
        <color rgb="FF000000"/>
        <rFont val="Noto Sans"/>
        <family val="2"/>
      </rPr>
      <t xml:space="preserve">受益人口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人，扶贫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雷家铺村</t>
  </si>
  <si>
    <r>
      <rPr>
        <sz val="11"/>
        <color rgb="FF000000"/>
        <rFont val="Noto Sans"/>
        <family val="2"/>
      </rPr>
      <t xml:space="preserve">受益贫困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人，受益群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人。</t>
    </r>
  </si>
  <si>
    <t xml:space="preserve">毛栗岗村</t>
  </si>
  <si>
    <r>
      <rPr>
        <sz val="11"/>
        <color rgb="FF000000"/>
        <rFont val="Noto Sans"/>
        <family val="2"/>
      </rPr>
      <t xml:space="preserve">受益群众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人，受益贫困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。</t>
    </r>
  </si>
  <si>
    <t xml:space="preserve">拾柴坡村</t>
  </si>
  <si>
    <r>
      <rPr>
        <sz val="11"/>
        <color rgb="FF000000"/>
        <rFont val="Noto Sans"/>
        <family val="2"/>
      </rPr>
      <t xml:space="preserve">受益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，受益群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人。</t>
    </r>
  </si>
  <si>
    <t xml:space="preserve">兴隆桥村</t>
  </si>
  <si>
    <r>
      <rPr>
        <sz val="11"/>
        <color rgb="FF000000"/>
        <rFont val="Noto Sans"/>
        <family val="2"/>
      </rPr>
      <t xml:space="preserve">受益贫困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人。受益群众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人。</t>
    </r>
  </si>
  <si>
    <t xml:space="preserve">双桥坪</t>
  </si>
  <si>
    <t xml:space="preserve">南洋坪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</si>
  <si>
    <t xml:space="preserve">全家坪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</si>
  <si>
    <t xml:space="preserve">双堰堤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</si>
  <si>
    <t xml:space="preserve">郑家岭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</si>
  <si>
    <t xml:space="preserve">大桥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</si>
  <si>
    <t xml:space="preserve">宋家坪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</t>
    </r>
  </si>
  <si>
    <t xml:space="preserve">祝家垱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</si>
  <si>
    <t xml:space="preserve">五同庵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、非贫困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</si>
  <si>
    <t xml:space="preserve">许家桥</t>
  </si>
  <si>
    <t xml:space="preserve">八叶桥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</si>
  <si>
    <t xml:space="preserve">赤家岗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人</t>
    </r>
  </si>
  <si>
    <t xml:space="preserve">珊瑚岗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非贫困户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非贫困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</t>
    </r>
  </si>
  <si>
    <t xml:space="preserve">双冲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人</t>
    </r>
  </si>
  <si>
    <t xml:space="preserve">兴旺冲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非贫困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非贫困户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人</t>
    </r>
  </si>
  <si>
    <t xml:space="preserve">许家桥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人</t>
    </r>
  </si>
  <si>
    <t xml:space="preserve">永寺山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人</t>
    </r>
  </si>
  <si>
    <t xml:space="preserve">中堰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人</t>
    </r>
  </si>
  <si>
    <t xml:space="preserve">草坪</t>
  </si>
  <si>
    <t xml:space="preserve">草坪居委会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人</t>
    </r>
  </si>
  <si>
    <t xml:space="preserve">放羊坪村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人</t>
    </r>
  </si>
  <si>
    <t xml:space="preserve">枫林口村</t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人</t>
    </r>
  </si>
  <si>
    <t xml:space="preserve">夹溪岭村</t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人</t>
    </r>
  </si>
  <si>
    <t xml:space="preserve">先锋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贫困户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非贫困户</t>
    </r>
  </si>
  <si>
    <t xml:space="preserve">兴隆街村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人</t>
    </r>
  </si>
  <si>
    <t xml:space="preserve">黄土店</t>
  </si>
  <si>
    <t xml:space="preserve">八角楼村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湖堤村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人</t>
    </r>
  </si>
  <si>
    <t xml:space="preserve">黄土坡村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金城堡村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人</t>
    </r>
  </si>
  <si>
    <t xml:space="preserve">清水冲村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</t>
    </r>
  </si>
  <si>
    <t xml:space="preserve">花岩溪镇</t>
  </si>
  <si>
    <t xml:space="preserve">廖花河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贫困户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非贫困户</t>
    </r>
  </si>
  <si>
    <t xml:space="preserve">铁山坪村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户贫困户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非贫困户</t>
    </r>
  </si>
  <si>
    <t xml:space="preserve">新庵冲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和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户非贫困户</t>
    </r>
  </si>
  <si>
    <t xml:space="preserve">茄子冲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非贫困户</t>
    </r>
  </si>
  <si>
    <t xml:space="preserve">尧天坪</t>
  </si>
  <si>
    <t xml:space="preserve">朱家冲村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人</t>
    </r>
  </si>
  <si>
    <t xml:space="preserve">发旺桥村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花莲冲村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人</t>
    </r>
  </si>
  <si>
    <t xml:space="preserve">田坪村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人</t>
    </r>
  </si>
  <si>
    <t xml:space="preserve">尧天坪村</t>
  </si>
  <si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人</t>
    </r>
  </si>
  <si>
    <t xml:space="preserve">双合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人</t>
    </r>
  </si>
  <si>
    <t xml:space="preserve">喜洋村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人</t>
    </r>
  </si>
  <si>
    <t xml:space="preserve">烟云山村</t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人</t>
    </r>
  </si>
  <si>
    <t xml:space="preserve">谢家铺</t>
  </si>
  <si>
    <t xml:space="preserve">白泥塘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户非贫困户
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非贫困户
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户非贫困户
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非贫困户
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非贫困户</t>
    </r>
  </si>
  <si>
    <t xml:space="preserve">东湖山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户非贫困户</t>
    </r>
  </si>
  <si>
    <t xml:space="preserve">河头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非贫困户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，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非贫困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，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非贫困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贫困户，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户非贫困户</t>
    </r>
  </si>
  <si>
    <t xml:space="preserve">金陵桥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</t>
    </r>
  </si>
  <si>
    <t xml:space="preserve">雷轰山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贫困户，非贫困户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户</t>
    </r>
  </si>
  <si>
    <t xml:space="preserve">桥头村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贫困户，非贫困户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</si>
  <si>
    <t xml:space="preserve">施家陂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贫困户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</t>
    </r>
  </si>
  <si>
    <t xml:space="preserve">下陈湾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，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户非贫困户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贫困户，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非贫困户</t>
    </r>
  </si>
  <si>
    <t xml:space="preserve">赵家庵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非贫困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非贫困户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非贫困户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贫困户及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非贫困户</t>
    </r>
  </si>
  <si>
    <t xml:space="preserve">特养场</t>
  </si>
  <si>
    <t xml:space="preserve">断港头居委会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非贫困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</t>
    </r>
  </si>
  <si>
    <t xml:space="preserve">五甲村</t>
  </si>
  <si>
    <r>
      <rPr>
        <sz val="11"/>
        <color rgb="FF000000"/>
        <rFont val="Noto Sans"/>
        <family val="2"/>
      </rPr>
      <t xml:space="preserve">贫困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，贫困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人</t>
    </r>
  </si>
  <si>
    <t xml:space="preserve">斗姆湖街道</t>
  </si>
  <si>
    <t xml:space="preserve">葛麻山村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非贫困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</t>
    </r>
  </si>
  <si>
    <t xml:space="preserve">花岩溪管理处</t>
  </si>
  <si>
    <t xml:space="preserve">高峰村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贫困户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户非贫困户</t>
    </r>
  </si>
  <si>
    <t xml:space="preserve">黄壁坪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非贫困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0" xfId="29"/>
    <cellStyle name="常规 23" xfId="30"/>
    <cellStyle name="常规 24" xfId="31"/>
    <cellStyle name="常规 25" xfId="32"/>
    <cellStyle name="常规 27" xfId="33"/>
    <cellStyle name="常规 3 6" xfId="34"/>
    <cellStyle name="常规 30" xfId="35"/>
    <cellStyle name="常规 33" xfId="36"/>
    <cellStyle name="常规 34" xfId="37"/>
    <cellStyle name="常规 35" xfId="38"/>
    <cellStyle name="常规 36" xfId="39"/>
    <cellStyle name="常规 38" xfId="40"/>
    <cellStyle name="常规 4 3" xfId="41"/>
    <cellStyle name="常规 43" xfId="42"/>
    <cellStyle name="常规 5" xfId="43"/>
    <cellStyle name="常规 5 6" xfId="44"/>
    <cellStyle name="常规 53" xfId="45"/>
    <cellStyle name="常规 55" xfId="46"/>
    <cellStyle name="常规 56" xfId="47"/>
    <cellStyle name="常规 57" xfId="48"/>
    <cellStyle name="常规 58" xfId="49"/>
    <cellStyle name="常规 59" xfId="50"/>
    <cellStyle name="常规 60" xfId="51"/>
    <cellStyle name="常规 61" xfId="52"/>
    <cellStyle name="常规 62" xfId="53"/>
    <cellStyle name="常规 63" xfId="54"/>
    <cellStyle name="常规 64" xfId="55"/>
    <cellStyle name="常规 65" xfId="56"/>
    <cellStyle name="常规 66" xfId="57"/>
    <cellStyle name="常规 67" xfId="58"/>
    <cellStyle name="常规 68" xfId="59"/>
    <cellStyle name="常规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7" activePane="bottomLeft" state="frozen"/>
      <selection pane="topLeft" activeCell="A1" activeCellId="0" sqref="A1"/>
      <selection pane="bottomLeft" activeCell="O192" activeCellId="0" sqref="O19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71"/>
    <col collapsed="false" customWidth="true" hidden="false" outlineLevel="0" max="3" min="3" style="1" width="7.48"/>
    <col collapsed="false" customWidth="true" hidden="false" outlineLevel="0" max="4" min="4" style="1" width="8.74"/>
    <col collapsed="false" customWidth="true" hidden="false" outlineLevel="0" max="5" min="5" style="1" width="6.06"/>
    <col collapsed="false" customWidth="true" hidden="false" outlineLevel="0" max="6" min="6" style="1" width="4.63"/>
    <col collapsed="false" customWidth="true" hidden="false" outlineLevel="0" max="7" min="7" style="1" width="6.23"/>
    <col collapsed="false" customWidth="true" hidden="false" outlineLevel="0" max="8" min="8" style="2" width="7.31"/>
    <col collapsed="false" customWidth="true" hidden="false" outlineLevel="0" max="9" min="9" style="2" width="8.62"/>
    <col collapsed="false" customWidth="true" hidden="false" outlineLevel="0" max="10" min="10" style="3" width="6.77"/>
    <col collapsed="false" customWidth="true" hidden="false" outlineLevel="0" max="11" min="11" style="1" width="6.36"/>
    <col collapsed="false" customWidth="true" hidden="false" outlineLevel="0" max="12" min="12" style="1" width="7.12"/>
    <col collapsed="false" customWidth="true" hidden="false" outlineLevel="0" max="13" min="13" style="1" width="4.99"/>
    <col collapsed="false" customWidth="true" hidden="false" outlineLevel="0" max="14" min="14" style="1" width="4.63"/>
    <col collapsed="false" customWidth="true" hidden="false" outlineLevel="0" max="15" min="15" style="1" width="18.39"/>
    <col collapsed="false" customWidth="true" hidden="false" outlineLevel="0" max="16" min="16" style="3" width="13.98"/>
    <col collapsed="false" customWidth="true" hidden="false" outlineLevel="0" max="17" min="17" style="3" width="12.67"/>
    <col collapsed="false" customWidth="true" hidden="false" outlineLevel="0" max="18" min="18" style="3" width="11.96"/>
    <col collapsed="false" customWidth="false" hidden="false" outlineLevel="0" max="257" min="19" style="1" width="8.87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19.9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/>
      <c r="M2" s="5"/>
      <c r="N2" s="5"/>
      <c r="O2" s="7" t="s">
        <v>11</v>
      </c>
      <c r="P2" s="5" t="s">
        <v>12</v>
      </c>
      <c r="Q2" s="5" t="s">
        <v>13</v>
      </c>
      <c r="R2" s="5" t="s">
        <v>14</v>
      </c>
    </row>
    <row r="3" s="1" customFormat="true" ht="30" hidden="false" customHeight="true" outlineLevel="0" collapsed="false">
      <c r="A3" s="5"/>
      <c r="B3" s="5" t="s">
        <v>15</v>
      </c>
      <c r="C3" s="5" t="s">
        <v>16</v>
      </c>
      <c r="D3" s="6"/>
      <c r="E3" s="6"/>
      <c r="F3" s="6"/>
      <c r="G3" s="6"/>
      <c r="H3" s="6"/>
      <c r="I3" s="6"/>
      <c r="J3" s="6"/>
      <c r="K3" s="5" t="s">
        <v>17</v>
      </c>
      <c r="L3" s="5" t="s">
        <v>18</v>
      </c>
      <c r="M3" s="5" t="s">
        <v>19</v>
      </c>
      <c r="N3" s="5" t="s">
        <v>20</v>
      </c>
      <c r="O3" s="7"/>
      <c r="P3" s="5"/>
      <c r="Q3" s="5"/>
      <c r="R3" s="5"/>
    </row>
    <row r="4" s="13" customFormat="true" ht="25" hidden="false" customHeight="true" outlineLevel="0" collapsed="false">
      <c r="A4" s="8" t="s">
        <v>21</v>
      </c>
      <c r="B4" s="8"/>
      <c r="C4" s="8"/>
      <c r="D4" s="8"/>
      <c r="E4" s="8"/>
      <c r="F4" s="9"/>
      <c r="G4" s="9"/>
      <c r="H4" s="9"/>
      <c r="I4" s="9"/>
      <c r="J4" s="5" t="n">
        <f aca="false">SUM(J5:J243)</f>
        <v>210527</v>
      </c>
      <c r="K4" s="5" t="n">
        <f aca="false">SUM(K5:K234)</f>
        <v>7684.2355</v>
      </c>
      <c r="L4" s="10" t="n">
        <f aca="false">SUM(L5:L242)</f>
        <v>2000</v>
      </c>
      <c r="M4" s="5" t="n">
        <f aca="false">SUM(M5:M242)</f>
        <v>5684.2355</v>
      </c>
      <c r="N4" s="5" t="n">
        <f aca="false">SUM(N5:N242)</f>
        <v>0</v>
      </c>
      <c r="O4" s="11"/>
      <c r="P4" s="12"/>
      <c r="Q4" s="12"/>
      <c r="R4" s="12"/>
    </row>
    <row r="5" s="13" customFormat="true" ht="33" hidden="false" customHeight="true" outlineLevel="0" collapsed="false">
      <c r="A5" s="5" t="n">
        <v>1</v>
      </c>
      <c r="B5" s="14" t="s">
        <v>22</v>
      </c>
      <c r="C5" s="15" t="s">
        <v>23</v>
      </c>
      <c r="D5" s="16" t="s">
        <v>24</v>
      </c>
      <c r="E5" s="5" t="s">
        <v>25</v>
      </c>
      <c r="F5" s="17" t="s">
        <v>26</v>
      </c>
      <c r="G5" s="5" t="n">
        <v>2020</v>
      </c>
      <c r="H5" s="6" t="s">
        <v>27</v>
      </c>
      <c r="I5" s="18" t="s">
        <v>28</v>
      </c>
      <c r="J5" s="19" t="n">
        <v>485</v>
      </c>
      <c r="K5" s="5" t="n">
        <f aca="false">J5*36.5/1000</f>
        <v>17.7025</v>
      </c>
      <c r="L5" s="20" t="n">
        <f aca="false">J5*9.5/1000</f>
        <v>4.6075</v>
      </c>
      <c r="M5" s="5" t="n">
        <f aca="false">K5-L5</f>
        <v>13.095</v>
      </c>
      <c r="N5" s="5"/>
      <c r="O5" s="21" t="s">
        <v>29</v>
      </c>
      <c r="P5" s="22" t="s">
        <v>30</v>
      </c>
      <c r="Q5" s="22" t="s">
        <v>31</v>
      </c>
      <c r="R5" s="22" t="s">
        <v>32</v>
      </c>
    </row>
    <row r="6" s="13" customFormat="true" ht="33" hidden="false" customHeight="true" outlineLevel="0" collapsed="false">
      <c r="A6" s="5" t="n">
        <v>2</v>
      </c>
      <c r="B6" s="14" t="s">
        <v>22</v>
      </c>
      <c r="C6" s="14" t="s">
        <v>33</v>
      </c>
      <c r="D6" s="16" t="s">
        <v>24</v>
      </c>
      <c r="E6" s="5" t="s">
        <v>25</v>
      </c>
      <c r="F6" s="17" t="s">
        <v>26</v>
      </c>
      <c r="G6" s="5" t="n">
        <v>2020</v>
      </c>
      <c r="H6" s="6" t="s">
        <v>27</v>
      </c>
      <c r="I6" s="18" t="s">
        <v>28</v>
      </c>
      <c r="J6" s="19" t="n">
        <v>2100</v>
      </c>
      <c r="K6" s="5" t="n">
        <f aca="false">J6*36.5/1000</f>
        <v>76.65</v>
      </c>
      <c r="L6" s="20" t="n">
        <f aca="false">J6*9.5/1000</f>
        <v>19.95</v>
      </c>
      <c r="M6" s="5" t="n">
        <f aca="false">K6-L6</f>
        <v>56.7</v>
      </c>
      <c r="N6" s="5"/>
      <c r="O6" s="21" t="s">
        <v>34</v>
      </c>
      <c r="P6" s="22" t="s">
        <v>30</v>
      </c>
      <c r="Q6" s="22" t="s">
        <v>31</v>
      </c>
      <c r="R6" s="22" t="s">
        <v>32</v>
      </c>
    </row>
    <row r="7" s="13" customFormat="true" ht="33" hidden="false" customHeight="true" outlineLevel="0" collapsed="false">
      <c r="A7" s="5" t="n">
        <v>3</v>
      </c>
      <c r="B7" s="14" t="s">
        <v>22</v>
      </c>
      <c r="C7" s="14" t="s">
        <v>33</v>
      </c>
      <c r="D7" s="16" t="s">
        <v>24</v>
      </c>
      <c r="E7" s="5" t="s">
        <v>25</v>
      </c>
      <c r="F7" s="17" t="s">
        <v>26</v>
      </c>
      <c r="G7" s="5" t="n">
        <v>2020</v>
      </c>
      <c r="H7" s="6" t="s">
        <v>27</v>
      </c>
      <c r="I7" s="18" t="s">
        <v>28</v>
      </c>
      <c r="J7" s="19" t="n">
        <v>2800</v>
      </c>
      <c r="K7" s="5" t="n">
        <f aca="false">J7*36.5/1000</f>
        <v>102.2</v>
      </c>
      <c r="L7" s="20" t="n">
        <f aca="false">J7*9.5/1000</f>
        <v>26.6</v>
      </c>
      <c r="M7" s="5" t="n">
        <f aca="false">K7-L7</f>
        <v>75.6</v>
      </c>
      <c r="N7" s="5"/>
      <c r="O7" s="21" t="s">
        <v>35</v>
      </c>
      <c r="P7" s="22" t="s">
        <v>30</v>
      </c>
      <c r="Q7" s="22" t="s">
        <v>31</v>
      </c>
      <c r="R7" s="22" t="s">
        <v>32</v>
      </c>
    </row>
    <row r="8" s="13" customFormat="true" ht="33" hidden="false" customHeight="true" outlineLevel="0" collapsed="false">
      <c r="A8" s="5" t="n">
        <v>4</v>
      </c>
      <c r="B8" s="14" t="s">
        <v>22</v>
      </c>
      <c r="C8" s="14" t="s">
        <v>36</v>
      </c>
      <c r="D8" s="23" t="s">
        <v>24</v>
      </c>
      <c r="E8" s="5" t="s">
        <v>25</v>
      </c>
      <c r="F8" s="24" t="s">
        <v>26</v>
      </c>
      <c r="G8" s="5" t="n">
        <v>2020</v>
      </c>
      <c r="H8" s="6" t="s">
        <v>27</v>
      </c>
      <c r="I8" s="25" t="s">
        <v>28</v>
      </c>
      <c r="J8" s="19" t="n">
        <v>1035</v>
      </c>
      <c r="K8" s="5" t="n">
        <f aca="false">J8*36.5/1000</f>
        <v>37.7775</v>
      </c>
      <c r="L8" s="20" t="n">
        <v>9.826</v>
      </c>
      <c r="M8" s="5" t="n">
        <f aca="false">K8-L8</f>
        <v>27.9515</v>
      </c>
      <c r="N8" s="5"/>
      <c r="O8" s="21" t="s">
        <v>37</v>
      </c>
      <c r="P8" s="26" t="s">
        <v>38</v>
      </c>
      <c r="Q8" s="26" t="s">
        <v>31</v>
      </c>
      <c r="R8" s="26" t="s">
        <v>39</v>
      </c>
    </row>
    <row r="9" s="13" customFormat="true" ht="33" hidden="false" customHeight="true" outlineLevel="0" collapsed="false">
      <c r="A9" s="5" t="n">
        <v>5</v>
      </c>
      <c r="B9" s="14" t="s">
        <v>22</v>
      </c>
      <c r="C9" s="14" t="s">
        <v>40</v>
      </c>
      <c r="D9" s="16" t="s">
        <v>24</v>
      </c>
      <c r="E9" s="5" t="s">
        <v>25</v>
      </c>
      <c r="F9" s="17" t="s">
        <v>26</v>
      </c>
      <c r="G9" s="5" t="n">
        <v>2020</v>
      </c>
      <c r="H9" s="6" t="s">
        <v>27</v>
      </c>
      <c r="I9" s="18" t="s">
        <v>28</v>
      </c>
      <c r="J9" s="19" t="n">
        <v>1000</v>
      </c>
      <c r="K9" s="5" t="n">
        <f aca="false">J9*36.5/1000</f>
        <v>36.5</v>
      </c>
      <c r="L9" s="20" t="n">
        <f aca="false">J9*9.5/1000</f>
        <v>9.5</v>
      </c>
      <c r="M9" s="5" t="n">
        <f aca="false">K9-L9</f>
        <v>27</v>
      </c>
      <c r="N9" s="5"/>
      <c r="O9" s="21" t="s">
        <v>41</v>
      </c>
      <c r="P9" s="22" t="s">
        <v>30</v>
      </c>
      <c r="Q9" s="22" t="s">
        <v>31</v>
      </c>
      <c r="R9" s="22" t="s">
        <v>32</v>
      </c>
    </row>
    <row r="10" s="35" customFormat="true" ht="33" hidden="false" customHeight="true" outlineLevel="0" collapsed="false">
      <c r="A10" s="11" t="n">
        <v>6</v>
      </c>
      <c r="B10" s="27" t="s">
        <v>42</v>
      </c>
      <c r="C10" s="27" t="s">
        <v>43</v>
      </c>
      <c r="D10" s="28" t="s">
        <v>24</v>
      </c>
      <c r="E10" s="7" t="s">
        <v>25</v>
      </c>
      <c r="F10" s="29" t="s">
        <v>26</v>
      </c>
      <c r="G10" s="11" t="n">
        <v>2020</v>
      </c>
      <c r="H10" s="6" t="s">
        <v>27</v>
      </c>
      <c r="I10" s="30" t="s">
        <v>28</v>
      </c>
      <c r="J10" s="31" t="n">
        <v>600</v>
      </c>
      <c r="K10" s="11" t="n">
        <f aca="false">J10*36.5/1000</f>
        <v>21.9</v>
      </c>
      <c r="L10" s="32" t="n">
        <f aca="false">J10*9.5/1000</f>
        <v>5.7</v>
      </c>
      <c r="M10" s="11" t="n">
        <f aca="false">K10-L10</f>
        <v>16.2</v>
      </c>
      <c r="N10" s="33"/>
      <c r="O10" s="21" t="s">
        <v>29</v>
      </c>
      <c r="P10" s="34" t="s">
        <v>30</v>
      </c>
      <c r="Q10" s="34" t="s">
        <v>31</v>
      </c>
      <c r="R10" s="34" t="s">
        <v>32</v>
      </c>
    </row>
    <row r="11" s="35" customFormat="true" ht="33" hidden="false" customHeight="true" outlineLevel="0" collapsed="false">
      <c r="A11" s="11" t="n">
        <v>7</v>
      </c>
      <c r="B11" s="27" t="s">
        <v>42</v>
      </c>
      <c r="C11" s="27" t="s">
        <v>44</v>
      </c>
      <c r="D11" s="28" t="s">
        <v>24</v>
      </c>
      <c r="E11" s="7" t="s">
        <v>25</v>
      </c>
      <c r="F11" s="29" t="s">
        <v>26</v>
      </c>
      <c r="G11" s="11" t="n">
        <v>2020</v>
      </c>
      <c r="H11" s="6" t="s">
        <v>27</v>
      </c>
      <c r="I11" s="30" t="s">
        <v>28</v>
      </c>
      <c r="J11" s="31" t="n">
        <v>2837</v>
      </c>
      <c r="K11" s="11" t="n">
        <f aca="false">J11*36.5/1000</f>
        <v>103.5505</v>
      </c>
      <c r="L11" s="32" t="n">
        <f aca="false">J11*9.5/1000</f>
        <v>26.9515</v>
      </c>
      <c r="M11" s="11" t="n">
        <f aca="false">K11-L11</f>
        <v>76.599</v>
      </c>
      <c r="N11" s="33"/>
      <c r="O11" s="21" t="s">
        <v>45</v>
      </c>
      <c r="P11" s="34" t="s">
        <v>30</v>
      </c>
      <c r="Q11" s="34" t="s">
        <v>31</v>
      </c>
      <c r="R11" s="34" t="s">
        <v>32</v>
      </c>
    </row>
    <row r="12" s="35" customFormat="true" ht="33" hidden="false" customHeight="true" outlineLevel="0" collapsed="false">
      <c r="A12" s="11" t="n">
        <v>8</v>
      </c>
      <c r="B12" s="27" t="s">
        <v>42</v>
      </c>
      <c r="C12" s="27" t="s">
        <v>46</v>
      </c>
      <c r="D12" s="28" t="s">
        <v>24</v>
      </c>
      <c r="E12" s="7" t="s">
        <v>25</v>
      </c>
      <c r="F12" s="29" t="s">
        <v>26</v>
      </c>
      <c r="G12" s="11" t="n">
        <v>2020</v>
      </c>
      <c r="H12" s="6" t="s">
        <v>27</v>
      </c>
      <c r="I12" s="30" t="s">
        <v>28</v>
      </c>
      <c r="J12" s="31" t="n">
        <v>176</v>
      </c>
      <c r="K12" s="11" t="n">
        <f aca="false">J12*36.5/1000</f>
        <v>6.424</v>
      </c>
      <c r="L12" s="32" t="n">
        <f aca="false">J12*9.5/1000</f>
        <v>1.672</v>
      </c>
      <c r="M12" s="11" t="n">
        <f aca="false">K12-L12</f>
        <v>4.752</v>
      </c>
      <c r="N12" s="33"/>
      <c r="O12" s="21" t="s">
        <v>47</v>
      </c>
      <c r="P12" s="34" t="s">
        <v>30</v>
      </c>
      <c r="Q12" s="34" t="s">
        <v>31</v>
      </c>
      <c r="R12" s="34" t="s">
        <v>32</v>
      </c>
    </row>
    <row r="13" s="35" customFormat="true" ht="33" hidden="false" customHeight="true" outlineLevel="0" collapsed="false">
      <c r="A13" s="11" t="n">
        <v>9</v>
      </c>
      <c r="B13" s="27" t="s">
        <v>42</v>
      </c>
      <c r="C13" s="27" t="s">
        <v>46</v>
      </c>
      <c r="D13" s="28" t="s">
        <v>24</v>
      </c>
      <c r="E13" s="7" t="s">
        <v>25</v>
      </c>
      <c r="F13" s="29" t="s">
        <v>26</v>
      </c>
      <c r="G13" s="11" t="n">
        <v>2020</v>
      </c>
      <c r="H13" s="6" t="s">
        <v>27</v>
      </c>
      <c r="I13" s="30" t="s">
        <v>28</v>
      </c>
      <c r="J13" s="31" t="n">
        <v>500</v>
      </c>
      <c r="K13" s="11" t="n">
        <f aca="false">J13*36.5/1000</f>
        <v>18.25</v>
      </c>
      <c r="L13" s="32" t="n">
        <f aca="false">J13*9.5/1000</f>
        <v>4.75</v>
      </c>
      <c r="M13" s="11" t="n">
        <f aca="false">K13-L13</f>
        <v>13.5</v>
      </c>
      <c r="N13" s="33"/>
      <c r="O13" s="21" t="s">
        <v>48</v>
      </c>
      <c r="P13" s="34" t="s">
        <v>30</v>
      </c>
      <c r="Q13" s="34" t="s">
        <v>31</v>
      </c>
      <c r="R13" s="34" t="s">
        <v>32</v>
      </c>
    </row>
    <row r="14" s="35" customFormat="true" ht="33" hidden="false" customHeight="true" outlineLevel="0" collapsed="false">
      <c r="A14" s="11" t="n">
        <v>10</v>
      </c>
      <c r="B14" s="27" t="s">
        <v>42</v>
      </c>
      <c r="C14" s="27" t="s">
        <v>49</v>
      </c>
      <c r="D14" s="28" t="s">
        <v>24</v>
      </c>
      <c r="E14" s="7" t="s">
        <v>25</v>
      </c>
      <c r="F14" s="29" t="s">
        <v>26</v>
      </c>
      <c r="G14" s="11" t="n">
        <v>2020</v>
      </c>
      <c r="H14" s="6" t="s">
        <v>27</v>
      </c>
      <c r="I14" s="30" t="s">
        <v>28</v>
      </c>
      <c r="J14" s="31" t="n">
        <v>1500</v>
      </c>
      <c r="K14" s="11" t="n">
        <f aca="false">J14*36.5/1000</f>
        <v>54.75</v>
      </c>
      <c r="L14" s="32" t="n">
        <f aca="false">J14*9.5/1000</f>
        <v>14.25</v>
      </c>
      <c r="M14" s="11" t="n">
        <f aca="false">K14-L14</f>
        <v>40.5</v>
      </c>
      <c r="N14" s="33"/>
      <c r="O14" s="21" t="s">
        <v>50</v>
      </c>
      <c r="P14" s="34" t="s">
        <v>30</v>
      </c>
      <c r="Q14" s="34" t="s">
        <v>31</v>
      </c>
      <c r="R14" s="34" t="s">
        <v>32</v>
      </c>
    </row>
    <row r="15" s="35" customFormat="true" ht="33" hidden="false" customHeight="true" outlineLevel="0" collapsed="false">
      <c r="A15" s="11" t="n">
        <v>11</v>
      </c>
      <c r="B15" s="27" t="s">
        <v>42</v>
      </c>
      <c r="C15" s="27" t="s">
        <v>51</v>
      </c>
      <c r="D15" s="28" t="s">
        <v>24</v>
      </c>
      <c r="E15" s="7" t="s">
        <v>25</v>
      </c>
      <c r="F15" s="29" t="s">
        <v>26</v>
      </c>
      <c r="G15" s="11" t="n">
        <v>2020</v>
      </c>
      <c r="H15" s="6" t="s">
        <v>27</v>
      </c>
      <c r="I15" s="30" t="s">
        <v>28</v>
      </c>
      <c r="J15" s="31" t="n">
        <v>794</v>
      </c>
      <c r="K15" s="11" t="n">
        <f aca="false">J15*36.5/1000</f>
        <v>28.981</v>
      </c>
      <c r="L15" s="32" t="n">
        <f aca="false">J15*9.5/1000</f>
        <v>7.543</v>
      </c>
      <c r="M15" s="11" t="n">
        <f aca="false">K15-L15</f>
        <v>21.438</v>
      </c>
      <c r="N15" s="33"/>
      <c r="O15" s="21" t="s">
        <v>52</v>
      </c>
      <c r="P15" s="34" t="s">
        <v>30</v>
      </c>
      <c r="Q15" s="34" t="s">
        <v>31</v>
      </c>
      <c r="R15" s="34" t="s">
        <v>32</v>
      </c>
    </row>
    <row r="16" s="35" customFormat="true" ht="33" hidden="false" customHeight="true" outlineLevel="0" collapsed="false">
      <c r="A16" s="11" t="n">
        <v>12</v>
      </c>
      <c r="B16" s="27" t="s">
        <v>42</v>
      </c>
      <c r="C16" s="27" t="s">
        <v>53</v>
      </c>
      <c r="D16" s="28" t="s">
        <v>24</v>
      </c>
      <c r="E16" s="7" t="s">
        <v>25</v>
      </c>
      <c r="F16" s="29" t="s">
        <v>26</v>
      </c>
      <c r="G16" s="11" t="n">
        <v>2020</v>
      </c>
      <c r="H16" s="6" t="s">
        <v>27</v>
      </c>
      <c r="I16" s="30" t="s">
        <v>28</v>
      </c>
      <c r="J16" s="31" t="n">
        <v>2000</v>
      </c>
      <c r="K16" s="11" t="n">
        <f aca="false">J16*36.5/1000</f>
        <v>73</v>
      </c>
      <c r="L16" s="32" t="n">
        <f aca="false">J16*9.5/1000</f>
        <v>19</v>
      </c>
      <c r="M16" s="11" t="n">
        <f aca="false">K16-L16</f>
        <v>54</v>
      </c>
      <c r="N16" s="33"/>
      <c r="O16" s="21" t="s">
        <v>54</v>
      </c>
      <c r="P16" s="34" t="s">
        <v>30</v>
      </c>
      <c r="Q16" s="34" t="s">
        <v>31</v>
      </c>
      <c r="R16" s="34" t="s">
        <v>32</v>
      </c>
    </row>
    <row r="17" s="35" customFormat="true" ht="33" hidden="false" customHeight="true" outlineLevel="0" collapsed="false">
      <c r="A17" s="11" t="n">
        <v>13</v>
      </c>
      <c r="B17" s="27" t="s">
        <v>42</v>
      </c>
      <c r="C17" s="27" t="s">
        <v>55</v>
      </c>
      <c r="D17" s="28" t="s">
        <v>24</v>
      </c>
      <c r="E17" s="7" t="s">
        <v>25</v>
      </c>
      <c r="F17" s="29" t="s">
        <v>26</v>
      </c>
      <c r="G17" s="11" t="n">
        <v>2020</v>
      </c>
      <c r="H17" s="6" t="s">
        <v>27</v>
      </c>
      <c r="I17" s="30" t="s">
        <v>28</v>
      </c>
      <c r="J17" s="31" t="n">
        <v>1560</v>
      </c>
      <c r="K17" s="11" t="n">
        <f aca="false">J17*36.5/1000</f>
        <v>56.94</v>
      </c>
      <c r="L17" s="32" t="n">
        <f aca="false">J17*9.5/1000</f>
        <v>14.82</v>
      </c>
      <c r="M17" s="11" t="n">
        <f aca="false">K17-L17</f>
        <v>42.12</v>
      </c>
      <c r="N17" s="33"/>
      <c r="O17" s="21" t="s">
        <v>56</v>
      </c>
      <c r="P17" s="34" t="s">
        <v>30</v>
      </c>
      <c r="Q17" s="34" t="s">
        <v>31</v>
      </c>
      <c r="R17" s="34" t="s">
        <v>32</v>
      </c>
    </row>
    <row r="18" s="35" customFormat="true" ht="33" hidden="false" customHeight="true" outlineLevel="0" collapsed="false">
      <c r="A18" s="11" t="n">
        <v>14</v>
      </c>
      <c r="B18" s="27" t="s">
        <v>42</v>
      </c>
      <c r="C18" s="27" t="s">
        <v>57</v>
      </c>
      <c r="D18" s="28" t="s">
        <v>24</v>
      </c>
      <c r="E18" s="7" t="s">
        <v>25</v>
      </c>
      <c r="F18" s="29" t="s">
        <v>26</v>
      </c>
      <c r="G18" s="11" t="n">
        <v>2020</v>
      </c>
      <c r="H18" s="6" t="s">
        <v>27</v>
      </c>
      <c r="I18" s="30" t="s">
        <v>28</v>
      </c>
      <c r="J18" s="31" t="n">
        <v>955</v>
      </c>
      <c r="K18" s="11" t="n">
        <f aca="false">J18*36.5/1000</f>
        <v>34.8575</v>
      </c>
      <c r="L18" s="32" t="n">
        <f aca="false">J18*9.5/1000</f>
        <v>9.0725</v>
      </c>
      <c r="M18" s="11" t="n">
        <f aca="false">K18-L18</f>
        <v>25.785</v>
      </c>
      <c r="N18" s="33"/>
      <c r="O18" s="21" t="s">
        <v>58</v>
      </c>
      <c r="P18" s="34" t="s">
        <v>30</v>
      </c>
      <c r="Q18" s="34" t="s">
        <v>31</v>
      </c>
      <c r="R18" s="34" t="s">
        <v>32</v>
      </c>
    </row>
    <row r="19" s="35" customFormat="true" ht="33" hidden="false" customHeight="true" outlineLevel="0" collapsed="false">
      <c r="A19" s="11" t="n">
        <v>15</v>
      </c>
      <c r="B19" s="27" t="s">
        <v>42</v>
      </c>
      <c r="C19" s="27" t="s">
        <v>59</v>
      </c>
      <c r="D19" s="28" t="s">
        <v>24</v>
      </c>
      <c r="E19" s="7" t="s">
        <v>25</v>
      </c>
      <c r="F19" s="29" t="s">
        <v>26</v>
      </c>
      <c r="G19" s="11" t="n">
        <v>2020</v>
      </c>
      <c r="H19" s="6" t="s">
        <v>27</v>
      </c>
      <c r="I19" s="30" t="s">
        <v>28</v>
      </c>
      <c r="J19" s="31" t="n">
        <v>1000</v>
      </c>
      <c r="K19" s="11" t="n">
        <f aca="false">J19*36.5/1000</f>
        <v>36.5</v>
      </c>
      <c r="L19" s="32" t="n">
        <f aca="false">J19*9.5/1000</f>
        <v>9.5</v>
      </c>
      <c r="M19" s="11" t="n">
        <f aca="false">K19-L19</f>
        <v>27</v>
      </c>
      <c r="N19" s="33"/>
      <c r="O19" s="21" t="s">
        <v>60</v>
      </c>
      <c r="P19" s="34" t="s">
        <v>30</v>
      </c>
      <c r="Q19" s="34" t="s">
        <v>31</v>
      </c>
      <c r="R19" s="34" t="s">
        <v>32</v>
      </c>
    </row>
    <row r="20" s="35" customFormat="true" ht="33" hidden="false" customHeight="true" outlineLevel="0" collapsed="false">
      <c r="A20" s="11" t="n">
        <v>16</v>
      </c>
      <c r="B20" s="27" t="s">
        <v>42</v>
      </c>
      <c r="C20" s="27" t="s">
        <v>61</v>
      </c>
      <c r="D20" s="28" t="s">
        <v>24</v>
      </c>
      <c r="E20" s="7" t="s">
        <v>25</v>
      </c>
      <c r="F20" s="29" t="s">
        <v>26</v>
      </c>
      <c r="G20" s="11" t="n">
        <v>2020</v>
      </c>
      <c r="H20" s="6" t="s">
        <v>27</v>
      </c>
      <c r="I20" s="30" t="s">
        <v>28</v>
      </c>
      <c r="J20" s="31" t="n">
        <v>1076</v>
      </c>
      <c r="K20" s="11" t="n">
        <f aca="false">J20*36.5/1000</f>
        <v>39.274</v>
      </c>
      <c r="L20" s="32" t="n">
        <f aca="false">J20*9.5/1000</f>
        <v>10.222</v>
      </c>
      <c r="M20" s="11" t="n">
        <f aca="false">K20-L20</f>
        <v>29.052</v>
      </c>
      <c r="N20" s="33"/>
      <c r="O20" s="21" t="s">
        <v>62</v>
      </c>
      <c r="P20" s="34" t="s">
        <v>30</v>
      </c>
      <c r="Q20" s="34" t="s">
        <v>31</v>
      </c>
      <c r="R20" s="34" t="s">
        <v>32</v>
      </c>
    </row>
    <row r="21" s="35" customFormat="true" ht="33" hidden="false" customHeight="true" outlineLevel="0" collapsed="false">
      <c r="A21" s="11" t="n">
        <v>17</v>
      </c>
      <c r="B21" s="27" t="s">
        <v>42</v>
      </c>
      <c r="C21" s="27" t="s">
        <v>63</v>
      </c>
      <c r="D21" s="28" t="s">
        <v>24</v>
      </c>
      <c r="E21" s="7" t="s">
        <v>25</v>
      </c>
      <c r="F21" s="29" t="s">
        <v>26</v>
      </c>
      <c r="G21" s="11" t="n">
        <v>2020</v>
      </c>
      <c r="H21" s="6" t="s">
        <v>27</v>
      </c>
      <c r="I21" s="30" t="s">
        <v>28</v>
      </c>
      <c r="J21" s="31" t="n">
        <v>2750</v>
      </c>
      <c r="K21" s="11" t="n">
        <f aca="false">J21*36.5/1000</f>
        <v>100.375</v>
      </c>
      <c r="L21" s="32" t="n">
        <f aca="false">J21*9.5/1000</f>
        <v>26.125</v>
      </c>
      <c r="M21" s="11" t="n">
        <f aca="false">K21-L21</f>
        <v>74.25</v>
      </c>
      <c r="N21" s="33"/>
      <c r="O21" s="21" t="s">
        <v>64</v>
      </c>
      <c r="P21" s="34" t="s">
        <v>30</v>
      </c>
      <c r="Q21" s="34" t="s">
        <v>31</v>
      </c>
      <c r="R21" s="34" t="s">
        <v>32</v>
      </c>
    </row>
    <row r="22" s="35" customFormat="true" ht="33" hidden="false" customHeight="true" outlineLevel="0" collapsed="false">
      <c r="A22" s="11" t="n">
        <v>18</v>
      </c>
      <c r="B22" s="27" t="s">
        <v>42</v>
      </c>
      <c r="C22" s="27" t="s">
        <v>65</v>
      </c>
      <c r="D22" s="28" t="s">
        <v>24</v>
      </c>
      <c r="E22" s="7" t="s">
        <v>25</v>
      </c>
      <c r="F22" s="29" t="s">
        <v>26</v>
      </c>
      <c r="G22" s="11" t="n">
        <v>2020</v>
      </c>
      <c r="H22" s="6" t="s">
        <v>27</v>
      </c>
      <c r="I22" s="30" t="s">
        <v>28</v>
      </c>
      <c r="J22" s="31" t="n">
        <v>2066</v>
      </c>
      <c r="K22" s="11" t="n">
        <f aca="false">J22*36.5/1000</f>
        <v>75.409</v>
      </c>
      <c r="L22" s="32" t="n">
        <f aca="false">J22*9.5/1000</f>
        <v>19.627</v>
      </c>
      <c r="M22" s="11" t="n">
        <f aca="false">K22-L22</f>
        <v>55.782</v>
      </c>
      <c r="N22" s="33"/>
      <c r="O22" s="21" t="s">
        <v>66</v>
      </c>
      <c r="P22" s="34" t="s">
        <v>30</v>
      </c>
      <c r="Q22" s="34" t="s">
        <v>31</v>
      </c>
      <c r="R22" s="34" t="s">
        <v>32</v>
      </c>
    </row>
    <row r="23" s="1" customFormat="true" ht="33" hidden="false" customHeight="true" outlineLevel="0" collapsed="false">
      <c r="A23" s="5" t="n">
        <v>19</v>
      </c>
      <c r="B23" s="14" t="s">
        <v>67</v>
      </c>
      <c r="C23" s="14" t="s">
        <v>68</v>
      </c>
      <c r="D23" s="16" t="s">
        <v>24</v>
      </c>
      <c r="E23" s="5" t="s">
        <v>25</v>
      </c>
      <c r="F23" s="17" t="s">
        <v>26</v>
      </c>
      <c r="G23" s="5" t="n">
        <v>2020</v>
      </c>
      <c r="H23" s="6" t="s">
        <v>27</v>
      </c>
      <c r="I23" s="18" t="s">
        <v>28</v>
      </c>
      <c r="J23" s="19" t="n">
        <v>2044</v>
      </c>
      <c r="K23" s="5" t="n">
        <f aca="false">J23*36.5/1000</f>
        <v>74.606</v>
      </c>
      <c r="L23" s="20" t="n">
        <f aca="false">J23*9.5/1000</f>
        <v>19.418</v>
      </c>
      <c r="M23" s="5" t="n">
        <f aca="false">K23-L23</f>
        <v>55.188</v>
      </c>
      <c r="N23" s="36"/>
      <c r="O23" s="21" t="s">
        <v>69</v>
      </c>
      <c r="P23" s="22" t="s">
        <v>30</v>
      </c>
      <c r="Q23" s="22" t="s">
        <v>31</v>
      </c>
      <c r="R23" s="22" t="s">
        <v>32</v>
      </c>
    </row>
    <row r="24" s="1" customFormat="true" ht="33" hidden="false" customHeight="true" outlineLevel="0" collapsed="false">
      <c r="A24" s="5" t="n">
        <v>20</v>
      </c>
      <c r="B24" s="14" t="s">
        <v>67</v>
      </c>
      <c r="C24" s="14" t="s">
        <v>70</v>
      </c>
      <c r="D24" s="16" t="s">
        <v>24</v>
      </c>
      <c r="E24" s="5" t="s">
        <v>25</v>
      </c>
      <c r="F24" s="17" t="s">
        <v>26</v>
      </c>
      <c r="G24" s="5" t="n">
        <v>2020</v>
      </c>
      <c r="H24" s="6" t="s">
        <v>27</v>
      </c>
      <c r="I24" s="18" t="s">
        <v>28</v>
      </c>
      <c r="J24" s="19" t="n">
        <v>555</v>
      </c>
      <c r="K24" s="5" t="n">
        <f aca="false">J24*36.5/1000</f>
        <v>20.2575</v>
      </c>
      <c r="L24" s="20" t="n">
        <f aca="false">J24*9.5/1000</f>
        <v>5.2725</v>
      </c>
      <c r="M24" s="5" t="n">
        <f aca="false">K24-L24</f>
        <v>14.985</v>
      </c>
      <c r="N24" s="36"/>
      <c r="O24" s="21" t="s">
        <v>71</v>
      </c>
      <c r="P24" s="22" t="s">
        <v>30</v>
      </c>
      <c r="Q24" s="22" t="s">
        <v>31</v>
      </c>
      <c r="R24" s="22" t="s">
        <v>32</v>
      </c>
    </row>
    <row r="25" s="1" customFormat="true" ht="33" hidden="false" customHeight="true" outlineLevel="0" collapsed="false">
      <c r="A25" s="5" t="n">
        <v>21</v>
      </c>
      <c r="B25" s="14" t="s">
        <v>67</v>
      </c>
      <c r="C25" s="14" t="s">
        <v>72</v>
      </c>
      <c r="D25" s="16" t="s">
        <v>24</v>
      </c>
      <c r="E25" s="5" t="s">
        <v>25</v>
      </c>
      <c r="F25" s="17" t="s">
        <v>26</v>
      </c>
      <c r="G25" s="5" t="n">
        <v>2020</v>
      </c>
      <c r="H25" s="6" t="s">
        <v>27</v>
      </c>
      <c r="I25" s="18" t="s">
        <v>28</v>
      </c>
      <c r="J25" s="19" t="n">
        <v>1065</v>
      </c>
      <c r="K25" s="5" t="n">
        <f aca="false">J25*36.5/1000</f>
        <v>38.8725</v>
      </c>
      <c r="L25" s="20" t="n">
        <f aca="false">J25*9.5/1000</f>
        <v>10.1175</v>
      </c>
      <c r="M25" s="5" t="n">
        <f aca="false">K25-L25</f>
        <v>28.755</v>
      </c>
      <c r="N25" s="36"/>
      <c r="O25" s="21" t="s">
        <v>73</v>
      </c>
      <c r="P25" s="22" t="s">
        <v>30</v>
      </c>
      <c r="Q25" s="22" t="s">
        <v>31</v>
      </c>
      <c r="R25" s="22" t="s">
        <v>32</v>
      </c>
    </row>
    <row r="26" s="1" customFormat="true" ht="33" hidden="false" customHeight="true" outlineLevel="0" collapsed="false">
      <c r="A26" s="5" t="n">
        <v>22</v>
      </c>
      <c r="B26" s="14" t="s">
        <v>67</v>
      </c>
      <c r="C26" s="14" t="s">
        <v>74</v>
      </c>
      <c r="D26" s="16" t="s">
        <v>24</v>
      </c>
      <c r="E26" s="5" t="s">
        <v>25</v>
      </c>
      <c r="F26" s="17" t="s">
        <v>26</v>
      </c>
      <c r="G26" s="5" t="n">
        <v>2020</v>
      </c>
      <c r="H26" s="6" t="s">
        <v>27</v>
      </c>
      <c r="I26" s="18" t="s">
        <v>28</v>
      </c>
      <c r="J26" s="19" t="n">
        <v>2000</v>
      </c>
      <c r="K26" s="5" t="n">
        <f aca="false">J26*36.5/1000</f>
        <v>73</v>
      </c>
      <c r="L26" s="20" t="n">
        <f aca="false">J26*9.5/1000</f>
        <v>19</v>
      </c>
      <c r="M26" s="5" t="n">
        <f aca="false">K26-L26</f>
        <v>54</v>
      </c>
      <c r="N26" s="36"/>
      <c r="O26" s="21" t="s">
        <v>75</v>
      </c>
      <c r="P26" s="22" t="s">
        <v>30</v>
      </c>
      <c r="Q26" s="22" t="s">
        <v>31</v>
      </c>
      <c r="R26" s="22" t="s">
        <v>32</v>
      </c>
    </row>
    <row r="27" s="1" customFormat="true" ht="33" hidden="false" customHeight="true" outlineLevel="0" collapsed="false">
      <c r="A27" s="5" t="n">
        <v>23</v>
      </c>
      <c r="B27" s="14" t="s">
        <v>76</v>
      </c>
      <c r="C27" s="14" t="s">
        <v>77</v>
      </c>
      <c r="D27" s="16" t="s">
        <v>24</v>
      </c>
      <c r="E27" s="5" t="s">
        <v>25</v>
      </c>
      <c r="F27" s="17" t="s">
        <v>26</v>
      </c>
      <c r="G27" s="5" t="n">
        <v>2020</v>
      </c>
      <c r="H27" s="6" t="s">
        <v>27</v>
      </c>
      <c r="I27" s="18" t="s">
        <v>28</v>
      </c>
      <c r="J27" s="19" t="n">
        <v>583</v>
      </c>
      <c r="K27" s="5" t="n">
        <f aca="false">J27*36.5/1000</f>
        <v>21.2795</v>
      </c>
      <c r="L27" s="20" t="n">
        <f aca="false">J27*9.5/1000</f>
        <v>5.5385</v>
      </c>
      <c r="M27" s="5" t="n">
        <f aca="false">K27-L27</f>
        <v>15.741</v>
      </c>
      <c r="N27" s="36"/>
      <c r="O27" s="21" t="n">
        <v>31</v>
      </c>
      <c r="P27" s="22" t="s">
        <v>30</v>
      </c>
      <c r="Q27" s="22" t="s">
        <v>31</v>
      </c>
      <c r="R27" s="22" t="s">
        <v>32</v>
      </c>
    </row>
    <row r="28" s="1" customFormat="true" ht="33" hidden="false" customHeight="true" outlineLevel="0" collapsed="false">
      <c r="A28" s="5" t="n">
        <v>24</v>
      </c>
      <c r="B28" s="14" t="s">
        <v>76</v>
      </c>
      <c r="C28" s="14" t="s">
        <v>78</v>
      </c>
      <c r="D28" s="16" t="s">
        <v>24</v>
      </c>
      <c r="E28" s="5" t="s">
        <v>25</v>
      </c>
      <c r="F28" s="17" t="s">
        <v>26</v>
      </c>
      <c r="G28" s="5" t="n">
        <v>2020</v>
      </c>
      <c r="H28" s="6" t="s">
        <v>27</v>
      </c>
      <c r="I28" s="18" t="s">
        <v>28</v>
      </c>
      <c r="J28" s="19" t="n">
        <v>1981</v>
      </c>
      <c r="K28" s="5" t="n">
        <f aca="false">J28*36.5/1000</f>
        <v>72.3065</v>
      </c>
      <c r="L28" s="20" t="n">
        <f aca="false">J28*9.5/1000</f>
        <v>18.8195</v>
      </c>
      <c r="M28" s="5" t="n">
        <f aca="false">K28-L28</f>
        <v>53.487</v>
      </c>
      <c r="N28" s="36"/>
      <c r="O28" s="21" t="n">
        <v>87</v>
      </c>
      <c r="P28" s="22" t="s">
        <v>30</v>
      </c>
      <c r="Q28" s="22" t="s">
        <v>31</v>
      </c>
      <c r="R28" s="22" t="s">
        <v>32</v>
      </c>
    </row>
    <row r="29" s="1" customFormat="true" ht="33" hidden="false" customHeight="true" outlineLevel="0" collapsed="false">
      <c r="A29" s="5" t="n">
        <v>25</v>
      </c>
      <c r="B29" s="14" t="s">
        <v>76</v>
      </c>
      <c r="C29" s="14" t="s">
        <v>79</v>
      </c>
      <c r="D29" s="16" t="s">
        <v>24</v>
      </c>
      <c r="E29" s="5" t="s">
        <v>25</v>
      </c>
      <c r="F29" s="17" t="s">
        <v>26</v>
      </c>
      <c r="G29" s="5" t="n">
        <v>2020</v>
      </c>
      <c r="H29" s="6" t="s">
        <v>27</v>
      </c>
      <c r="I29" s="18" t="s">
        <v>28</v>
      </c>
      <c r="J29" s="19" t="n">
        <v>1300</v>
      </c>
      <c r="K29" s="5" t="n">
        <f aca="false">J29*36.5/1000</f>
        <v>47.45</v>
      </c>
      <c r="L29" s="20" t="n">
        <f aca="false">J29*9.5/1000</f>
        <v>12.35</v>
      </c>
      <c r="M29" s="5" t="n">
        <f aca="false">K29-L29</f>
        <v>35.1</v>
      </c>
      <c r="N29" s="36"/>
      <c r="O29" s="21" t="s">
        <v>80</v>
      </c>
      <c r="P29" s="22" t="s">
        <v>30</v>
      </c>
      <c r="Q29" s="22" t="s">
        <v>31</v>
      </c>
      <c r="R29" s="22" t="s">
        <v>32</v>
      </c>
    </row>
    <row r="30" s="1" customFormat="true" ht="33" hidden="false" customHeight="true" outlineLevel="0" collapsed="false">
      <c r="A30" s="5" t="n">
        <v>26</v>
      </c>
      <c r="B30" s="14" t="s">
        <v>76</v>
      </c>
      <c r="C30" s="14" t="s">
        <v>81</v>
      </c>
      <c r="D30" s="16" t="s">
        <v>24</v>
      </c>
      <c r="E30" s="5" t="s">
        <v>25</v>
      </c>
      <c r="F30" s="17" t="s">
        <v>26</v>
      </c>
      <c r="G30" s="5" t="n">
        <v>2020</v>
      </c>
      <c r="H30" s="6" t="s">
        <v>27</v>
      </c>
      <c r="I30" s="18" t="s">
        <v>28</v>
      </c>
      <c r="J30" s="19" t="n">
        <v>974</v>
      </c>
      <c r="K30" s="5" t="n">
        <f aca="false">J30*36.5/1000</f>
        <v>35.551</v>
      </c>
      <c r="L30" s="20" t="n">
        <f aca="false">J30*9.5/1000</f>
        <v>9.253</v>
      </c>
      <c r="M30" s="5" t="n">
        <f aca="false">K30-L30</f>
        <v>26.298</v>
      </c>
      <c r="N30" s="36"/>
      <c r="O30" s="21" t="n">
        <v>62</v>
      </c>
      <c r="P30" s="22" t="s">
        <v>30</v>
      </c>
      <c r="Q30" s="22" t="s">
        <v>31</v>
      </c>
      <c r="R30" s="22" t="s">
        <v>32</v>
      </c>
    </row>
    <row r="31" s="1" customFormat="true" ht="33" hidden="false" customHeight="true" outlineLevel="0" collapsed="false">
      <c r="A31" s="5" t="n">
        <v>27</v>
      </c>
      <c r="B31" s="14" t="s">
        <v>76</v>
      </c>
      <c r="C31" s="14" t="s">
        <v>81</v>
      </c>
      <c r="D31" s="16" t="s">
        <v>24</v>
      </c>
      <c r="E31" s="5" t="s">
        <v>25</v>
      </c>
      <c r="F31" s="17" t="s">
        <v>26</v>
      </c>
      <c r="G31" s="5" t="n">
        <v>2020</v>
      </c>
      <c r="H31" s="6" t="s">
        <v>27</v>
      </c>
      <c r="I31" s="18" t="s">
        <v>28</v>
      </c>
      <c r="J31" s="19" t="n">
        <v>781</v>
      </c>
      <c r="K31" s="5" t="n">
        <f aca="false">J31*36.5/1000</f>
        <v>28.5065</v>
      </c>
      <c r="L31" s="20" t="n">
        <f aca="false">J31*9.5/1000</f>
        <v>7.4195</v>
      </c>
      <c r="M31" s="5" t="n">
        <f aca="false">K31-L31</f>
        <v>21.087</v>
      </c>
      <c r="N31" s="36"/>
      <c r="O31" s="21" t="n">
        <v>46</v>
      </c>
      <c r="P31" s="22" t="s">
        <v>30</v>
      </c>
      <c r="Q31" s="22" t="s">
        <v>31</v>
      </c>
      <c r="R31" s="22" t="s">
        <v>32</v>
      </c>
    </row>
    <row r="32" s="1" customFormat="true" ht="33" hidden="false" customHeight="true" outlineLevel="0" collapsed="false">
      <c r="A32" s="5" t="n">
        <v>28</v>
      </c>
      <c r="B32" s="14" t="s">
        <v>76</v>
      </c>
      <c r="C32" s="14" t="s">
        <v>82</v>
      </c>
      <c r="D32" s="16" t="s">
        <v>24</v>
      </c>
      <c r="E32" s="5" t="s">
        <v>25</v>
      </c>
      <c r="F32" s="17" t="s">
        <v>26</v>
      </c>
      <c r="G32" s="5" t="n">
        <v>2020</v>
      </c>
      <c r="H32" s="6" t="s">
        <v>27</v>
      </c>
      <c r="I32" s="18" t="s">
        <v>28</v>
      </c>
      <c r="J32" s="19" t="n">
        <v>2033</v>
      </c>
      <c r="K32" s="5" t="n">
        <f aca="false">J32*36.5/1000</f>
        <v>74.2045</v>
      </c>
      <c r="L32" s="20" t="n">
        <f aca="false">J32*9.5/1000</f>
        <v>19.3135</v>
      </c>
      <c r="M32" s="5" t="n">
        <f aca="false">K32-L32</f>
        <v>54.891</v>
      </c>
      <c r="N32" s="36"/>
      <c r="O32" s="21" t="n">
        <v>108</v>
      </c>
      <c r="P32" s="22" t="s">
        <v>30</v>
      </c>
      <c r="Q32" s="22" t="s">
        <v>31</v>
      </c>
      <c r="R32" s="22" t="s">
        <v>32</v>
      </c>
    </row>
    <row r="33" s="1" customFormat="true" ht="33" hidden="false" customHeight="true" outlineLevel="0" collapsed="false">
      <c r="A33" s="5" t="n">
        <v>29</v>
      </c>
      <c r="B33" s="14" t="s">
        <v>76</v>
      </c>
      <c r="C33" s="14" t="s">
        <v>83</v>
      </c>
      <c r="D33" s="16" t="s">
        <v>24</v>
      </c>
      <c r="E33" s="5" t="s">
        <v>25</v>
      </c>
      <c r="F33" s="17" t="s">
        <v>26</v>
      </c>
      <c r="G33" s="5" t="n">
        <v>2020</v>
      </c>
      <c r="H33" s="6" t="s">
        <v>27</v>
      </c>
      <c r="I33" s="18" t="s">
        <v>28</v>
      </c>
      <c r="J33" s="19" t="n">
        <v>425</v>
      </c>
      <c r="K33" s="5" t="n">
        <f aca="false">J33*36.5/1000</f>
        <v>15.5125</v>
      </c>
      <c r="L33" s="20" t="n">
        <f aca="false">J33*9.5/1000</f>
        <v>4.0375</v>
      </c>
      <c r="M33" s="5" t="n">
        <f aca="false">K33-L33</f>
        <v>11.475</v>
      </c>
      <c r="N33" s="36"/>
      <c r="O33" s="21" t="n">
        <v>18</v>
      </c>
      <c r="P33" s="22" t="s">
        <v>30</v>
      </c>
      <c r="Q33" s="22" t="s">
        <v>31</v>
      </c>
      <c r="R33" s="22" t="s">
        <v>32</v>
      </c>
    </row>
    <row r="34" s="1" customFormat="true" ht="33" hidden="false" customHeight="true" outlineLevel="0" collapsed="false">
      <c r="A34" s="5" t="n">
        <v>30</v>
      </c>
      <c r="B34" s="14" t="s">
        <v>76</v>
      </c>
      <c r="C34" s="14" t="s">
        <v>84</v>
      </c>
      <c r="D34" s="16" t="s">
        <v>24</v>
      </c>
      <c r="E34" s="5" t="s">
        <v>25</v>
      </c>
      <c r="F34" s="17" t="s">
        <v>26</v>
      </c>
      <c r="G34" s="5" t="n">
        <v>2020</v>
      </c>
      <c r="H34" s="6" t="s">
        <v>27</v>
      </c>
      <c r="I34" s="18" t="s">
        <v>28</v>
      </c>
      <c r="J34" s="19" t="n">
        <v>136</v>
      </c>
      <c r="K34" s="5" t="n">
        <f aca="false">J34*36.5/1000</f>
        <v>4.964</v>
      </c>
      <c r="L34" s="20" t="n">
        <f aca="false">J34*9.5/1000</f>
        <v>1.292</v>
      </c>
      <c r="M34" s="5" t="n">
        <f aca="false">K34-L34</f>
        <v>3.672</v>
      </c>
      <c r="N34" s="36"/>
      <c r="O34" s="21" t="n">
        <v>50</v>
      </c>
      <c r="P34" s="22" t="s">
        <v>30</v>
      </c>
      <c r="Q34" s="22" t="s">
        <v>31</v>
      </c>
      <c r="R34" s="22" t="s">
        <v>32</v>
      </c>
    </row>
    <row r="35" s="1" customFormat="true" ht="33" hidden="false" customHeight="true" outlineLevel="0" collapsed="false">
      <c r="A35" s="5" t="n">
        <v>31</v>
      </c>
      <c r="B35" s="37" t="s">
        <v>76</v>
      </c>
      <c r="C35" s="37" t="s">
        <v>85</v>
      </c>
      <c r="D35" s="16" t="s">
        <v>24</v>
      </c>
      <c r="E35" s="5" t="s">
        <v>25</v>
      </c>
      <c r="F35" s="17" t="s">
        <v>26</v>
      </c>
      <c r="G35" s="5" t="n">
        <v>2020</v>
      </c>
      <c r="H35" s="6" t="s">
        <v>27</v>
      </c>
      <c r="I35" s="18" t="s">
        <v>28</v>
      </c>
      <c r="J35" s="19" t="n">
        <v>2051</v>
      </c>
      <c r="K35" s="5" t="n">
        <f aca="false">J35*36.5/1000</f>
        <v>74.8615</v>
      </c>
      <c r="L35" s="20" t="n">
        <f aca="false">J35*9.5/1000</f>
        <v>19.4845</v>
      </c>
      <c r="M35" s="5" t="n">
        <f aca="false">K35-L35</f>
        <v>55.377</v>
      </c>
      <c r="N35" s="36"/>
      <c r="O35" s="21" t="s">
        <v>86</v>
      </c>
      <c r="P35" s="22" t="s">
        <v>30</v>
      </c>
      <c r="Q35" s="22" t="s">
        <v>31</v>
      </c>
      <c r="R35" s="22" t="s">
        <v>32</v>
      </c>
    </row>
    <row r="36" s="1" customFormat="true" ht="33" hidden="false" customHeight="true" outlineLevel="0" collapsed="false">
      <c r="A36" s="5" t="n">
        <v>32</v>
      </c>
      <c r="B36" s="37" t="s">
        <v>76</v>
      </c>
      <c r="C36" s="37" t="s">
        <v>85</v>
      </c>
      <c r="D36" s="16" t="s">
        <v>24</v>
      </c>
      <c r="E36" s="5" t="s">
        <v>25</v>
      </c>
      <c r="F36" s="17" t="s">
        <v>26</v>
      </c>
      <c r="G36" s="5" t="n">
        <v>2020</v>
      </c>
      <c r="H36" s="6" t="s">
        <v>27</v>
      </c>
      <c r="I36" s="18" t="s">
        <v>28</v>
      </c>
      <c r="J36" s="19" t="n">
        <v>970</v>
      </c>
      <c r="K36" s="5" t="n">
        <f aca="false">J36*36.5/1000</f>
        <v>35.405</v>
      </c>
      <c r="L36" s="20" t="n">
        <f aca="false">J36*9.5/1000</f>
        <v>9.215</v>
      </c>
      <c r="M36" s="5" t="n">
        <f aca="false">K36-L36</f>
        <v>26.19</v>
      </c>
      <c r="N36" s="36"/>
      <c r="O36" s="21" t="s">
        <v>87</v>
      </c>
      <c r="P36" s="22" t="s">
        <v>30</v>
      </c>
      <c r="Q36" s="22" t="s">
        <v>31</v>
      </c>
      <c r="R36" s="22" t="s">
        <v>32</v>
      </c>
    </row>
    <row r="37" s="1" customFormat="true" ht="33" hidden="false" customHeight="true" outlineLevel="0" collapsed="false">
      <c r="A37" s="5" t="n">
        <v>33</v>
      </c>
      <c r="B37" s="37" t="s">
        <v>76</v>
      </c>
      <c r="C37" s="37" t="s">
        <v>88</v>
      </c>
      <c r="D37" s="16" t="s">
        <v>24</v>
      </c>
      <c r="E37" s="5" t="s">
        <v>25</v>
      </c>
      <c r="F37" s="17" t="s">
        <v>26</v>
      </c>
      <c r="G37" s="5" t="n">
        <v>2020</v>
      </c>
      <c r="H37" s="6" t="s">
        <v>27</v>
      </c>
      <c r="I37" s="18" t="s">
        <v>28</v>
      </c>
      <c r="J37" s="19" t="n">
        <v>1178</v>
      </c>
      <c r="K37" s="5" t="n">
        <f aca="false">J37*36.5/1000</f>
        <v>42.997</v>
      </c>
      <c r="L37" s="20" t="n">
        <f aca="false">J37*9.5/1000</f>
        <v>11.191</v>
      </c>
      <c r="M37" s="5" t="n">
        <f aca="false">K37-L37</f>
        <v>31.806</v>
      </c>
      <c r="N37" s="36"/>
      <c r="O37" s="21" t="s">
        <v>89</v>
      </c>
      <c r="P37" s="22" t="s">
        <v>30</v>
      </c>
      <c r="Q37" s="22" t="s">
        <v>31</v>
      </c>
      <c r="R37" s="22" t="s">
        <v>32</v>
      </c>
    </row>
    <row r="38" s="1" customFormat="true" ht="33" hidden="false" customHeight="true" outlineLevel="0" collapsed="false">
      <c r="A38" s="5" t="n">
        <v>34</v>
      </c>
      <c r="B38" s="14" t="s">
        <v>90</v>
      </c>
      <c r="C38" s="14" t="s">
        <v>91</v>
      </c>
      <c r="D38" s="16" t="s">
        <v>24</v>
      </c>
      <c r="E38" s="5" t="s">
        <v>25</v>
      </c>
      <c r="F38" s="17" t="s">
        <v>26</v>
      </c>
      <c r="G38" s="5" t="n">
        <v>2020</v>
      </c>
      <c r="H38" s="6" t="s">
        <v>27</v>
      </c>
      <c r="I38" s="18" t="s">
        <v>28</v>
      </c>
      <c r="J38" s="19" t="n">
        <v>311</v>
      </c>
      <c r="K38" s="5" t="n">
        <f aca="false">J38*36.5/1000</f>
        <v>11.3515</v>
      </c>
      <c r="L38" s="20" t="n">
        <f aca="false">J38*9.5/1000</f>
        <v>2.9545</v>
      </c>
      <c r="M38" s="5" t="n">
        <f aca="false">K38-L38</f>
        <v>8.397</v>
      </c>
      <c r="N38" s="36"/>
      <c r="O38" s="38" t="s">
        <v>92</v>
      </c>
      <c r="P38" s="22" t="s">
        <v>30</v>
      </c>
      <c r="Q38" s="22" t="s">
        <v>31</v>
      </c>
      <c r="R38" s="22" t="s">
        <v>32</v>
      </c>
    </row>
    <row r="39" s="1" customFormat="true" ht="33" hidden="false" customHeight="true" outlineLevel="0" collapsed="false">
      <c r="A39" s="5" t="n">
        <v>35</v>
      </c>
      <c r="B39" s="14" t="s">
        <v>90</v>
      </c>
      <c r="C39" s="14" t="s">
        <v>91</v>
      </c>
      <c r="D39" s="16" t="s">
        <v>24</v>
      </c>
      <c r="E39" s="5" t="s">
        <v>25</v>
      </c>
      <c r="F39" s="17" t="s">
        <v>26</v>
      </c>
      <c r="G39" s="5" t="n">
        <v>2020</v>
      </c>
      <c r="H39" s="6" t="s">
        <v>27</v>
      </c>
      <c r="I39" s="18" t="s">
        <v>28</v>
      </c>
      <c r="J39" s="19" t="n">
        <v>1305</v>
      </c>
      <c r="K39" s="5" t="n">
        <f aca="false">J39*36.5/1000</f>
        <v>47.6325</v>
      </c>
      <c r="L39" s="20" t="n">
        <f aca="false">J39*9.5/1000</f>
        <v>12.3975</v>
      </c>
      <c r="M39" s="5" t="n">
        <f aca="false">K39-L39</f>
        <v>35.235</v>
      </c>
      <c r="N39" s="36"/>
      <c r="O39" s="38" t="s">
        <v>93</v>
      </c>
      <c r="P39" s="22" t="s">
        <v>30</v>
      </c>
      <c r="Q39" s="22" t="s">
        <v>31</v>
      </c>
      <c r="R39" s="22" t="s">
        <v>32</v>
      </c>
    </row>
    <row r="40" s="1" customFormat="true" ht="33" hidden="false" customHeight="true" outlineLevel="0" collapsed="false">
      <c r="A40" s="5" t="n">
        <v>36</v>
      </c>
      <c r="B40" s="14" t="s">
        <v>90</v>
      </c>
      <c r="C40" s="14" t="s">
        <v>94</v>
      </c>
      <c r="D40" s="16" t="s">
        <v>24</v>
      </c>
      <c r="E40" s="5" t="s">
        <v>25</v>
      </c>
      <c r="F40" s="17" t="s">
        <v>26</v>
      </c>
      <c r="G40" s="5" t="n">
        <v>2020</v>
      </c>
      <c r="H40" s="6" t="s">
        <v>27</v>
      </c>
      <c r="I40" s="18" t="s">
        <v>28</v>
      </c>
      <c r="J40" s="19" t="n">
        <v>140</v>
      </c>
      <c r="K40" s="5" t="n">
        <f aca="false">J40*36.5/1000</f>
        <v>5.11</v>
      </c>
      <c r="L40" s="20" t="n">
        <f aca="false">J40*9.5/1000</f>
        <v>1.33</v>
      </c>
      <c r="M40" s="5" t="n">
        <f aca="false">K40-L40</f>
        <v>3.78</v>
      </c>
      <c r="N40" s="36"/>
      <c r="O40" s="38" t="s">
        <v>95</v>
      </c>
      <c r="P40" s="22" t="s">
        <v>30</v>
      </c>
      <c r="Q40" s="22" t="s">
        <v>31</v>
      </c>
      <c r="R40" s="22" t="s">
        <v>32</v>
      </c>
    </row>
    <row r="41" s="1" customFormat="true" ht="33" hidden="false" customHeight="true" outlineLevel="0" collapsed="false">
      <c r="A41" s="5" t="n">
        <v>37</v>
      </c>
      <c r="B41" s="14" t="s">
        <v>90</v>
      </c>
      <c r="C41" s="14" t="s">
        <v>96</v>
      </c>
      <c r="D41" s="16" t="s">
        <v>24</v>
      </c>
      <c r="E41" s="5" t="s">
        <v>25</v>
      </c>
      <c r="F41" s="17" t="s">
        <v>26</v>
      </c>
      <c r="G41" s="5" t="n">
        <v>2020</v>
      </c>
      <c r="H41" s="6" t="s">
        <v>27</v>
      </c>
      <c r="I41" s="18" t="s">
        <v>28</v>
      </c>
      <c r="J41" s="19" t="n">
        <v>679</v>
      </c>
      <c r="K41" s="5" t="n">
        <f aca="false">J41*36.5/1000</f>
        <v>24.7835</v>
      </c>
      <c r="L41" s="20" t="n">
        <f aca="false">J41*9.5/1000</f>
        <v>6.4505</v>
      </c>
      <c r="M41" s="5" t="n">
        <f aca="false">K41-L41</f>
        <v>18.333</v>
      </c>
      <c r="N41" s="36"/>
      <c r="O41" s="38" t="s">
        <v>97</v>
      </c>
      <c r="P41" s="22" t="s">
        <v>30</v>
      </c>
      <c r="Q41" s="22" t="s">
        <v>31</v>
      </c>
      <c r="R41" s="22" t="s">
        <v>32</v>
      </c>
    </row>
    <row r="42" s="1" customFormat="true" ht="33" hidden="false" customHeight="true" outlineLevel="0" collapsed="false">
      <c r="A42" s="5" t="n">
        <v>38</v>
      </c>
      <c r="B42" s="14" t="s">
        <v>90</v>
      </c>
      <c r="C42" s="14" t="s">
        <v>96</v>
      </c>
      <c r="D42" s="16" t="s">
        <v>24</v>
      </c>
      <c r="E42" s="5" t="s">
        <v>25</v>
      </c>
      <c r="F42" s="17" t="s">
        <v>26</v>
      </c>
      <c r="G42" s="5" t="n">
        <v>2020</v>
      </c>
      <c r="H42" s="6" t="s">
        <v>27</v>
      </c>
      <c r="I42" s="18" t="s">
        <v>28</v>
      </c>
      <c r="J42" s="19" t="n">
        <v>1676</v>
      </c>
      <c r="K42" s="5" t="n">
        <f aca="false">J42*36.5/1000</f>
        <v>61.174</v>
      </c>
      <c r="L42" s="20" t="n">
        <f aca="false">J42*9.5/1000</f>
        <v>15.922</v>
      </c>
      <c r="M42" s="5" t="n">
        <f aca="false">K42-L42</f>
        <v>45.252</v>
      </c>
      <c r="N42" s="36"/>
      <c r="O42" s="38" t="s">
        <v>98</v>
      </c>
      <c r="P42" s="22" t="s">
        <v>30</v>
      </c>
      <c r="Q42" s="22" t="s">
        <v>31</v>
      </c>
      <c r="R42" s="22" t="s">
        <v>32</v>
      </c>
    </row>
    <row r="43" s="1" customFormat="true" ht="33" hidden="false" customHeight="true" outlineLevel="0" collapsed="false">
      <c r="A43" s="5" t="n">
        <v>39</v>
      </c>
      <c r="B43" s="39" t="s">
        <v>90</v>
      </c>
      <c r="C43" s="39" t="s">
        <v>99</v>
      </c>
      <c r="D43" s="16" t="s">
        <v>24</v>
      </c>
      <c r="E43" s="5" t="s">
        <v>25</v>
      </c>
      <c r="F43" s="17" t="s">
        <v>26</v>
      </c>
      <c r="G43" s="5" t="n">
        <v>2020</v>
      </c>
      <c r="H43" s="6" t="s">
        <v>27</v>
      </c>
      <c r="I43" s="18" t="s">
        <v>28</v>
      </c>
      <c r="J43" s="19" t="n">
        <v>982</v>
      </c>
      <c r="K43" s="5" t="n">
        <f aca="false">J43*36.5/1000</f>
        <v>35.843</v>
      </c>
      <c r="L43" s="20" t="n">
        <f aca="false">J43*9.5/1000</f>
        <v>9.329</v>
      </c>
      <c r="M43" s="5" t="n">
        <f aca="false">K43-L43</f>
        <v>26.514</v>
      </c>
      <c r="N43" s="36"/>
      <c r="O43" s="38" t="s">
        <v>100</v>
      </c>
      <c r="P43" s="22" t="s">
        <v>30</v>
      </c>
      <c r="Q43" s="22" t="s">
        <v>31</v>
      </c>
      <c r="R43" s="22" t="s">
        <v>32</v>
      </c>
    </row>
    <row r="44" s="1" customFormat="true" ht="33" hidden="false" customHeight="true" outlineLevel="0" collapsed="false">
      <c r="A44" s="5" t="n">
        <v>40</v>
      </c>
      <c r="B44" s="14" t="s">
        <v>90</v>
      </c>
      <c r="C44" s="40" t="s">
        <v>101</v>
      </c>
      <c r="D44" s="16" t="s">
        <v>24</v>
      </c>
      <c r="E44" s="5" t="s">
        <v>25</v>
      </c>
      <c r="F44" s="17" t="s">
        <v>26</v>
      </c>
      <c r="G44" s="5" t="n">
        <v>2020</v>
      </c>
      <c r="H44" s="6" t="s">
        <v>27</v>
      </c>
      <c r="I44" s="18" t="s">
        <v>28</v>
      </c>
      <c r="J44" s="19" t="n">
        <v>1000</v>
      </c>
      <c r="K44" s="5" t="n">
        <f aca="false">J44*36.5/1000</f>
        <v>36.5</v>
      </c>
      <c r="L44" s="20" t="n">
        <f aca="false">J44*9.5/1000</f>
        <v>9.5</v>
      </c>
      <c r="M44" s="5" t="n">
        <f aca="false">K44-L44</f>
        <v>27</v>
      </c>
      <c r="N44" s="36"/>
      <c r="O44" s="38" t="s">
        <v>102</v>
      </c>
      <c r="P44" s="22" t="s">
        <v>30</v>
      </c>
      <c r="Q44" s="22" t="s">
        <v>31</v>
      </c>
      <c r="R44" s="22" t="s">
        <v>32</v>
      </c>
    </row>
    <row r="45" s="1" customFormat="true" ht="33" hidden="false" customHeight="true" outlineLevel="0" collapsed="false">
      <c r="A45" s="5" t="n">
        <v>41</v>
      </c>
      <c r="B45" s="14" t="s">
        <v>90</v>
      </c>
      <c r="C45" s="41" t="s">
        <v>103</v>
      </c>
      <c r="D45" s="16" t="s">
        <v>24</v>
      </c>
      <c r="E45" s="5" t="s">
        <v>25</v>
      </c>
      <c r="F45" s="17" t="s">
        <v>26</v>
      </c>
      <c r="G45" s="5" t="n">
        <v>2020</v>
      </c>
      <c r="H45" s="6" t="s">
        <v>27</v>
      </c>
      <c r="I45" s="18" t="s">
        <v>28</v>
      </c>
      <c r="J45" s="19" t="n">
        <v>2139</v>
      </c>
      <c r="K45" s="5" t="n">
        <f aca="false">J45*36.5/1000</f>
        <v>78.0735</v>
      </c>
      <c r="L45" s="20" t="n">
        <f aca="false">J45*9.5/1000</f>
        <v>20.3205</v>
      </c>
      <c r="M45" s="5" t="n">
        <f aca="false">K45-L45</f>
        <v>57.753</v>
      </c>
      <c r="N45" s="36"/>
      <c r="O45" s="38" t="s">
        <v>104</v>
      </c>
      <c r="P45" s="22" t="s">
        <v>30</v>
      </c>
      <c r="Q45" s="22" t="s">
        <v>31</v>
      </c>
      <c r="R45" s="22" t="s">
        <v>32</v>
      </c>
    </row>
    <row r="46" s="1" customFormat="true" ht="33" hidden="false" customHeight="true" outlineLevel="0" collapsed="false">
      <c r="A46" s="5" t="n">
        <v>42</v>
      </c>
      <c r="B46" s="14" t="s">
        <v>90</v>
      </c>
      <c r="C46" s="42" t="s">
        <v>105</v>
      </c>
      <c r="D46" s="16" t="s">
        <v>24</v>
      </c>
      <c r="E46" s="5" t="s">
        <v>25</v>
      </c>
      <c r="F46" s="17" t="s">
        <v>26</v>
      </c>
      <c r="G46" s="5" t="n">
        <v>2020</v>
      </c>
      <c r="H46" s="6" t="s">
        <v>27</v>
      </c>
      <c r="I46" s="18" t="s">
        <v>28</v>
      </c>
      <c r="J46" s="19" t="n">
        <v>1449</v>
      </c>
      <c r="K46" s="5" t="n">
        <f aca="false">J46*36.5/1000</f>
        <v>52.8885</v>
      </c>
      <c r="L46" s="20" t="n">
        <f aca="false">J46*9.5/1000</f>
        <v>13.7655</v>
      </c>
      <c r="M46" s="5" t="n">
        <f aca="false">K46-L46</f>
        <v>39.123</v>
      </c>
      <c r="N46" s="36"/>
      <c r="O46" s="38" t="s">
        <v>106</v>
      </c>
      <c r="P46" s="22" t="s">
        <v>30</v>
      </c>
      <c r="Q46" s="22" t="s">
        <v>31</v>
      </c>
      <c r="R46" s="22" t="s">
        <v>32</v>
      </c>
    </row>
    <row r="47" s="1" customFormat="true" ht="33" hidden="false" customHeight="true" outlineLevel="0" collapsed="false">
      <c r="A47" s="5" t="n">
        <v>43</v>
      </c>
      <c r="B47" s="14" t="s">
        <v>90</v>
      </c>
      <c r="C47" s="43" t="s">
        <v>105</v>
      </c>
      <c r="D47" s="16" t="s">
        <v>24</v>
      </c>
      <c r="E47" s="5" t="s">
        <v>25</v>
      </c>
      <c r="F47" s="17" t="s">
        <v>26</v>
      </c>
      <c r="G47" s="5" t="n">
        <v>2020</v>
      </c>
      <c r="H47" s="6" t="s">
        <v>27</v>
      </c>
      <c r="I47" s="18" t="s">
        <v>28</v>
      </c>
      <c r="J47" s="19" t="n">
        <v>750</v>
      </c>
      <c r="K47" s="5" t="n">
        <f aca="false">J47*36.5/1000</f>
        <v>27.375</v>
      </c>
      <c r="L47" s="20" t="n">
        <f aca="false">J47*9.5/1000</f>
        <v>7.125</v>
      </c>
      <c r="M47" s="5" t="n">
        <f aca="false">K47-L47</f>
        <v>20.25</v>
      </c>
      <c r="N47" s="36"/>
      <c r="O47" s="38" t="s">
        <v>107</v>
      </c>
      <c r="P47" s="22" t="s">
        <v>30</v>
      </c>
      <c r="Q47" s="22" t="s">
        <v>31</v>
      </c>
      <c r="R47" s="22" t="s">
        <v>32</v>
      </c>
    </row>
    <row r="48" s="1" customFormat="true" ht="33" hidden="false" customHeight="true" outlineLevel="0" collapsed="false">
      <c r="A48" s="5" t="n">
        <v>44</v>
      </c>
      <c r="B48" s="14" t="s">
        <v>108</v>
      </c>
      <c r="C48" s="14" t="s">
        <v>109</v>
      </c>
      <c r="D48" s="16" t="s">
        <v>24</v>
      </c>
      <c r="E48" s="5" t="s">
        <v>25</v>
      </c>
      <c r="F48" s="17" t="s">
        <v>26</v>
      </c>
      <c r="G48" s="5" t="n">
        <v>2020</v>
      </c>
      <c r="H48" s="6" t="s">
        <v>27</v>
      </c>
      <c r="I48" s="18" t="s">
        <v>28</v>
      </c>
      <c r="J48" s="19" t="n">
        <v>2010</v>
      </c>
      <c r="K48" s="5" t="n">
        <f aca="false">J48*36.5/1000</f>
        <v>73.365</v>
      </c>
      <c r="L48" s="20" t="n">
        <f aca="false">J48*9.5/1000</f>
        <v>19.095</v>
      </c>
      <c r="M48" s="5" t="n">
        <f aca="false">K48-L48</f>
        <v>54.27</v>
      </c>
      <c r="N48" s="36"/>
      <c r="O48" s="44" t="s">
        <v>110</v>
      </c>
      <c r="P48" s="22" t="s">
        <v>30</v>
      </c>
      <c r="Q48" s="22" t="s">
        <v>31</v>
      </c>
      <c r="R48" s="22" t="s">
        <v>32</v>
      </c>
    </row>
    <row r="49" s="1" customFormat="true" ht="33" hidden="false" customHeight="true" outlineLevel="0" collapsed="false">
      <c r="A49" s="5" t="n">
        <v>45</v>
      </c>
      <c r="B49" s="14" t="s">
        <v>108</v>
      </c>
      <c r="C49" s="14" t="s">
        <v>111</v>
      </c>
      <c r="D49" s="16" t="s">
        <v>24</v>
      </c>
      <c r="E49" s="5" t="s">
        <v>25</v>
      </c>
      <c r="F49" s="17" t="s">
        <v>26</v>
      </c>
      <c r="G49" s="5" t="n">
        <v>2020</v>
      </c>
      <c r="H49" s="6" t="s">
        <v>27</v>
      </c>
      <c r="I49" s="18" t="s">
        <v>28</v>
      </c>
      <c r="J49" s="19" t="n">
        <v>233</v>
      </c>
      <c r="K49" s="5" t="n">
        <f aca="false">J49*36.5/1000</f>
        <v>8.5045</v>
      </c>
      <c r="L49" s="20" t="n">
        <f aca="false">J49*9.5/1000</f>
        <v>2.2135</v>
      </c>
      <c r="M49" s="5" t="n">
        <f aca="false">K49-L49</f>
        <v>6.291</v>
      </c>
      <c r="N49" s="36"/>
      <c r="O49" s="21" t="s">
        <v>112</v>
      </c>
      <c r="P49" s="22" t="s">
        <v>30</v>
      </c>
      <c r="Q49" s="22" t="s">
        <v>31</v>
      </c>
      <c r="R49" s="22" t="s">
        <v>32</v>
      </c>
    </row>
    <row r="50" s="1" customFormat="true" ht="33" hidden="false" customHeight="true" outlineLevel="0" collapsed="false">
      <c r="A50" s="5" t="n">
        <v>46</v>
      </c>
      <c r="B50" s="14" t="s">
        <v>108</v>
      </c>
      <c r="C50" s="14" t="s">
        <v>111</v>
      </c>
      <c r="D50" s="16" t="s">
        <v>24</v>
      </c>
      <c r="E50" s="5" t="s">
        <v>25</v>
      </c>
      <c r="F50" s="17" t="s">
        <v>26</v>
      </c>
      <c r="G50" s="5" t="n">
        <v>2020</v>
      </c>
      <c r="H50" s="6" t="s">
        <v>27</v>
      </c>
      <c r="I50" s="18" t="s">
        <v>28</v>
      </c>
      <c r="J50" s="19" t="n">
        <v>1100</v>
      </c>
      <c r="K50" s="5" t="n">
        <f aca="false">J50*36.5/1000</f>
        <v>40.15</v>
      </c>
      <c r="L50" s="20" t="n">
        <f aca="false">J50*9.5/1000</f>
        <v>10.45</v>
      </c>
      <c r="M50" s="5" t="n">
        <f aca="false">K50-L50</f>
        <v>29.7</v>
      </c>
      <c r="N50" s="36"/>
      <c r="O50" s="21" t="s">
        <v>113</v>
      </c>
      <c r="P50" s="22" t="s">
        <v>30</v>
      </c>
      <c r="Q50" s="22" t="s">
        <v>31</v>
      </c>
      <c r="R50" s="22" t="s">
        <v>32</v>
      </c>
    </row>
    <row r="51" s="1" customFormat="true" ht="33" hidden="false" customHeight="true" outlineLevel="0" collapsed="false">
      <c r="A51" s="5" t="n">
        <v>47</v>
      </c>
      <c r="B51" s="14" t="s">
        <v>108</v>
      </c>
      <c r="C51" s="14" t="s">
        <v>111</v>
      </c>
      <c r="D51" s="16" t="s">
        <v>24</v>
      </c>
      <c r="E51" s="5" t="s">
        <v>25</v>
      </c>
      <c r="F51" s="17" t="s">
        <v>26</v>
      </c>
      <c r="G51" s="5" t="n">
        <v>2020</v>
      </c>
      <c r="H51" s="6" t="s">
        <v>27</v>
      </c>
      <c r="I51" s="18" t="s">
        <v>28</v>
      </c>
      <c r="J51" s="19" t="n">
        <v>115</v>
      </c>
      <c r="K51" s="5" t="n">
        <f aca="false">J51*36.5/1000</f>
        <v>4.1975</v>
      </c>
      <c r="L51" s="20" t="n">
        <f aca="false">J51*9.5/1000</f>
        <v>1.0925</v>
      </c>
      <c r="M51" s="5" t="n">
        <f aca="false">K51-L51</f>
        <v>3.105</v>
      </c>
      <c r="N51" s="36"/>
      <c r="O51" s="21" t="s">
        <v>112</v>
      </c>
      <c r="P51" s="22" t="s">
        <v>30</v>
      </c>
      <c r="Q51" s="22" t="s">
        <v>31</v>
      </c>
      <c r="R51" s="22" t="s">
        <v>32</v>
      </c>
    </row>
    <row r="52" s="1" customFormat="true" ht="33" hidden="false" customHeight="true" outlineLevel="0" collapsed="false">
      <c r="A52" s="5" t="n">
        <v>48</v>
      </c>
      <c r="B52" s="14" t="s">
        <v>108</v>
      </c>
      <c r="C52" s="14" t="s">
        <v>114</v>
      </c>
      <c r="D52" s="16" t="s">
        <v>24</v>
      </c>
      <c r="E52" s="5" t="s">
        <v>25</v>
      </c>
      <c r="F52" s="17" t="s">
        <v>26</v>
      </c>
      <c r="G52" s="5" t="n">
        <v>2020</v>
      </c>
      <c r="H52" s="6" t="s">
        <v>27</v>
      </c>
      <c r="I52" s="18" t="s">
        <v>28</v>
      </c>
      <c r="J52" s="19" t="n">
        <v>1384</v>
      </c>
      <c r="K52" s="5" t="n">
        <f aca="false">J52*36.5/1000</f>
        <v>50.516</v>
      </c>
      <c r="L52" s="20" t="n">
        <f aca="false">J52*9.5/1000</f>
        <v>13.148</v>
      </c>
      <c r="M52" s="5" t="n">
        <f aca="false">K52-L52</f>
        <v>37.368</v>
      </c>
      <c r="N52" s="36"/>
      <c r="O52" s="45" t="s">
        <v>115</v>
      </c>
      <c r="P52" s="22" t="s">
        <v>30</v>
      </c>
      <c r="Q52" s="22" t="s">
        <v>31</v>
      </c>
      <c r="R52" s="22" t="s">
        <v>32</v>
      </c>
    </row>
    <row r="53" s="1" customFormat="true" ht="33" hidden="false" customHeight="true" outlineLevel="0" collapsed="false">
      <c r="A53" s="5" t="n">
        <v>49</v>
      </c>
      <c r="B53" s="14" t="s">
        <v>108</v>
      </c>
      <c r="C53" s="46" t="s">
        <v>116</v>
      </c>
      <c r="D53" s="16" t="s">
        <v>24</v>
      </c>
      <c r="E53" s="5" t="s">
        <v>25</v>
      </c>
      <c r="F53" s="17" t="s">
        <v>26</v>
      </c>
      <c r="G53" s="5" t="n">
        <v>2020</v>
      </c>
      <c r="H53" s="6" t="s">
        <v>27</v>
      </c>
      <c r="I53" s="18" t="s">
        <v>28</v>
      </c>
      <c r="J53" s="19" t="n">
        <v>600</v>
      </c>
      <c r="K53" s="5" t="n">
        <f aca="false">J53*36.5/1000</f>
        <v>21.9</v>
      </c>
      <c r="L53" s="20" t="n">
        <f aca="false">J53*9.5/1000</f>
        <v>5.7</v>
      </c>
      <c r="M53" s="5" t="n">
        <f aca="false">K53-L53</f>
        <v>16.2</v>
      </c>
      <c r="N53" s="36"/>
      <c r="O53" s="21" t="s">
        <v>117</v>
      </c>
      <c r="P53" s="22" t="s">
        <v>30</v>
      </c>
      <c r="Q53" s="22" t="s">
        <v>31</v>
      </c>
      <c r="R53" s="22" t="s">
        <v>32</v>
      </c>
    </row>
    <row r="54" s="1" customFormat="true" ht="33" hidden="false" customHeight="true" outlineLevel="0" collapsed="false">
      <c r="A54" s="5" t="n">
        <v>50</v>
      </c>
      <c r="B54" s="14" t="s">
        <v>108</v>
      </c>
      <c r="C54" s="14" t="s">
        <v>118</v>
      </c>
      <c r="D54" s="16" t="s">
        <v>24</v>
      </c>
      <c r="E54" s="5" t="s">
        <v>25</v>
      </c>
      <c r="F54" s="17" t="s">
        <v>26</v>
      </c>
      <c r="G54" s="5" t="n">
        <v>2020</v>
      </c>
      <c r="H54" s="6" t="s">
        <v>27</v>
      </c>
      <c r="I54" s="18" t="s">
        <v>28</v>
      </c>
      <c r="J54" s="19" t="n">
        <v>207</v>
      </c>
      <c r="K54" s="5" t="n">
        <f aca="false">J54*36.5/1000</f>
        <v>7.5555</v>
      </c>
      <c r="L54" s="20" t="n">
        <f aca="false">J54*9.5/1000</f>
        <v>1.9665</v>
      </c>
      <c r="M54" s="5" t="n">
        <f aca="false">K54-L54</f>
        <v>5.589</v>
      </c>
      <c r="N54" s="36"/>
      <c r="O54" s="45" t="s">
        <v>119</v>
      </c>
      <c r="P54" s="22" t="s">
        <v>30</v>
      </c>
      <c r="Q54" s="22" t="s">
        <v>31</v>
      </c>
      <c r="R54" s="22" t="s">
        <v>32</v>
      </c>
    </row>
    <row r="55" s="1" customFormat="true" ht="33" hidden="false" customHeight="true" outlineLevel="0" collapsed="false">
      <c r="A55" s="5" t="n">
        <v>51</v>
      </c>
      <c r="B55" s="14" t="s">
        <v>108</v>
      </c>
      <c r="C55" s="14" t="s">
        <v>120</v>
      </c>
      <c r="D55" s="16" t="s">
        <v>24</v>
      </c>
      <c r="E55" s="5" t="s">
        <v>25</v>
      </c>
      <c r="F55" s="17" t="s">
        <v>26</v>
      </c>
      <c r="G55" s="5" t="n">
        <v>2020</v>
      </c>
      <c r="H55" s="6" t="s">
        <v>27</v>
      </c>
      <c r="I55" s="18" t="s">
        <v>28</v>
      </c>
      <c r="J55" s="19" t="n">
        <v>266</v>
      </c>
      <c r="K55" s="5" t="n">
        <f aca="false">J55*36.5/1000</f>
        <v>9.709</v>
      </c>
      <c r="L55" s="20" t="n">
        <f aca="false">J55*9.5/1000</f>
        <v>2.527</v>
      </c>
      <c r="M55" s="5" t="n">
        <f aca="false">K55-L55</f>
        <v>7.182</v>
      </c>
      <c r="N55" s="36"/>
      <c r="O55" s="45" t="s">
        <v>121</v>
      </c>
      <c r="P55" s="22" t="s">
        <v>30</v>
      </c>
      <c r="Q55" s="22" t="s">
        <v>31</v>
      </c>
      <c r="R55" s="22" t="s">
        <v>32</v>
      </c>
    </row>
    <row r="56" s="1" customFormat="true" ht="33" hidden="false" customHeight="true" outlineLevel="0" collapsed="false">
      <c r="A56" s="5" t="n">
        <v>52</v>
      </c>
      <c r="B56" s="14" t="s">
        <v>108</v>
      </c>
      <c r="C56" s="14" t="s">
        <v>120</v>
      </c>
      <c r="D56" s="16" t="s">
        <v>24</v>
      </c>
      <c r="E56" s="5" t="s">
        <v>25</v>
      </c>
      <c r="F56" s="17" t="s">
        <v>26</v>
      </c>
      <c r="G56" s="5" t="n">
        <v>2020</v>
      </c>
      <c r="H56" s="6" t="s">
        <v>27</v>
      </c>
      <c r="I56" s="18" t="s">
        <v>28</v>
      </c>
      <c r="J56" s="19" t="n">
        <v>562</v>
      </c>
      <c r="K56" s="5" t="n">
        <f aca="false">J56*36.5/1000</f>
        <v>20.513</v>
      </c>
      <c r="L56" s="20" t="n">
        <f aca="false">J56*9.5/1000</f>
        <v>5.339</v>
      </c>
      <c r="M56" s="5" t="n">
        <f aca="false">K56-L56</f>
        <v>15.174</v>
      </c>
      <c r="N56" s="36"/>
      <c r="O56" s="45" t="s">
        <v>122</v>
      </c>
      <c r="P56" s="22" t="s">
        <v>30</v>
      </c>
      <c r="Q56" s="22" t="s">
        <v>31</v>
      </c>
      <c r="R56" s="22" t="s">
        <v>32</v>
      </c>
    </row>
    <row r="57" s="1" customFormat="true" ht="33" hidden="false" customHeight="true" outlineLevel="0" collapsed="false">
      <c r="A57" s="5" t="n">
        <v>53</v>
      </c>
      <c r="B57" s="14" t="s">
        <v>108</v>
      </c>
      <c r="C57" s="14" t="s">
        <v>123</v>
      </c>
      <c r="D57" s="16" t="s">
        <v>24</v>
      </c>
      <c r="E57" s="5" t="s">
        <v>25</v>
      </c>
      <c r="F57" s="17" t="s">
        <v>26</v>
      </c>
      <c r="G57" s="5" t="n">
        <v>2020</v>
      </c>
      <c r="H57" s="6" t="s">
        <v>27</v>
      </c>
      <c r="I57" s="18" t="s">
        <v>28</v>
      </c>
      <c r="J57" s="19" t="n">
        <v>1960</v>
      </c>
      <c r="K57" s="5" t="n">
        <f aca="false">J57*36.5/1000</f>
        <v>71.54</v>
      </c>
      <c r="L57" s="20" t="n">
        <f aca="false">J57*9.5/1000</f>
        <v>18.62</v>
      </c>
      <c r="M57" s="5" t="n">
        <f aca="false">K57-L57</f>
        <v>52.92</v>
      </c>
      <c r="N57" s="36"/>
      <c r="O57" s="45" t="s">
        <v>124</v>
      </c>
      <c r="P57" s="22" t="s">
        <v>30</v>
      </c>
      <c r="Q57" s="22" t="s">
        <v>31</v>
      </c>
      <c r="R57" s="22" t="s">
        <v>32</v>
      </c>
    </row>
    <row r="58" s="1" customFormat="true" ht="33" hidden="false" customHeight="true" outlineLevel="0" collapsed="false">
      <c r="A58" s="5" t="n">
        <v>54</v>
      </c>
      <c r="B58" s="14" t="s">
        <v>108</v>
      </c>
      <c r="C58" s="14" t="s">
        <v>125</v>
      </c>
      <c r="D58" s="16" t="s">
        <v>24</v>
      </c>
      <c r="E58" s="5" t="s">
        <v>25</v>
      </c>
      <c r="F58" s="17" t="s">
        <v>26</v>
      </c>
      <c r="G58" s="5" t="n">
        <v>2020</v>
      </c>
      <c r="H58" s="6" t="s">
        <v>27</v>
      </c>
      <c r="I58" s="18" t="s">
        <v>28</v>
      </c>
      <c r="J58" s="19" t="n">
        <v>790</v>
      </c>
      <c r="K58" s="5" t="n">
        <f aca="false">J58*36.5/1000</f>
        <v>28.835</v>
      </c>
      <c r="L58" s="20" t="n">
        <f aca="false">J58*9.5/1000</f>
        <v>7.505</v>
      </c>
      <c r="M58" s="5" t="n">
        <f aca="false">K58-L58</f>
        <v>21.33</v>
      </c>
      <c r="N58" s="36"/>
      <c r="O58" s="21" t="s">
        <v>126</v>
      </c>
      <c r="P58" s="22" t="s">
        <v>30</v>
      </c>
      <c r="Q58" s="22" t="s">
        <v>31</v>
      </c>
      <c r="R58" s="22" t="s">
        <v>32</v>
      </c>
    </row>
    <row r="59" s="1" customFormat="true" ht="33" hidden="false" customHeight="true" outlineLevel="0" collapsed="false">
      <c r="A59" s="5" t="n">
        <v>55</v>
      </c>
      <c r="B59" s="14" t="s">
        <v>127</v>
      </c>
      <c r="C59" s="47" t="s">
        <v>128</v>
      </c>
      <c r="D59" s="16" t="s">
        <v>24</v>
      </c>
      <c r="E59" s="5" t="s">
        <v>25</v>
      </c>
      <c r="F59" s="17" t="s">
        <v>26</v>
      </c>
      <c r="G59" s="5" t="n">
        <v>2020</v>
      </c>
      <c r="H59" s="6" t="s">
        <v>27</v>
      </c>
      <c r="I59" s="18" t="s">
        <v>28</v>
      </c>
      <c r="J59" s="19" t="n">
        <v>650</v>
      </c>
      <c r="K59" s="5" t="n">
        <f aca="false">J59*36.5/1000</f>
        <v>23.725</v>
      </c>
      <c r="L59" s="20" t="n">
        <f aca="false">J59*9.5/1000</f>
        <v>6.175</v>
      </c>
      <c r="M59" s="5" t="n">
        <f aca="false">K59-L59</f>
        <v>17.55</v>
      </c>
      <c r="N59" s="36"/>
      <c r="O59" s="48" t="s">
        <v>129</v>
      </c>
      <c r="P59" s="22" t="s">
        <v>30</v>
      </c>
      <c r="Q59" s="22" t="s">
        <v>31</v>
      </c>
      <c r="R59" s="22" t="s">
        <v>32</v>
      </c>
    </row>
    <row r="60" s="1" customFormat="true" ht="33" hidden="false" customHeight="true" outlineLevel="0" collapsed="false">
      <c r="A60" s="5" t="n">
        <v>56</v>
      </c>
      <c r="B60" s="14" t="s">
        <v>127</v>
      </c>
      <c r="C60" s="49" t="s">
        <v>128</v>
      </c>
      <c r="D60" s="16" t="s">
        <v>24</v>
      </c>
      <c r="E60" s="5" t="s">
        <v>25</v>
      </c>
      <c r="F60" s="17" t="s">
        <v>26</v>
      </c>
      <c r="G60" s="5" t="n">
        <v>2020</v>
      </c>
      <c r="H60" s="6" t="s">
        <v>27</v>
      </c>
      <c r="I60" s="18" t="s">
        <v>28</v>
      </c>
      <c r="J60" s="19" t="n">
        <v>507</v>
      </c>
      <c r="K60" s="5" t="n">
        <f aca="false">J60*36.5/1000</f>
        <v>18.5055</v>
      </c>
      <c r="L60" s="20" t="n">
        <f aca="false">J60*9.5/1000</f>
        <v>4.8165</v>
      </c>
      <c r="M60" s="5" t="n">
        <f aca="false">K60-L60</f>
        <v>13.689</v>
      </c>
      <c r="N60" s="36"/>
      <c r="O60" s="48" t="s">
        <v>130</v>
      </c>
      <c r="P60" s="22" t="s">
        <v>30</v>
      </c>
      <c r="Q60" s="22" t="s">
        <v>31</v>
      </c>
      <c r="R60" s="22" t="s">
        <v>32</v>
      </c>
    </row>
    <row r="61" s="1" customFormat="true" ht="33" hidden="false" customHeight="true" outlineLevel="0" collapsed="false">
      <c r="A61" s="5" t="n">
        <v>57</v>
      </c>
      <c r="B61" s="14" t="s">
        <v>127</v>
      </c>
      <c r="C61" s="14" t="s">
        <v>131</v>
      </c>
      <c r="D61" s="16" t="s">
        <v>24</v>
      </c>
      <c r="E61" s="5" t="s">
        <v>25</v>
      </c>
      <c r="F61" s="17" t="s">
        <v>26</v>
      </c>
      <c r="G61" s="5" t="n">
        <v>2020</v>
      </c>
      <c r="H61" s="6" t="s">
        <v>27</v>
      </c>
      <c r="I61" s="18" t="s">
        <v>28</v>
      </c>
      <c r="J61" s="19" t="n">
        <v>134</v>
      </c>
      <c r="K61" s="5" t="n">
        <f aca="false">J61*36.5/1000</f>
        <v>4.891</v>
      </c>
      <c r="L61" s="20" t="n">
        <f aca="false">J61*9.5/1000</f>
        <v>1.273</v>
      </c>
      <c r="M61" s="5" t="n">
        <f aca="false">K61-L61</f>
        <v>3.618</v>
      </c>
      <c r="N61" s="36"/>
      <c r="O61" s="48" t="s">
        <v>132</v>
      </c>
      <c r="P61" s="22" t="s">
        <v>30</v>
      </c>
      <c r="Q61" s="22" t="s">
        <v>31</v>
      </c>
      <c r="R61" s="22" t="s">
        <v>32</v>
      </c>
    </row>
    <row r="62" s="1" customFormat="true" ht="33" hidden="false" customHeight="true" outlineLevel="0" collapsed="false">
      <c r="A62" s="5" t="n">
        <v>58</v>
      </c>
      <c r="B62" s="14" t="s">
        <v>127</v>
      </c>
      <c r="C62" s="14" t="s">
        <v>131</v>
      </c>
      <c r="D62" s="16" t="s">
        <v>24</v>
      </c>
      <c r="E62" s="5" t="s">
        <v>25</v>
      </c>
      <c r="F62" s="17" t="s">
        <v>26</v>
      </c>
      <c r="G62" s="5" t="n">
        <v>2020</v>
      </c>
      <c r="H62" s="6" t="s">
        <v>27</v>
      </c>
      <c r="I62" s="18" t="s">
        <v>28</v>
      </c>
      <c r="J62" s="19" t="n">
        <v>1500</v>
      </c>
      <c r="K62" s="5" t="n">
        <f aca="false">J62*36.5/1000</f>
        <v>54.75</v>
      </c>
      <c r="L62" s="20" t="n">
        <f aca="false">J62*9.5/1000</f>
        <v>14.25</v>
      </c>
      <c r="M62" s="5" t="n">
        <f aca="false">K62-L62</f>
        <v>40.5</v>
      </c>
      <c r="N62" s="36"/>
      <c r="O62" s="48" t="s">
        <v>133</v>
      </c>
      <c r="P62" s="22" t="s">
        <v>30</v>
      </c>
      <c r="Q62" s="22" t="s">
        <v>31</v>
      </c>
      <c r="R62" s="22" t="s">
        <v>32</v>
      </c>
    </row>
    <row r="63" s="1" customFormat="true" ht="33" hidden="false" customHeight="true" outlineLevel="0" collapsed="false">
      <c r="A63" s="5" t="n">
        <v>59</v>
      </c>
      <c r="B63" s="14" t="s">
        <v>127</v>
      </c>
      <c r="C63" s="14" t="s">
        <v>134</v>
      </c>
      <c r="D63" s="16" t="s">
        <v>24</v>
      </c>
      <c r="E63" s="5" t="s">
        <v>25</v>
      </c>
      <c r="F63" s="17" t="s">
        <v>26</v>
      </c>
      <c r="G63" s="5" t="n">
        <v>2020</v>
      </c>
      <c r="H63" s="6" t="s">
        <v>27</v>
      </c>
      <c r="I63" s="18" t="s">
        <v>28</v>
      </c>
      <c r="J63" s="19" t="n">
        <v>1393</v>
      </c>
      <c r="K63" s="5" t="n">
        <f aca="false">J63*36.5/1000</f>
        <v>50.8445</v>
      </c>
      <c r="L63" s="20" t="n">
        <f aca="false">J63*9.5/1000</f>
        <v>13.2335</v>
      </c>
      <c r="M63" s="5" t="n">
        <f aca="false">K63-L63</f>
        <v>37.611</v>
      </c>
      <c r="N63" s="36"/>
      <c r="O63" s="48" t="s">
        <v>135</v>
      </c>
      <c r="P63" s="22" t="s">
        <v>30</v>
      </c>
      <c r="Q63" s="22" t="s">
        <v>31</v>
      </c>
      <c r="R63" s="22" t="s">
        <v>32</v>
      </c>
    </row>
    <row r="64" s="1" customFormat="true" ht="33" hidden="false" customHeight="true" outlineLevel="0" collapsed="false">
      <c r="A64" s="5" t="n">
        <v>60</v>
      </c>
      <c r="B64" s="14" t="s">
        <v>127</v>
      </c>
      <c r="C64" s="14" t="s">
        <v>136</v>
      </c>
      <c r="D64" s="16" t="s">
        <v>24</v>
      </c>
      <c r="E64" s="5" t="s">
        <v>25</v>
      </c>
      <c r="F64" s="17" t="s">
        <v>26</v>
      </c>
      <c r="G64" s="5" t="n">
        <v>2020</v>
      </c>
      <c r="H64" s="6" t="s">
        <v>27</v>
      </c>
      <c r="I64" s="18" t="s">
        <v>28</v>
      </c>
      <c r="J64" s="19" t="n">
        <v>2741</v>
      </c>
      <c r="K64" s="5" t="n">
        <f aca="false">J64*36.5/1000</f>
        <v>100.0465</v>
      </c>
      <c r="L64" s="20" t="n">
        <f aca="false">J64*9.5/1000</f>
        <v>26.0395</v>
      </c>
      <c r="M64" s="5" t="n">
        <f aca="false">K64-L64</f>
        <v>74.007</v>
      </c>
      <c r="N64" s="36"/>
      <c r="O64" s="48" t="s">
        <v>137</v>
      </c>
      <c r="P64" s="22" t="s">
        <v>30</v>
      </c>
      <c r="Q64" s="22" t="s">
        <v>31</v>
      </c>
      <c r="R64" s="22" t="s">
        <v>32</v>
      </c>
    </row>
    <row r="65" s="1" customFormat="true" ht="33" hidden="false" customHeight="true" outlineLevel="0" collapsed="false">
      <c r="A65" s="5" t="n">
        <v>61</v>
      </c>
      <c r="B65" s="14" t="s">
        <v>127</v>
      </c>
      <c r="C65" s="14" t="s">
        <v>138</v>
      </c>
      <c r="D65" s="16" t="s">
        <v>24</v>
      </c>
      <c r="E65" s="5" t="s">
        <v>25</v>
      </c>
      <c r="F65" s="17" t="s">
        <v>26</v>
      </c>
      <c r="G65" s="5" t="n">
        <v>2020</v>
      </c>
      <c r="H65" s="6" t="s">
        <v>27</v>
      </c>
      <c r="I65" s="18" t="s">
        <v>28</v>
      </c>
      <c r="J65" s="19" t="n">
        <v>1715</v>
      </c>
      <c r="K65" s="5" t="n">
        <f aca="false">J65*36.5/1000</f>
        <v>62.5975</v>
      </c>
      <c r="L65" s="20" t="n">
        <f aca="false">J65*9.5/1000</f>
        <v>16.2925</v>
      </c>
      <c r="M65" s="5" t="n">
        <f aca="false">K65-L65</f>
        <v>46.305</v>
      </c>
      <c r="N65" s="36"/>
      <c r="O65" s="48" t="s">
        <v>139</v>
      </c>
      <c r="P65" s="22" t="s">
        <v>30</v>
      </c>
      <c r="Q65" s="22" t="s">
        <v>31</v>
      </c>
      <c r="R65" s="22" t="s">
        <v>32</v>
      </c>
    </row>
    <row r="66" s="1" customFormat="true" ht="33" hidden="false" customHeight="true" outlineLevel="0" collapsed="false">
      <c r="A66" s="5" t="n">
        <v>62</v>
      </c>
      <c r="B66" s="14" t="s">
        <v>127</v>
      </c>
      <c r="C66" s="14" t="s">
        <v>140</v>
      </c>
      <c r="D66" s="16" t="s">
        <v>24</v>
      </c>
      <c r="E66" s="5" t="s">
        <v>25</v>
      </c>
      <c r="F66" s="17" t="s">
        <v>26</v>
      </c>
      <c r="G66" s="5" t="n">
        <v>2020</v>
      </c>
      <c r="H66" s="6" t="s">
        <v>27</v>
      </c>
      <c r="I66" s="18" t="s">
        <v>28</v>
      </c>
      <c r="J66" s="19" t="n">
        <v>1170</v>
      </c>
      <c r="K66" s="5" t="n">
        <f aca="false">J66*36.5/1000</f>
        <v>42.705</v>
      </c>
      <c r="L66" s="20" t="n">
        <f aca="false">J66*9.5/1000</f>
        <v>11.115</v>
      </c>
      <c r="M66" s="5" t="n">
        <f aca="false">K66-L66</f>
        <v>31.59</v>
      </c>
      <c r="N66" s="36"/>
      <c r="O66" s="48" t="s">
        <v>141</v>
      </c>
      <c r="P66" s="22" t="s">
        <v>30</v>
      </c>
      <c r="Q66" s="22" t="s">
        <v>31</v>
      </c>
      <c r="R66" s="22" t="s">
        <v>32</v>
      </c>
    </row>
    <row r="67" s="1" customFormat="true" ht="33" hidden="false" customHeight="true" outlineLevel="0" collapsed="false">
      <c r="A67" s="5" t="n">
        <v>63</v>
      </c>
      <c r="B67" s="14" t="s">
        <v>127</v>
      </c>
      <c r="C67" s="14" t="s">
        <v>142</v>
      </c>
      <c r="D67" s="16" t="s">
        <v>24</v>
      </c>
      <c r="E67" s="5" t="s">
        <v>25</v>
      </c>
      <c r="F67" s="17" t="s">
        <v>26</v>
      </c>
      <c r="G67" s="5" t="n">
        <v>2020</v>
      </c>
      <c r="H67" s="6" t="s">
        <v>27</v>
      </c>
      <c r="I67" s="18" t="s">
        <v>28</v>
      </c>
      <c r="J67" s="19" t="n">
        <v>3682</v>
      </c>
      <c r="K67" s="5" t="n">
        <f aca="false">J67*36.5/1000</f>
        <v>134.393</v>
      </c>
      <c r="L67" s="20" t="n">
        <f aca="false">J67*9.5/1000</f>
        <v>34.979</v>
      </c>
      <c r="M67" s="5" t="n">
        <f aca="false">K67-L67</f>
        <v>99.414</v>
      </c>
      <c r="N67" s="36"/>
      <c r="O67" s="48" t="s">
        <v>143</v>
      </c>
      <c r="P67" s="22" t="s">
        <v>30</v>
      </c>
      <c r="Q67" s="22" t="s">
        <v>31</v>
      </c>
      <c r="R67" s="22" t="s">
        <v>32</v>
      </c>
    </row>
    <row r="68" s="1" customFormat="true" ht="33" hidden="false" customHeight="true" outlineLevel="0" collapsed="false">
      <c r="A68" s="5" t="n">
        <v>64</v>
      </c>
      <c r="B68" s="14" t="s">
        <v>127</v>
      </c>
      <c r="C68" s="50" t="s">
        <v>144</v>
      </c>
      <c r="D68" s="16" t="s">
        <v>24</v>
      </c>
      <c r="E68" s="5" t="s">
        <v>25</v>
      </c>
      <c r="F68" s="17" t="s">
        <v>26</v>
      </c>
      <c r="G68" s="5" t="n">
        <v>2020</v>
      </c>
      <c r="H68" s="6" t="s">
        <v>27</v>
      </c>
      <c r="I68" s="18" t="s">
        <v>28</v>
      </c>
      <c r="J68" s="19" t="n">
        <v>1470</v>
      </c>
      <c r="K68" s="5" t="n">
        <f aca="false">J68*36.5/1000</f>
        <v>53.655</v>
      </c>
      <c r="L68" s="20" t="n">
        <f aca="false">J68*9.5/1000</f>
        <v>13.965</v>
      </c>
      <c r="M68" s="5" t="n">
        <f aca="false">K68-L68</f>
        <v>39.69</v>
      </c>
      <c r="N68" s="36"/>
      <c r="O68" s="48" t="s">
        <v>145</v>
      </c>
      <c r="P68" s="22" t="s">
        <v>30</v>
      </c>
      <c r="Q68" s="22" t="s">
        <v>31</v>
      </c>
      <c r="R68" s="22" t="s">
        <v>32</v>
      </c>
    </row>
    <row r="69" s="1" customFormat="true" ht="33" hidden="false" customHeight="true" outlineLevel="0" collapsed="false">
      <c r="A69" s="5" t="n">
        <v>65</v>
      </c>
      <c r="B69" s="14" t="s">
        <v>146</v>
      </c>
      <c r="C69" s="14" t="s">
        <v>147</v>
      </c>
      <c r="D69" s="16" t="s">
        <v>24</v>
      </c>
      <c r="E69" s="5" t="s">
        <v>25</v>
      </c>
      <c r="F69" s="17" t="s">
        <v>26</v>
      </c>
      <c r="G69" s="5" t="n">
        <v>2020</v>
      </c>
      <c r="H69" s="6" t="s">
        <v>27</v>
      </c>
      <c r="I69" s="18" t="s">
        <v>28</v>
      </c>
      <c r="J69" s="19" t="n">
        <v>2180</v>
      </c>
      <c r="K69" s="5" t="n">
        <f aca="false">J69*36.5/1000</f>
        <v>79.57</v>
      </c>
      <c r="L69" s="20" t="n">
        <f aca="false">J69*9.5/1000</f>
        <v>20.71</v>
      </c>
      <c r="M69" s="5" t="n">
        <f aca="false">K69-L69</f>
        <v>58.86</v>
      </c>
      <c r="N69" s="36"/>
      <c r="O69" s="48" t="s">
        <v>148</v>
      </c>
      <c r="P69" s="22" t="s">
        <v>30</v>
      </c>
      <c r="Q69" s="22" t="s">
        <v>31</v>
      </c>
      <c r="R69" s="22" t="s">
        <v>32</v>
      </c>
    </row>
    <row r="70" s="1" customFormat="true" ht="33" hidden="false" customHeight="true" outlineLevel="0" collapsed="false">
      <c r="A70" s="5" t="n">
        <v>66</v>
      </c>
      <c r="B70" s="14" t="s">
        <v>146</v>
      </c>
      <c r="C70" s="14" t="s">
        <v>149</v>
      </c>
      <c r="D70" s="16" t="s">
        <v>24</v>
      </c>
      <c r="E70" s="5" t="s">
        <v>25</v>
      </c>
      <c r="F70" s="17" t="s">
        <v>26</v>
      </c>
      <c r="G70" s="5" t="n">
        <v>2020</v>
      </c>
      <c r="H70" s="6" t="s">
        <v>27</v>
      </c>
      <c r="I70" s="18" t="s">
        <v>28</v>
      </c>
      <c r="J70" s="19" t="n">
        <v>755</v>
      </c>
      <c r="K70" s="5" t="n">
        <f aca="false">J70*36.5/1000</f>
        <v>27.5575</v>
      </c>
      <c r="L70" s="20" t="n">
        <f aca="false">J70*9.5/1000</f>
        <v>7.1725</v>
      </c>
      <c r="M70" s="5" t="n">
        <f aca="false">K70-L70</f>
        <v>20.385</v>
      </c>
      <c r="N70" s="36"/>
      <c r="O70" s="48" t="s">
        <v>150</v>
      </c>
      <c r="P70" s="22" t="s">
        <v>30</v>
      </c>
      <c r="Q70" s="22" t="s">
        <v>31</v>
      </c>
      <c r="R70" s="22" t="s">
        <v>32</v>
      </c>
    </row>
    <row r="71" s="1" customFormat="true" ht="33" hidden="false" customHeight="true" outlineLevel="0" collapsed="false">
      <c r="A71" s="5" t="n">
        <v>67</v>
      </c>
      <c r="B71" s="51" t="s">
        <v>146</v>
      </c>
      <c r="C71" s="51" t="s">
        <v>74</v>
      </c>
      <c r="D71" s="16" t="s">
        <v>24</v>
      </c>
      <c r="E71" s="5" t="s">
        <v>25</v>
      </c>
      <c r="F71" s="17" t="s">
        <v>26</v>
      </c>
      <c r="G71" s="5" t="n">
        <v>2020</v>
      </c>
      <c r="H71" s="6" t="s">
        <v>27</v>
      </c>
      <c r="I71" s="18" t="s">
        <v>28</v>
      </c>
      <c r="J71" s="19" t="n">
        <v>1975</v>
      </c>
      <c r="K71" s="5" t="n">
        <f aca="false">J71*36.5/1000</f>
        <v>72.0875</v>
      </c>
      <c r="L71" s="20" t="n">
        <f aca="false">J71*9.5/1000</f>
        <v>18.7625</v>
      </c>
      <c r="M71" s="5" t="n">
        <f aca="false">K71-L71</f>
        <v>53.325</v>
      </c>
      <c r="N71" s="36"/>
      <c r="O71" s="48" t="s">
        <v>151</v>
      </c>
      <c r="P71" s="22" t="s">
        <v>30</v>
      </c>
      <c r="Q71" s="22" t="s">
        <v>31</v>
      </c>
      <c r="R71" s="22" t="s">
        <v>32</v>
      </c>
    </row>
    <row r="72" s="1" customFormat="true" ht="33" hidden="false" customHeight="true" outlineLevel="0" collapsed="false">
      <c r="A72" s="5" t="n">
        <v>68</v>
      </c>
      <c r="B72" s="51" t="s">
        <v>146</v>
      </c>
      <c r="C72" s="51" t="s">
        <v>152</v>
      </c>
      <c r="D72" s="16" t="s">
        <v>24</v>
      </c>
      <c r="E72" s="5" t="s">
        <v>25</v>
      </c>
      <c r="F72" s="17" t="s">
        <v>26</v>
      </c>
      <c r="G72" s="5" t="n">
        <v>2020</v>
      </c>
      <c r="H72" s="6" t="s">
        <v>27</v>
      </c>
      <c r="I72" s="18" t="s">
        <v>28</v>
      </c>
      <c r="J72" s="19" t="n">
        <v>825</v>
      </c>
      <c r="K72" s="5" t="n">
        <f aca="false">J72*36.5/1000</f>
        <v>30.1125</v>
      </c>
      <c r="L72" s="20" t="n">
        <f aca="false">J72*9.5/1000</f>
        <v>7.8375</v>
      </c>
      <c r="M72" s="5" t="n">
        <f aca="false">K72-L72</f>
        <v>22.275</v>
      </c>
      <c r="N72" s="36"/>
      <c r="O72" s="48" t="s">
        <v>153</v>
      </c>
      <c r="P72" s="22" t="s">
        <v>30</v>
      </c>
      <c r="Q72" s="22" t="s">
        <v>31</v>
      </c>
      <c r="R72" s="22" t="s">
        <v>32</v>
      </c>
    </row>
    <row r="73" s="1" customFormat="true" ht="33" hidden="false" customHeight="true" outlineLevel="0" collapsed="false">
      <c r="A73" s="5" t="n">
        <v>69</v>
      </c>
      <c r="B73" s="51" t="s">
        <v>146</v>
      </c>
      <c r="C73" s="51" t="s">
        <v>152</v>
      </c>
      <c r="D73" s="16" t="s">
        <v>24</v>
      </c>
      <c r="E73" s="5" t="s">
        <v>25</v>
      </c>
      <c r="F73" s="17" t="s">
        <v>26</v>
      </c>
      <c r="G73" s="5" t="n">
        <v>2020</v>
      </c>
      <c r="H73" s="6" t="s">
        <v>27</v>
      </c>
      <c r="I73" s="18" t="s">
        <v>28</v>
      </c>
      <c r="J73" s="19" t="n">
        <v>714</v>
      </c>
      <c r="K73" s="5" t="n">
        <f aca="false">J73*36.5/1000</f>
        <v>26.061</v>
      </c>
      <c r="L73" s="20" t="n">
        <f aca="false">J73*9.5/1000</f>
        <v>6.783</v>
      </c>
      <c r="M73" s="5" t="n">
        <f aca="false">K73-L73</f>
        <v>19.278</v>
      </c>
      <c r="N73" s="36"/>
      <c r="O73" s="48" t="s">
        <v>154</v>
      </c>
      <c r="P73" s="22" t="s">
        <v>30</v>
      </c>
      <c r="Q73" s="22" t="s">
        <v>31</v>
      </c>
      <c r="R73" s="22" t="s">
        <v>32</v>
      </c>
    </row>
    <row r="74" s="1" customFormat="true" ht="33" hidden="false" customHeight="true" outlineLevel="0" collapsed="false">
      <c r="A74" s="5" t="n">
        <v>70</v>
      </c>
      <c r="B74" s="52" t="s">
        <v>146</v>
      </c>
      <c r="C74" s="52" t="s">
        <v>155</v>
      </c>
      <c r="D74" s="16" t="s">
        <v>24</v>
      </c>
      <c r="E74" s="5" t="s">
        <v>25</v>
      </c>
      <c r="F74" s="17" t="s">
        <v>26</v>
      </c>
      <c r="G74" s="5" t="n">
        <v>2020</v>
      </c>
      <c r="H74" s="6" t="s">
        <v>27</v>
      </c>
      <c r="I74" s="18" t="s">
        <v>28</v>
      </c>
      <c r="J74" s="19" t="n">
        <v>2350</v>
      </c>
      <c r="K74" s="5" t="n">
        <f aca="false">J74*36.5/1000</f>
        <v>85.775</v>
      </c>
      <c r="L74" s="20" t="n">
        <f aca="false">J74*9.5/1000</f>
        <v>22.325</v>
      </c>
      <c r="M74" s="5" t="n">
        <f aca="false">K74-L74</f>
        <v>63.45</v>
      </c>
      <c r="N74" s="36"/>
      <c r="O74" s="48" t="s">
        <v>156</v>
      </c>
      <c r="P74" s="22" t="s">
        <v>30</v>
      </c>
      <c r="Q74" s="22" t="s">
        <v>31</v>
      </c>
      <c r="R74" s="22" t="s">
        <v>32</v>
      </c>
    </row>
    <row r="75" s="1" customFormat="true" ht="33" hidden="false" customHeight="true" outlineLevel="0" collapsed="false">
      <c r="A75" s="5" t="n">
        <v>71</v>
      </c>
      <c r="B75" s="52" t="s">
        <v>146</v>
      </c>
      <c r="C75" s="52" t="s">
        <v>157</v>
      </c>
      <c r="D75" s="16" t="s">
        <v>24</v>
      </c>
      <c r="E75" s="5" t="s">
        <v>25</v>
      </c>
      <c r="F75" s="17" t="s">
        <v>26</v>
      </c>
      <c r="G75" s="5" t="n">
        <v>2020</v>
      </c>
      <c r="H75" s="6" t="s">
        <v>27</v>
      </c>
      <c r="I75" s="18" t="s">
        <v>28</v>
      </c>
      <c r="J75" s="19" t="n">
        <v>1831</v>
      </c>
      <c r="K75" s="5" t="n">
        <f aca="false">J75*36.5/1000</f>
        <v>66.8315</v>
      </c>
      <c r="L75" s="20" t="n">
        <f aca="false">J75*9.5/1000</f>
        <v>17.3945</v>
      </c>
      <c r="M75" s="5" t="n">
        <f aca="false">K75-L75</f>
        <v>49.437</v>
      </c>
      <c r="N75" s="36"/>
      <c r="O75" s="48" t="s">
        <v>158</v>
      </c>
      <c r="P75" s="22" t="s">
        <v>30</v>
      </c>
      <c r="Q75" s="22" t="s">
        <v>31</v>
      </c>
      <c r="R75" s="22" t="s">
        <v>32</v>
      </c>
    </row>
    <row r="76" s="1" customFormat="true" ht="33" hidden="false" customHeight="true" outlineLevel="0" collapsed="false">
      <c r="A76" s="5" t="n">
        <v>72</v>
      </c>
      <c r="B76" s="52" t="s">
        <v>146</v>
      </c>
      <c r="C76" s="52" t="s">
        <v>157</v>
      </c>
      <c r="D76" s="16" t="s">
        <v>24</v>
      </c>
      <c r="E76" s="5" t="s">
        <v>25</v>
      </c>
      <c r="F76" s="17" t="s">
        <v>26</v>
      </c>
      <c r="G76" s="5" t="n">
        <v>2020</v>
      </c>
      <c r="H76" s="6" t="s">
        <v>27</v>
      </c>
      <c r="I76" s="18" t="s">
        <v>28</v>
      </c>
      <c r="J76" s="19" t="n">
        <v>3178</v>
      </c>
      <c r="K76" s="5" t="n">
        <f aca="false">J76*36.5/1000</f>
        <v>115.997</v>
      </c>
      <c r="L76" s="20" t="n">
        <f aca="false">J76*9.5/1000</f>
        <v>30.191</v>
      </c>
      <c r="M76" s="5" t="n">
        <f aca="false">K76-L76</f>
        <v>85.806</v>
      </c>
      <c r="N76" s="36"/>
      <c r="O76" s="48" t="s">
        <v>159</v>
      </c>
      <c r="P76" s="22" t="s">
        <v>30</v>
      </c>
      <c r="Q76" s="22" t="s">
        <v>31</v>
      </c>
      <c r="R76" s="22" t="s">
        <v>32</v>
      </c>
    </row>
    <row r="77" s="1" customFormat="true" ht="33" hidden="false" customHeight="true" outlineLevel="0" collapsed="false">
      <c r="A77" s="5" t="n">
        <v>73</v>
      </c>
      <c r="B77" s="53" t="s">
        <v>146</v>
      </c>
      <c r="C77" s="53" t="s">
        <v>160</v>
      </c>
      <c r="D77" s="16" t="s">
        <v>24</v>
      </c>
      <c r="E77" s="5" t="s">
        <v>25</v>
      </c>
      <c r="F77" s="17" t="s">
        <v>26</v>
      </c>
      <c r="G77" s="5" t="n">
        <v>2020</v>
      </c>
      <c r="H77" s="6" t="s">
        <v>27</v>
      </c>
      <c r="I77" s="18" t="s">
        <v>28</v>
      </c>
      <c r="J77" s="19" t="n">
        <v>600</v>
      </c>
      <c r="K77" s="5" t="n">
        <f aca="false">J77*36.5/1000</f>
        <v>21.9</v>
      </c>
      <c r="L77" s="20" t="n">
        <f aca="false">J77*9.5/1000</f>
        <v>5.7</v>
      </c>
      <c r="M77" s="5" t="n">
        <f aca="false">K77-L77</f>
        <v>16.2</v>
      </c>
      <c r="N77" s="36"/>
      <c r="O77" s="48" t="s">
        <v>161</v>
      </c>
      <c r="P77" s="22" t="s">
        <v>30</v>
      </c>
      <c r="Q77" s="22" t="s">
        <v>31</v>
      </c>
      <c r="R77" s="22" t="s">
        <v>32</v>
      </c>
    </row>
    <row r="78" s="1" customFormat="true" ht="33" hidden="false" customHeight="true" outlineLevel="0" collapsed="false">
      <c r="A78" s="5" t="n">
        <v>74</v>
      </c>
      <c r="B78" s="54" t="s">
        <v>146</v>
      </c>
      <c r="C78" s="54" t="s">
        <v>162</v>
      </c>
      <c r="D78" s="16" t="s">
        <v>24</v>
      </c>
      <c r="E78" s="5" t="s">
        <v>25</v>
      </c>
      <c r="F78" s="17" t="s">
        <v>26</v>
      </c>
      <c r="G78" s="5" t="n">
        <v>2020</v>
      </c>
      <c r="H78" s="6" t="s">
        <v>27</v>
      </c>
      <c r="I78" s="18" t="s">
        <v>28</v>
      </c>
      <c r="J78" s="19" t="n">
        <v>549</v>
      </c>
      <c r="K78" s="5" t="n">
        <f aca="false">J78*36.5/1000</f>
        <v>20.0385</v>
      </c>
      <c r="L78" s="20" t="n">
        <f aca="false">J78*9.5/1000</f>
        <v>5.2155</v>
      </c>
      <c r="M78" s="5" t="n">
        <f aca="false">K78-L78</f>
        <v>14.823</v>
      </c>
      <c r="N78" s="36"/>
      <c r="O78" s="48" t="s">
        <v>163</v>
      </c>
      <c r="P78" s="22" t="s">
        <v>30</v>
      </c>
      <c r="Q78" s="22" t="s">
        <v>31</v>
      </c>
      <c r="R78" s="22" t="s">
        <v>32</v>
      </c>
    </row>
    <row r="79" s="1" customFormat="true" ht="33" hidden="false" customHeight="true" outlineLevel="0" collapsed="false">
      <c r="A79" s="5" t="n">
        <v>75</v>
      </c>
      <c r="B79" s="54" t="s">
        <v>146</v>
      </c>
      <c r="C79" s="54" t="s">
        <v>162</v>
      </c>
      <c r="D79" s="16" t="s">
        <v>24</v>
      </c>
      <c r="E79" s="5" t="s">
        <v>25</v>
      </c>
      <c r="F79" s="17" t="s">
        <v>26</v>
      </c>
      <c r="G79" s="5" t="n">
        <v>2020</v>
      </c>
      <c r="H79" s="6" t="s">
        <v>27</v>
      </c>
      <c r="I79" s="18" t="s">
        <v>28</v>
      </c>
      <c r="J79" s="19" t="n">
        <v>503</v>
      </c>
      <c r="K79" s="5" t="n">
        <f aca="false">J79*36.5/1000</f>
        <v>18.3595</v>
      </c>
      <c r="L79" s="20" t="n">
        <f aca="false">J79*9.5/1000</f>
        <v>4.7785</v>
      </c>
      <c r="M79" s="5" t="n">
        <f aca="false">K79-L79</f>
        <v>13.581</v>
      </c>
      <c r="N79" s="36"/>
      <c r="O79" s="48" t="s">
        <v>164</v>
      </c>
      <c r="P79" s="22" t="s">
        <v>30</v>
      </c>
      <c r="Q79" s="22" t="s">
        <v>31</v>
      </c>
      <c r="R79" s="22" t="s">
        <v>32</v>
      </c>
    </row>
    <row r="80" s="1" customFormat="true" ht="33" hidden="false" customHeight="true" outlineLevel="0" collapsed="false">
      <c r="A80" s="5" t="n">
        <v>76</v>
      </c>
      <c r="B80" s="54" t="s">
        <v>146</v>
      </c>
      <c r="C80" s="54" t="s">
        <v>162</v>
      </c>
      <c r="D80" s="16" t="s">
        <v>24</v>
      </c>
      <c r="E80" s="5" t="s">
        <v>25</v>
      </c>
      <c r="F80" s="17" t="s">
        <v>26</v>
      </c>
      <c r="G80" s="5" t="n">
        <v>2020</v>
      </c>
      <c r="H80" s="6" t="s">
        <v>27</v>
      </c>
      <c r="I80" s="18" t="s">
        <v>28</v>
      </c>
      <c r="J80" s="19" t="n">
        <v>319</v>
      </c>
      <c r="K80" s="5" t="n">
        <f aca="false">J80*36.5/1000</f>
        <v>11.6435</v>
      </c>
      <c r="L80" s="20" t="n">
        <f aca="false">J80*9.5/1000</f>
        <v>3.0305</v>
      </c>
      <c r="M80" s="5" t="n">
        <f aca="false">K80-L80</f>
        <v>8.613</v>
      </c>
      <c r="N80" s="36"/>
      <c r="O80" s="48" t="s">
        <v>165</v>
      </c>
      <c r="P80" s="22" t="s">
        <v>30</v>
      </c>
      <c r="Q80" s="22" t="s">
        <v>31</v>
      </c>
      <c r="R80" s="22" t="s">
        <v>32</v>
      </c>
    </row>
    <row r="81" s="1" customFormat="true" ht="33" hidden="false" customHeight="true" outlineLevel="0" collapsed="false">
      <c r="A81" s="5" t="n">
        <v>77</v>
      </c>
      <c r="B81" s="14" t="s">
        <v>166</v>
      </c>
      <c r="C81" s="14" t="s">
        <v>167</v>
      </c>
      <c r="D81" s="16" t="s">
        <v>24</v>
      </c>
      <c r="E81" s="5" t="s">
        <v>25</v>
      </c>
      <c r="F81" s="17" t="s">
        <v>26</v>
      </c>
      <c r="G81" s="5" t="n">
        <v>2020</v>
      </c>
      <c r="H81" s="6" t="s">
        <v>27</v>
      </c>
      <c r="I81" s="18" t="s">
        <v>28</v>
      </c>
      <c r="J81" s="19" t="n">
        <v>437</v>
      </c>
      <c r="K81" s="5" t="n">
        <f aca="false">J81*36.5/1000</f>
        <v>15.9505</v>
      </c>
      <c r="L81" s="20" t="n">
        <f aca="false">J81*9.5/1000</f>
        <v>4.1515</v>
      </c>
      <c r="M81" s="5" t="n">
        <f aca="false">K81-L81</f>
        <v>11.799</v>
      </c>
      <c r="N81" s="36"/>
      <c r="O81" s="21" t="s">
        <v>168</v>
      </c>
      <c r="P81" s="22" t="s">
        <v>30</v>
      </c>
      <c r="Q81" s="22" t="s">
        <v>31</v>
      </c>
      <c r="R81" s="22" t="s">
        <v>32</v>
      </c>
    </row>
    <row r="82" s="1" customFormat="true" ht="33" hidden="false" customHeight="true" outlineLevel="0" collapsed="false">
      <c r="A82" s="5" t="n">
        <v>78</v>
      </c>
      <c r="B82" s="14" t="s">
        <v>166</v>
      </c>
      <c r="C82" s="14" t="s">
        <v>169</v>
      </c>
      <c r="D82" s="16" t="s">
        <v>24</v>
      </c>
      <c r="E82" s="5" t="s">
        <v>25</v>
      </c>
      <c r="F82" s="17" t="s">
        <v>26</v>
      </c>
      <c r="G82" s="5" t="n">
        <v>2020</v>
      </c>
      <c r="H82" s="6" t="s">
        <v>27</v>
      </c>
      <c r="I82" s="18" t="s">
        <v>28</v>
      </c>
      <c r="J82" s="19" t="n">
        <v>106</v>
      </c>
      <c r="K82" s="5" t="n">
        <f aca="false">J82*36.5/1000</f>
        <v>3.869</v>
      </c>
      <c r="L82" s="20" t="n">
        <f aca="false">J82*9.5/1000</f>
        <v>1.007</v>
      </c>
      <c r="M82" s="5" t="n">
        <f aca="false">K82-L82</f>
        <v>2.862</v>
      </c>
      <c r="N82" s="36"/>
      <c r="O82" s="21" t="s">
        <v>170</v>
      </c>
      <c r="P82" s="22" t="s">
        <v>30</v>
      </c>
      <c r="Q82" s="22" t="s">
        <v>31</v>
      </c>
      <c r="R82" s="22" t="s">
        <v>32</v>
      </c>
    </row>
    <row r="83" s="1" customFormat="true" ht="33" hidden="false" customHeight="true" outlineLevel="0" collapsed="false">
      <c r="A83" s="5" t="n">
        <v>79</v>
      </c>
      <c r="B83" s="14" t="s">
        <v>166</v>
      </c>
      <c r="C83" s="14" t="s">
        <v>171</v>
      </c>
      <c r="D83" s="16" t="s">
        <v>24</v>
      </c>
      <c r="E83" s="5" t="s">
        <v>25</v>
      </c>
      <c r="F83" s="17" t="s">
        <v>26</v>
      </c>
      <c r="G83" s="5" t="n">
        <v>2020</v>
      </c>
      <c r="H83" s="6" t="s">
        <v>27</v>
      </c>
      <c r="I83" s="18" t="s">
        <v>28</v>
      </c>
      <c r="J83" s="19" t="n">
        <v>1100</v>
      </c>
      <c r="K83" s="5" t="n">
        <f aca="false">J83*36.5/1000</f>
        <v>40.15</v>
      </c>
      <c r="L83" s="20" t="n">
        <f aca="false">J83*9.5/1000</f>
        <v>10.45</v>
      </c>
      <c r="M83" s="5" t="n">
        <f aca="false">K83-L83</f>
        <v>29.7</v>
      </c>
      <c r="N83" s="36"/>
      <c r="O83" s="21" t="s">
        <v>172</v>
      </c>
      <c r="P83" s="22" t="s">
        <v>30</v>
      </c>
      <c r="Q83" s="22" t="s">
        <v>31</v>
      </c>
      <c r="R83" s="22" t="s">
        <v>32</v>
      </c>
    </row>
    <row r="84" s="1" customFormat="true" ht="33" hidden="false" customHeight="true" outlineLevel="0" collapsed="false">
      <c r="A84" s="5" t="n">
        <v>80</v>
      </c>
      <c r="B84" s="14" t="s">
        <v>166</v>
      </c>
      <c r="C84" s="14" t="s">
        <v>173</v>
      </c>
      <c r="D84" s="16" t="s">
        <v>24</v>
      </c>
      <c r="E84" s="5" t="s">
        <v>25</v>
      </c>
      <c r="F84" s="17" t="s">
        <v>26</v>
      </c>
      <c r="G84" s="5" t="n">
        <v>2020</v>
      </c>
      <c r="H84" s="6" t="s">
        <v>27</v>
      </c>
      <c r="I84" s="18" t="s">
        <v>28</v>
      </c>
      <c r="J84" s="19" t="n">
        <v>1100</v>
      </c>
      <c r="K84" s="5" t="n">
        <f aca="false">J84*36.5/1000</f>
        <v>40.15</v>
      </c>
      <c r="L84" s="20" t="n">
        <f aca="false">J84*9.5/1000</f>
        <v>10.45</v>
      </c>
      <c r="M84" s="5" t="n">
        <f aca="false">K84-L84</f>
        <v>29.7</v>
      </c>
      <c r="N84" s="36"/>
      <c r="O84" s="21" t="s">
        <v>174</v>
      </c>
      <c r="P84" s="22" t="s">
        <v>30</v>
      </c>
      <c r="Q84" s="22" t="s">
        <v>31</v>
      </c>
      <c r="R84" s="22" t="s">
        <v>32</v>
      </c>
    </row>
    <row r="85" s="1" customFormat="true" ht="33" hidden="false" customHeight="true" outlineLevel="0" collapsed="false">
      <c r="A85" s="5" t="n">
        <v>81</v>
      </c>
      <c r="B85" s="14" t="s">
        <v>166</v>
      </c>
      <c r="C85" s="14" t="s">
        <v>175</v>
      </c>
      <c r="D85" s="16" t="s">
        <v>24</v>
      </c>
      <c r="E85" s="5" t="s">
        <v>25</v>
      </c>
      <c r="F85" s="17" t="s">
        <v>26</v>
      </c>
      <c r="G85" s="5" t="n">
        <v>2020</v>
      </c>
      <c r="H85" s="6" t="s">
        <v>27</v>
      </c>
      <c r="I85" s="18" t="s">
        <v>28</v>
      </c>
      <c r="J85" s="19" t="n">
        <v>885</v>
      </c>
      <c r="K85" s="5" t="n">
        <f aca="false">J85*36.5/1000</f>
        <v>32.3025</v>
      </c>
      <c r="L85" s="20" t="n">
        <f aca="false">J85*9.5/1000</f>
        <v>8.4075</v>
      </c>
      <c r="M85" s="5" t="n">
        <f aca="false">K85-L85</f>
        <v>23.895</v>
      </c>
      <c r="N85" s="36"/>
      <c r="O85" s="21" t="s">
        <v>176</v>
      </c>
      <c r="P85" s="22" t="s">
        <v>30</v>
      </c>
      <c r="Q85" s="22" t="s">
        <v>31</v>
      </c>
      <c r="R85" s="22" t="s">
        <v>32</v>
      </c>
    </row>
    <row r="86" s="1" customFormat="true" ht="33" hidden="false" customHeight="true" outlineLevel="0" collapsed="false">
      <c r="A86" s="5" t="n">
        <v>82</v>
      </c>
      <c r="B86" s="14" t="s">
        <v>177</v>
      </c>
      <c r="C86" s="14" t="s">
        <v>178</v>
      </c>
      <c r="D86" s="16" t="s">
        <v>24</v>
      </c>
      <c r="E86" s="5" t="s">
        <v>25</v>
      </c>
      <c r="F86" s="17" t="s">
        <v>26</v>
      </c>
      <c r="G86" s="5" t="n">
        <v>2020</v>
      </c>
      <c r="H86" s="6" t="s">
        <v>27</v>
      </c>
      <c r="I86" s="18" t="s">
        <v>28</v>
      </c>
      <c r="J86" s="19" t="n">
        <v>1000</v>
      </c>
      <c r="K86" s="5" t="n">
        <f aca="false">J86*36.5/1000</f>
        <v>36.5</v>
      </c>
      <c r="L86" s="20" t="n">
        <f aca="false">J86*9.5/1000</f>
        <v>9.5</v>
      </c>
      <c r="M86" s="5" t="n">
        <f aca="false">K86-L86</f>
        <v>27</v>
      </c>
      <c r="N86" s="36"/>
      <c r="O86" s="21" t="s">
        <v>179</v>
      </c>
      <c r="P86" s="22" t="s">
        <v>30</v>
      </c>
      <c r="Q86" s="22" t="s">
        <v>31</v>
      </c>
      <c r="R86" s="22" t="s">
        <v>32</v>
      </c>
    </row>
    <row r="87" s="1" customFormat="true" ht="33" hidden="false" customHeight="true" outlineLevel="0" collapsed="false">
      <c r="A87" s="5" t="n">
        <v>83</v>
      </c>
      <c r="B87" s="14" t="s">
        <v>177</v>
      </c>
      <c r="C87" s="14" t="s">
        <v>178</v>
      </c>
      <c r="D87" s="16" t="s">
        <v>24</v>
      </c>
      <c r="E87" s="5" t="s">
        <v>25</v>
      </c>
      <c r="F87" s="17" t="s">
        <v>26</v>
      </c>
      <c r="G87" s="5" t="n">
        <v>2020</v>
      </c>
      <c r="H87" s="6" t="s">
        <v>27</v>
      </c>
      <c r="I87" s="18" t="s">
        <v>28</v>
      </c>
      <c r="J87" s="19" t="n">
        <v>1200</v>
      </c>
      <c r="K87" s="5" t="n">
        <f aca="false">J87*36.5/1000</f>
        <v>43.8</v>
      </c>
      <c r="L87" s="20" t="n">
        <f aca="false">J87*9.5/1000</f>
        <v>11.4</v>
      </c>
      <c r="M87" s="5" t="n">
        <f aca="false">K87-L87</f>
        <v>32.4</v>
      </c>
      <c r="N87" s="36"/>
      <c r="O87" s="21" t="s">
        <v>180</v>
      </c>
      <c r="P87" s="22" t="s">
        <v>30</v>
      </c>
      <c r="Q87" s="22" t="s">
        <v>31</v>
      </c>
      <c r="R87" s="22" t="s">
        <v>32</v>
      </c>
    </row>
    <row r="88" s="1" customFormat="true" ht="33" hidden="false" customHeight="true" outlineLevel="0" collapsed="false">
      <c r="A88" s="5" t="n">
        <v>84</v>
      </c>
      <c r="B88" s="55" t="s">
        <v>177</v>
      </c>
      <c r="C88" s="55" t="s">
        <v>181</v>
      </c>
      <c r="D88" s="16" t="s">
        <v>24</v>
      </c>
      <c r="E88" s="5" t="s">
        <v>25</v>
      </c>
      <c r="F88" s="17" t="s">
        <v>26</v>
      </c>
      <c r="G88" s="5" t="n">
        <v>2020</v>
      </c>
      <c r="H88" s="6" t="s">
        <v>27</v>
      </c>
      <c r="I88" s="18" t="s">
        <v>28</v>
      </c>
      <c r="J88" s="19" t="n">
        <v>2800</v>
      </c>
      <c r="K88" s="5" t="n">
        <f aca="false">J88*36.5/1000</f>
        <v>102.2</v>
      </c>
      <c r="L88" s="20" t="n">
        <f aca="false">J88*9.5/1000</f>
        <v>26.6</v>
      </c>
      <c r="M88" s="5" t="n">
        <f aca="false">K88-L88</f>
        <v>75.6</v>
      </c>
      <c r="N88" s="36"/>
      <c r="O88" s="48" t="s">
        <v>182</v>
      </c>
      <c r="P88" s="22" t="s">
        <v>30</v>
      </c>
      <c r="Q88" s="22" t="s">
        <v>31</v>
      </c>
      <c r="R88" s="22" t="s">
        <v>32</v>
      </c>
    </row>
    <row r="89" s="1" customFormat="true" ht="33" hidden="false" customHeight="true" outlineLevel="0" collapsed="false">
      <c r="A89" s="5" t="n">
        <v>85</v>
      </c>
      <c r="B89" s="55" t="s">
        <v>177</v>
      </c>
      <c r="C89" s="55" t="s">
        <v>181</v>
      </c>
      <c r="D89" s="16" t="s">
        <v>24</v>
      </c>
      <c r="E89" s="5" t="s">
        <v>25</v>
      </c>
      <c r="F89" s="17" t="s">
        <v>26</v>
      </c>
      <c r="G89" s="5" t="n">
        <v>2020</v>
      </c>
      <c r="H89" s="6" t="s">
        <v>27</v>
      </c>
      <c r="I89" s="18" t="s">
        <v>28</v>
      </c>
      <c r="J89" s="19" t="n">
        <v>1500</v>
      </c>
      <c r="K89" s="5" t="n">
        <f aca="false">J89*36.5/1000</f>
        <v>54.75</v>
      </c>
      <c r="L89" s="20" t="n">
        <f aca="false">J89*9.5/1000</f>
        <v>14.25</v>
      </c>
      <c r="M89" s="5" t="n">
        <f aca="false">K89-L89</f>
        <v>40.5</v>
      </c>
      <c r="N89" s="36"/>
      <c r="O89" s="21" t="s">
        <v>183</v>
      </c>
      <c r="P89" s="22" t="s">
        <v>30</v>
      </c>
      <c r="Q89" s="22" t="s">
        <v>31</v>
      </c>
      <c r="R89" s="22" t="s">
        <v>32</v>
      </c>
    </row>
    <row r="90" s="1" customFormat="true" ht="33" hidden="false" customHeight="true" outlineLevel="0" collapsed="false">
      <c r="A90" s="5" t="n">
        <v>86</v>
      </c>
      <c r="B90" s="56" t="s">
        <v>177</v>
      </c>
      <c r="C90" s="56" t="s">
        <v>184</v>
      </c>
      <c r="D90" s="16" t="s">
        <v>24</v>
      </c>
      <c r="E90" s="5" t="s">
        <v>25</v>
      </c>
      <c r="F90" s="17" t="s">
        <v>26</v>
      </c>
      <c r="G90" s="5" t="n">
        <v>2020</v>
      </c>
      <c r="H90" s="6" t="s">
        <v>27</v>
      </c>
      <c r="I90" s="18" t="s">
        <v>28</v>
      </c>
      <c r="J90" s="19" t="n">
        <v>1100</v>
      </c>
      <c r="K90" s="5" t="n">
        <f aca="false">J90*36.5/1000</f>
        <v>40.15</v>
      </c>
      <c r="L90" s="20" t="n">
        <f aca="false">J90*9.5/1000</f>
        <v>10.45</v>
      </c>
      <c r="M90" s="5" t="n">
        <f aca="false">K90-L90</f>
        <v>29.7</v>
      </c>
      <c r="N90" s="36"/>
      <c r="O90" s="21" t="s">
        <v>185</v>
      </c>
      <c r="P90" s="22" t="s">
        <v>30</v>
      </c>
      <c r="Q90" s="22" t="s">
        <v>31</v>
      </c>
      <c r="R90" s="22" t="s">
        <v>32</v>
      </c>
    </row>
    <row r="91" s="1" customFormat="true" ht="33" hidden="false" customHeight="true" outlineLevel="0" collapsed="false">
      <c r="A91" s="5" t="n">
        <v>87</v>
      </c>
      <c r="B91" s="57" t="s">
        <v>177</v>
      </c>
      <c r="C91" s="57" t="s">
        <v>186</v>
      </c>
      <c r="D91" s="16" t="s">
        <v>24</v>
      </c>
      <c r="E91" s="5" t="s">
        <v>25</v>
      </c>
      <c r="F91" s="17" t="s">
        <v>26</v>
      </c>
      <c r="G91" s="5" t="n">
        <v>2020</v>
      </c>
      <c r="H91" s="6" t="s">
        <v>27</v>
      </c>
      <c r="I91" s="18" t="s">
        <v>28</v>
      </c>
      <c r="J91" s="19" t="n">
        <v>1246</v>
      </c>
      <c r="K91" s="5" t="n">
        <f aca="false">J91*36.5/1000</f>
        <v>45.479</v>
      </c>
      <c r="L91" s="20" t="n">
        <f aca="false">J91*9.5/1000</f>
        <v>11.837</v>
      </c>
      <c r="M91" s="5" t="n">
        <f aca="false">K91-L91</f>
        <v>33.642</v>
      </c>
      <c r="N91" s="36"/>
      <c r="O91" s="21" t="s">
        <v>187</v>
      </c>
      <c r="P91" s="22" t="s">
        <v>30</v>
      </c>
      <c r="Q91" s="22" t="s">
        <v>31</v>
      </c>
      <c r="R91" s="22" t="s">
        <v>32</v>
      </c>
    </row>
    <row r="92" s="1" customFormat="true" ht="33" hidden="false" customHeight="true" outlineLevel="0" collapsed="false">
      <c r="A92" s="5" t="n">
        <v>88</v>
      </c>
      <c r="B92" s="58" t="s">
        <v>177</v>
      </c>
      <c r="C92" s="58" t="s">
        <v>188</v>
      </c>
      <c r="D92" s="16" t="s">
        <v>24</v>
      </c>
      <c r="E92" s="5" t="s">
        <v>25</v>
      </c>
      <c r="F92" s="17" t="s">
        <v>26</v>
      </c>
      <c r="G92" s="5" t="n">
        <v>2020</v>
      </c>
      <c r="H92" s="6" t="s">
        <v>27</v>
      </c>
      <c r="I92" s="18" t="s">
        <v>28</v>
      </c>
      <c r="J92" s="19" t="n">
        <v>725</v>
      </c>
      <c r="K92" s="5" t="n">
        <f aca="false">J92*36.5/1000</f>
        <v>26.4625</v>
      </c>
      <c r="L92" s="20" t="n">
        <f aca="false">J92*9.5/1000</f>
        <v>6.8875</v>
      </c>
      <c r="M92" s="5" t="n">
        <f aca="false">K92-L92</f>
        <v>19.575</v>
      </c>
      <c r="N92" s="36"/>
      <c r="O92" s="48" t="s">
        <v>189</v>
      </c>
      <c r="P92" s="22" t="s">
        <v>30</v>
      </c>
      <c r="Q92" s="22" t="s">
        <v>31</v>
      </c>
      <c r="R92" s="22" t="s">
        <v>32</v>
      </c>
    </row>
    <row r="93" s="1" customFormat="true" ht="33" hidden="false" customHeight="true" outlineLevel="0" collapsed="false">
      <c r="A93" s="5" t="n">
        <v>89</v>
      </c>
      <c r="B93" s="14" t="s">
        <v>177</v>
      </c>
      <c r="C93" s="14" t="s">
        <v>190</v>
      </c>
      <c r="D93" s="16" t="s">
        <v>24</v>
      </c>
      <c r="E93" s="5" t="s">
        <v>25</v>
      </c>
      <c r="F93" s="17" t="s">
        <v>26</v>
      </c>
      <c r="G93" s="5" t="n">
        <v>2020</v>
      </c>
      <c r="H93" s="6" t="s">
        <v>27</v>
      </c>
      <c r="I93" s="18" t="s">
        <v>28</v>
      </c>
      <c r="J93" s="19" t="n">
        <v>760</v>
      </c>
      <c r="K93" s="5" t="n">
        <f aca="false">J93*36.5/1000</f>
        <v>27.74</v>
      </c>
      <c r="L93" s="20" t="n">
        <f aca="false">J93*9.5/1000</f>
        <v>7.22</v>
      </c>
      <c r="M93" s="5" t="n">
        <f aca="false">K93-L93</f>
        <v>20.52</v>
      </c>
      <c r="N93" s="36"/>
      <c r="O93" s="48" t="s">
        <v>191</v>
      </c>
      <c r="P93" s="22" t="s">
        <v>30</v>
      </c>
      <c r="Q93" s="22" t="s">
        <v>31</v>
      </c>
      <c r="R93" s="22" t="s">
        <v>32</v>
      </c>
    </row>
    <row r="94" s="1" customFormat="true" ht="33" hidden="false" customHeight="true" outlineLevel="0" collapsed="false">
      <c r="A94" s="5" t="n">
        <v>90</v>
      </c>
      <c r="B94" s="14" t="s">
        <v>177</v>
      </c>
      <c r="C94" s="14" t="s">
        <v>190</v>
      </c>
      <c r="D94" s="16" t="s">
        <v>24</v>
      </c>
      <c r="E94" s="5" t="s">
        <v>25</v>
      </c>
      <c r="F94" s="17" t="s">
        <v>26</v>
      </c>
      <c r="G94" s="5" t="n">
        <v>2020</v>
      </c>
      <c r="H94" s="6" t="s">
        <v>27</v>
      </c>
      <c r="I94" s="18" t="s">
        <v>28</v>
      </c>
      <c r="J94" s="19" t="n">
        <v>900</v>
      </c>
      <c r="K94" s="5" t="n">
        <f aca="false">J94*36.5/1000</f>
        <v>32.85</v>
      </c>
      <c r="L94" s="20" t="n">
        <f aca="false">J94*9.5/1000</f>
        <v>8.55</v>
      </c>
      <c r="M94" s="5" t="n">
        <f aca="false">K94-L94</f>
        <v>24.3</v>
      </c>
      <c r="N94" s="36"/>
      <c r="O94" s="48" t="s">
        <v>192</v>
      </c>
      <c r="P94" s="22" t="s">
        <v>30</v>
      </c>
      <c r="Q94" s="22" t="s">
        <v>31</v>
      </c>
      <c r="R94" s="22" t="s">
        <v>32</v>
      </c>
    </row>
    <row r="95" s="1" customFormat="true" ht="33" hidden="false" customHeight="true" outlineLevel="0" collapsed="false">
      <c r="A95" s="5" t="n">
        <v>91</v>
      </c>
      <c r="B95" s="14" t="s">
        <v>177</v>
      </c>
      <c r="C95" s="14" t="s">
        <v>193</v>
      </c>
      <c r="D95" s="16" t="s">
        <v>24</v>
      </c>
      <c r="E95" s="5" t="s">
        <v>25</v>
      </c>
      <c r="F95" s="17" t="s">
        <v>26</v>
      </c>
      <c r="G95" s="5" t="n">
        <v>2020</v>
      </c>
      <c r="H95" s="6" t="s">
        <v>27</v>
      </c>
      <c r="I95" s="18" t="s">
        <v>28</v>
      </c>
      <c r="J95" s="19" t="n">
        <v>1600</v>
      </c>
      <c r="K95" s="5" t="n">
        <f aca="false">J95*36.5/1000</f>
        <v>58.4</v>
      </c>
      <c r="L95" s="20" t="n">
        <f aca="false">J95*9.5/1000</f>
        <v>15.2</v>
      </c>
      <c r="M95" s="5" t="n">
        <f aca="false">K95-L95</f>
        <v>43.2</v>
      </c>
      <c r="N95" s="36"/>
      <c r="O95" s="48" t="s">
        <v>194</v>
      </c>
      <c r="P95" s="22" t="s">
        <v>30</v>
      </c>
      <c r="Q95" s="22" t="s">
        <v>31</v>
      </c>
      <c r="R95" s="22" t="s">
        <v>32</v>
      </c>
    </row>
    <row r="96" s="1" customFormat="true" ht="33" hidden="false" customHeight="true" outlineLevel="0" collapsed="false">
      <c r="A96" s="5" t="n">
        <v>92</v>
      </c>
      <c r="B96" s="14" t="s">
        <v>177</v>
      </c>
      <c r="C96" s="14" t="s">
        <v>195</v>
      </c>
      <c r="D96" s="16" t="s">
        <v>24</v>
      </c>
      <c r="E96" s="5" t="s">
        <v>25</v>
      </c>
      <c r="F96" s="17" t="s">
        <v>26</v>
      </c>
      <c r="G96" s="5" t="n">
        <v>2020</v>
      </c>
      <c r="H96" s="6" t="s">
        <v>27</v>
      </c>
      <c r="I96" s="18" t="s">
        <v>28</v>
      </c>
      <c r="J96" s="19" t="n">
        <v>2000</v>
      </c>
      <c r="K96" s="5" t="n">
        <f aca="false">J96*36.5/1000</f>
        <v>73</v>
      </c>
      <c r="L96" s="20" t="n">
        <f aca="false">J96*9.5/1000</f>
        <v>19</v>
      </c>
      <c r="M96" s="5" t="n">
        <f aca="false">K96-L96</f>
        <v>54</v>
      </c>
      <c r="N96" s="36"/>
      <c r="O96" s="48" t="s">
        <v>196</v>
      </c>
      <c r="P96" s="22" t="s">
        <v>30</v>
      </c>
      <c r="Q96" s="22" t="s">
        <v>31</v>
      </c>
      <c r="R96" s="22" t="s">
        <v>32</v>
      </c>
    </row>
    <row r="97" s="1" customFormat="true" ht="33" hidden="false" customHeight="true" outlineLevel="0" collapsed="false">
      <c r="A97" s="5" t="n">
        <v>93</v>
      </c>
      <c r="B97" s="14" t="s">
        <v>177</v>
      </c>
      <c r="C97" s="14" t="s">
        <v>195</v>
      </c>
      <c r="D97" s="16" t="s">
        <v>24</v>
      </c>
      <c r="E97" s="5" t="s">
        <v>25</v>
      </c>
      <c r="F97" s="17" t="s">
        <v>26</v>
      </c>
      <c r="G97" s="5" t="n">
        <v>2020</v>
      </c>
      <c r="H97" s="6" t="s">
        <v>27</v>
      </c>
      <c r="I97" s="18" t="s">
        <v>28</v>
      </c>
      <c r="J97" s="19" t="n">
        <v>2000</v>
      </c>
      <c r="K97" s="5" t="n">
        <f aca="false">J97*36.5/1000</f>
        <v>73</v>
      </c>
      <c r="L97" s="20" t="n">
        <f aca="false">J97*9.5/1000</f>
        <v>19</v>
      </c>
      <c r="M97" s="5" t="n">
        <f aca="false">K97-L97</f>
        <v>54</v>
      </c>
      <c r="N97" s="36"/>
      <c r="O97" s="48" t="s">
        <v>197</v>
      </c>
      <c r="P97" s="22" t="s">
        <v>30</v>
      </c>
      <c r="Q97" s="22" t="s">
        <v>31</v>
      </c>
      <c r="R97" s="22" t="s">
        <v>32</v>
      </c>
    </row>
    <row r="98" s="1" customFormat="true" ht="33" hidden="false" customHeight="true" outlineLevel="0" collapsed="false">
      <c r="A98" s="5" t="n">
        <v>94</v>
      </c>
      <c r="B98" s="14" t="s">
        <v>177</v>
      </c>
      <c r="C98" s="14" t="s">
        <v>198</v>
      </c>
      <c r="D98" s="16" t="s">
        <v>24</v>
      </c>
      <c r="E98" s="5" t="s">
        <v>25</v>
      </c>
      <c r="F98" s="17" t="s">
        <v>26</v>
      </c>
      <c r="G98" s="5" t="n">
        <v>2020</v>
      </c>
      <c r="H98" s="6" t="s">
        <v>27</v>
      </c>
      <c r="I98" s="18" t="s">
        <v>28</v>
      </c>
      <c r="J98" s="19" t="n">
        <v>1245</v>
      </c>
      <c r="K98" s="5" t="n">
        <f aca="false">J98*36.5/1000</f>
        <v>45.4425</v>
      </c>
      <c r="L98" s="20" t="n">
        <f aca="false">J98*9.5/1000</f>
        <v>11.8275</v>
      </c>
      <c r="M98" s="5" t="n">
        <f aca="false">K98-L98</f>
        <v>33.615</v>
      </c>
      <c r="N98" s="36"/>
      <c r="O98" s="48" t="s">
        <v>199</v>
      </c>
      <c r="P98" s="22" t="s">
        <v>30</v>
      </c>
      <c r="Q98" s="22" t="s">
        <v>31</v>
      </c>
      <c r="R98" s="22" t="s">
        <v>32</v>
      </c>
    </row>
    <row r="99" s="1" customFormat="true" ht="33" hidden="false" customHeight="true" outlineLevel="0" collapsed="false">
      <c r="A99" s="5" t="n">
        <v>95</v>
      </c>
      <c r="B99" s="14" t="s">
        <v>177</v>
      </c>
      <c r="C99" s="14" t="s">
        <v>198</v>
      </c>
      <c r="D99" s="16" t="s">
        <v>24</v>
      </c>
      <c r="E99" s="5" t="s">
        <v>25</v>
      </c>
      <c r="F99" s="17" t="s">
        <v>26</v>
      </c>
      <c r="G99" s="5" t="n">
        <v>2020</v>
      </c>
      <c r="H99" s="6" t="s">
        <v>27</v>
      </c>
      <c r="I99" s="18" t="s">
        <v>28</v>
      </c>
      <c r="J99" s="19" t="n">
        <v>168</v>
      </c>
      <c r="K99" s="5" t="n">
        <f aca="false">J99*36.5/1000</f>
        <v>6.132</v>
      </c>
      <c r="L99" s="20" t="n">
        <f aca="false">J99*9.5/1000</f>
        <v>1.596</v>
      </c>
      <c r="M99" s="5" t="n">
        <f aca="false">K99-L99</f>
        <v>4.536</v>
      </c>
      <c r="N99" s="36"/>
      <c r="O99" s="48" t="s">
        <v>200</v>
      </c>
      <c r="P99" s="22" t="s">
        <v>30</v>
      </c>
      <c r="Q99" s="22" t="s">
        <v>31</v>
      </c>
      <c r="R99" s="22" t="s">
        <v>32</v>
      </c>
    </row>
    <row r="100" s="1" customFormat="true" ht="33" hidden="false" customHeight="true" outlineLevel="0" collapsed="false">
      <c r="A100" s="5" t="n">
        <v>96</v>
      </c>
      <c r="B100" s="14" t="s">
        <v>201</v>
      </c>
      <c r="C100" s="14" t="s">
        <v>202</v>
      </c>
      <c r="D100" s="16" t="s">
        <v>24</v>
      </c>
      <c r="E100" s="5" t="s">
        <v>25</v>
      </c>
      <c r="F100" s="17" t="s">
        <v>26</v>
      </c>
      <c r="G100" s="5" t="n">
        <v>2020</v>
      </c>
      <c r="H100" s="6" t="s">
        <v>27</v>
      </c>
      <c r="I100" s="18" t="s">
        <v>28</v>
      </c>
      <c r="J100" s="19" t="n">
        <v>540</v>
      </c>
      <c r="K100" s="5" t="n">
        <f aca="false">J100*36.5/1000</f>
        <v>19.71</v>
      </c>
      <c r="L100" s="20" t="n">
        <f aca="false">J100*9.5/1000</f>
        <v>5.13</v>
      </c>
      <c r="M100" s="5" t="n">
        <f aca="false">K100-L100</f>
        <v>14.58</v>
      </c>
      <c r="N100" s="36"/>
      <c r="O100" s="48" t="s">
        <v>203</v>
      </c>
      <c r="P100" s="22" t="s">
        <v>30</v>
      </c>
      <c r="Q100" s="22" t="s">
        <v>31</v>
      </c>
      <c r="R100" s="22" t="s">
        <v>32</v>
      </c>
    </row>
    <row r="101" s="1" customFormat="true" ht="33" hidden="false" customHeight="true" outlineLevel="0" collapsed="false">
      <c r="A101" s="5" t="n">
        <v>97</v>
      </c>
      <c r="B101" s="14" t="s">
        <v>201</v>
      </c>
      <c r="C101" s="14" t="s">
        <v>202</v>
      </c>
      <c r="D101" s="16" t="s">
        <v>24</v>
      </c>
      <c r="E101" s="5" t="s">
        <v>25</v>
      </c>
      <c r="F101" s="17" t="s">
        <v>26</v>
      </c>
      <c r="G101" s="5" t="n">
        <v>2020</v>
      </c>
      <c r="H101" s="6" t="s">
        <v>27</v>
      </c>
      <c r="I101" s="18" t="s">
        <v>28</v>
      </c>
      <c r="J101" s="19" t="n">
        <v>3800</v>
      </c>
      <c r="K101" s="5" t="n">
        <f aca="false">J101*36.5/1000</f>
        <v>138.7</v>
      </c>
      <c r="L101" s="20" t="n">
        <f aca="false">J101*9.5/1000</f>
        <v>36.1</v>
      </c>
      <c r="M101" s="5" t="n">
        <f aca="false">K101-L101</f>
        <v>102.6</v>
      </c>
      <c r="N101" s="36"/>
      <c r="O101" s="48" t="s">
        <v>204</v>
      </c>
      <c r="P101" s="22" t="s">
        <v>30</v>
      </c>
      <c r="Q101" s="22" t="s">
        <v>31</v>
      </c>
      <c r="R101" s="22" t="s">
        <v>32</v>
      </c>
    </row>
    <row r="102" s="1" customFormat="true" ht="33" hidden="false" customHeight="true" outlineLevel="0" collapsed="false">
      <c r="A102" s="5" t="n">
        <v>98</v>
      </c>
      <c r="B102" s="14" t="s">
        <v>201</v>
      </c>
      <c r="C102" s="14" t="s">
        <v>205</v>
      </c>
      <c r="D102" s="16" t="s">
        <v>24</v>
      </c>
      <c r="E102" s="5" t="s">
        <v>25</v>
      </c>
      <c r="F102" s="17" t="s">
        <v>26</v>
      </c>
      <c r="G102" s="5" t="n">
        <v>2020</v>
      </c>
      <c r="H102" s="6" t="s">
        <v>27</v>
      </c>
      <c r="I102" s="18" t="s">
        <v>28</v>
      </c>
      <c r="J102" s="19" t="n">
        <v>207</v>
      </c>
      <c r="K102" s="5" t="n">
        <f aca="false">J102*36.5/1000</f>
        <v>7.5555</v>
      </c>
      <c r="L102" s="20" t="n">
        <f aca="false">J102*9.5/1000</f>
        <v>1.9665</v>
      </c>
      <c r="M102" s="5" t="n">
        <f aca="false">K102-L102</f>
        <v>5.589</v>
      </c>
      <c r="N102" s="36"/>
      <c r="O102" s="48" t="s">
        <v>206</v>
      </c>
      <c r="P102" s="22" t="s">
        <v>30</v>
      </c>
      <c r="Q102" s="22" t="s">
        <v>31</v>
      </c>
      <c r="R102" s="22" t="s">
        <v>32</v>
      </c>
    </row>
    <row r="103" s="1" customFormat="true" ht="33" hidden="false" customHeight="true" outlineLevel="0" collapsed="false">
      <c r="A103" s="5" t="n">
        <v>99</v>
      </c>
      <c r="B103" s="59" t="s">
        <v>201</v>
      </c>
      <c r="C103" s="59" t="s">
        <v>205</v>
      </c>
      <c r="D103" s="16" t="s">
        <v>24</v>
      </c>
      <c r="E103" s="5" t="s">
        <v>25</v>
      </c>
      <c r="F103" s="17" t="s">
        <v>26</v>
      </c>
      <c r="G103" s="5" t="n">
        <v>2020</v>
      </c>
      <c r="H103" s="6" t="s">
        <v>27</v>
      </c>
      <c r="I103" s="18" t="s">
        <v>28</v>
      </c>
      <c r="J103" s="60" t="n">
        <v>470</v>
      </c>
      <c r="K103" s="5" t="n">
        <f aca="false">J103*36.5/1000</f>
        <v>17.155</v>
      </c>
      <c r="L103" s="20" t="n">
        <f aca="false">J103*9.5/1000</f>
        <v>4.465</v>
      </c>
      <c r="M103" s="5" t="n">
        <f aca="false">K103-L103</f>
        <v>12.69</v>
      </c>
      <c r="N103" s="36"/>
      <c r="O103" s="48" t="s">
        <v>207</v>
      </c>
      <c r="P103" s="22" t="s">
        <v>30</v>
      </c>
      <c r="Q103" s="22" t="s">
        <v>31</v>
      </c>
      <c r="R103" s="22" t="s">
        <v>32</v>
      </c>
    </row>
    <row r="104" s="1" customFormat="true" ht="33" hidden="false" customHeight="true" outlineLevel="0" collapsed="false">
      <c r="A104" s="5" t="n">
        <v>100</v>
      </c>
      <c r="B104" s="59" t="s">
        <v>201</v>
      </c>
      <c r="C104" s="59" t="s">
        <v>208</v>
      </c>
      <c r="D104" s="16" t="s">
        <v>24</v>
      </c>
      <c r="E104" s="5" t="s">
        <v>25</v>
      </c>
      <c r="F104" s="17" t="s">
        <v>26</v>
      </c>
      <c r="G104" s="5" t="n">
        <v>2020</v>
      </c>
      <c r="H104" s="6" t="s">
        <v>27</v>
      </c>
      <c r="I104" s="18" t="s">
        <v>28</v>
      </c>
      <c r="J104" s="60" t="n">
        <v>1003</v>
      </c>
      <c r="K104" s="5" t="n">
        <f aca="false">J104*36.5/1000</f>
        <v>36.6095</v>
      </c>
      <c r="L104" s="20" t="n">
        <f aca="false">J104*9.5/1000</f>
        <v>9.5285</v>
      </c>
      <c r="M104" s="5" t="n">
        <f aca="false">K104-L104</f>
        <v>27.081</v>
      </c>
      <c r="N104" s="36"/>
      <c r="O104" s="48" t="s">
        <v>209</v>
      </c>
      <c r="P104" s="22" t="s">
        <v>30</v>
      </c>
      <c r="Q104" s="22" t="s">
        <v>31</v>
      </c>
      <c r="R104" s="22" t="s">
        <v>32</v>
      </c>
    </row>
    <row r="105" s="1" customFormat="true" ht="33" hidden="false" customHeight="true" outlineLevel="0" collapsed="false">
      <c r="A105" s="5" t="n">
        <v>101</v>
      </c>
      <c r="B105" s="59" t="s">
        <v>201</v>
      </c>
      <c r="C105" s="59" t="s">
        <v>210</v>
      </c>
      <c r="D105" s="16" t="s">
        <v>24</v>
      </c>
      <c r="E105" s="5" t="s">
        <v>25</v>
      </c>
      <c r="F105" s="17" t="s">
        <v>26</v>
      </c>
      <c r="G105" s="5" t="n">
        <v>2020</v>
      </c>
      <c r="H105" s="6" t="s">
        <v>27</v>
      </c>
      <c r="I105" s="18" t="s">
        <v>28</v>
      </c>
      <c r="J105" s="60" t="n">
        <v>1194</v>
      </c>
      <c r="K105" s="5" t="n">
        <f aca="false">J105*36.5/1000</f>
        <v>43.581</v>
      </c>
      <c r="L105" s="20" t="n">
        <f aca="false">J105*9.5/1000</f>
        <v>11.343</v>
      </c>
      <c r="M105" s="5" t="n">
        <f aca="false">K105-L105</f>
        <v>32.238</v>
      </c>
      <c r="N105" s="36"/>
      <c r="O105" s="48" t="s">
        <v>211</v>
      </c>
      <c r="P105" s="22" t="s">
        <v>30</v>
      </c>
      <c r="Q105" s="22" t="s">
        <v>31</v>
      </c>
      <c r="R105" s="22" t="s">
        <v>32</v>
      </c>
    </row>
    <row r="106" s="1" customFormat="true" ht="33" hidden="false" customHeight="true" outlineLevel="0" collapsed="false">
      <c r="A106" s="5" t="n">
        <v>102</v>
      </c>
      <c r="B106" s="59" t="s">
        <v>201</v>
      </c>
      <c r="C106" s="59" t="s">
        <v>212</v>
      </c>
      <c r="D106" s="16" t="s">
        <v>24</v>
      </c>
      <c r="E106" s="5" t="s">
        <v>25</v>
      </c>
      <c r="F106" s="17" t="s">
        <v>26</v>
      </c>
      <c r="G106" s="5" t="n">
        <v>2020</v>
      </c>
      <c r="H106" s="6" t="s">
        <v>27</v>
      </c>
      <c r="I106" s="18" t="s">
        <v>28</v>
      </c>
      <c r="J106" s="61" t="n">
        <v>1300</v>
      </c>
      <c r="K106" s="5" t="n">
        <f aca="false">J106*36.5/1000</f>
        <v>47.45</v>
      </c>
      <c r="L106" s="20" t="n">
        <f aca="false">J106*9.5/1000</f>
        <v>12.35</v>
      </c>
      <c r="M106" s="5" t="n">
        <f aca="false">K106-L106</f>
        <v>35.1</v>
      </c>
      <c r="N106" s="36"/>
      <c r="O106" s="48" t="s">
        <v>213</v>
      </c>
      <c r="P106" s="22" t="s">
        <v>30</v>
      </c>
      <c r="Q106" s="22" t="s">
        <v>31</v>
      </c>
      <c r="R106" s="22" t="s">
        <v>32</v>
      </c>
    </row>
    <row r="107" s="1" customFormat="true" ht="33" hidden="false" customHeight="true" outlineLevel="0" collapsed="false">
      <c r="A107" s="5" t="n">
        <v>103</v>
      </c>
      <c r="B107" s="59" t="s">
        <v>201</v>
      </c>
      <c r="C107" s="59" t="s">
        <v>214</v>
      </c>
      <c r="D107" s="16" t="s">
        <v>24</v>
      </c>
      <c r="E107" s="5" t="s">
        <v>25</v>
      </c>
      <c r="F107" s="17" t="s">
        <v>26</v>
      </c>
      <c r="G107" s="5" t="n">
        <v>2020</v>
      </c>
      <c r="H107" s="6" t="s">
        <v>27</v>
      </c>
      <c r="I107" s="18" t="s">
        <v>28</v>
      </c>
      <c r="J107" s="60" t="n">
        <v>1136</v>
      </c>
      <c r="K107" s="5" t="n">
        <f aca="false">J107*36.5/1000</f>
        <v>41.464</v>
      </c>
      <c r="L107" s="20" t="n">
        <f aca="false">J107*9.5/1000</f>
        <v>10.792</v>
      </c>
      <c r="M107" s="5" t="n">
        <f aca="false">K107-L107</f>
        <v>30.672</v>
      </c>
      <c r="N107" s="36"/>
      <c r="O107" s="48" t="s">
        <v>215</v>
      </c>
      <c r="P107" s="22" t="s">
        <v>30</v>
      </c>
      <c r="Q107" s="22" t="s">
        <v>31</v>
      </c>
      <c r="R107" s="22" t="s">
        <v>32</v>
      </c>
    </row>
    <row r="108" s="1" customFormat="true" ht="33" hidden="false" customHeight="true" outlineLevel="0" collapsed="false">
      <c r="A108" s="5" t="n">
        <v>104</v>
      </c>
      <c r="B108" s="59" t="s">
        <v>201</v>
      </c>
      <c r="C108" s="59" t="s">
        <v>216</v>
      </c>
      <c r="D108" s="16" t="s">
        <v>24</v>
      </c>
      <c r="E108" s="5" t="s">
        <v>25</v>
      </c>
      <c r="F108" s="17" t="s">
        <v>26</v>
      </c>
      <c r="G108" s="5" t="n">
        <v>2020</v>
      </c>
      <c r="H108" s="6" t="s">
        <v>27</v>
      </c>
      <c r="I108" s="18" t="s">
        <v>28</v>
      </c>
      <c r="J108" s="60" t="n">
        <v>420</v>
      </c>
      <c r="K108" s="5" t="n">
        <f aca="false">J108*36.5/1000</f>
        <v>15.33</v>
      </c>
      <c r="L108" s="20" t="n">
        <f aca="false">J108*9.5/1000</f>
        <v>3.99</v>
      </c>
      <c r="M108" s="5" t="n">
        <f aca="false">K108-L108</f>
        <v>11.34</v>
      </c>
      <c r="N108" s="36"/>
      <c r="O108" s="48" t="s">
        <v>217</v>
      </c>
      <c r="P108" s="22" t="s">
        <v>30</v>
      </c>
      <c r="Q108" s="22" t="s">
        <v>31</v>
      </c>
      <c r="R108" s="22" t="s">
        <v>32</v>
      </c>
    </row>
    <row r="109" s="1" customFormat="true" ht="33" hidden="false" customHeight="true" outlineLevel="0" collapsed="false">
      <c r="A109" s="5" t="n">
        <v>105</v>
      </c>
      <c r="B109" s="59" t="s">
        <v>201</v>
      </c>
      <c r="C109" s="59" t="s">
        <v>218</v>
      </c>
      <c r="D109" s="16" t="s">
        <v>24</v>
      </c>
      <c r="E109" s="5" t="s">
        <v>25</v>
      </c>
      <c r="F109" s="17" t="s">
        <v>26</v>
      </c>
      <c r="G109" s="5" t="n">
        <v>2020</v>
      </c>
      <c r="H109" s="6" t="s">
        <v>27</v>
      </c>
      <c r="I109" s="18" t="s">
        <v>28</v>
      </c>
      <c r="J109" s="60" t="n">
        <v>1104</v>
      </c>
      <c r="K109" s="5" t="n">
        <f aca="false">J109*36.5/1000</f>
        <v>40.296</v>
      </c>
      <c r="L109" s="20" t="n">
        <f aca="false">J109*9.5/1000</f>
        <v>10.488</v>
      </c>
      <c r="M109" s="5" t="n">
        <f aca="false">K109-L109</f>
        <v>29.808</v>
      </c>
      <c r="N109" s="36"/>
      <c r="O109" s="48" t="s">
        <v>219</v>
      </c>
      <c r="P109" s="22" t="s">
        <v>30</v>
      </c>
      <c r="Q109" s="22" t="s">
        <v>31</v>
      </c>
      <c r="R109" s="22" t="s">
        <v>32</v>
      </c>
    </row>
    <row r="110" s="1" customFormat="true" ht="33" hidden="false" customHeight="true" outlineLevel="0" collapsed="false">
      <c r="A110" s="5" t="n">
        <v>106</v>
      </c>
      <c r="B110" s="14" t="s">
        <v>220</v>
      </c>
      <c r="C110" s="14" t="s">
        <v>221</v>
      </c>
      <c r="D110" s="16" t="s">
        <v>24</v>
      </c>
      <c r="E110" s="5" t="s">
        <v>25</v>
      </c>
      <c r="F110" s="17" t="s">
        <v>26</v>
      </c>
      <c r="G110" s="5" t="n">
        <v>2020</v>
      </c>
      <c r="H110" s="6" t="s">
        <v>27</v>
      </c>
      <c r="I110" s="18" t="s">
        <v>28</v>
      </c>
      <c r="J110" s="19" t="n">
        <v>1048</v>
      </c>
      <c r="K110" s="5" t="n">
        <f aca="false">J110*36.5/1000</f>
        <v>38.252</v>
      </c>
      <c r="L110" s="20" t="n">
        <f aca="false">J110*9.5/1000</f>
        <v>9.956</v>
      </c>
      <c r="M110" s="5" t="n">
        <f aca="false">K110-L110</f>
        <v>28.296</v>
      </c>
      <c r="N110" s="36"/>
      <c r="O110" s="48" t="s">
        <v>222</v>
      </c>
      <c r="P110" s="22" t="s">
        <v>30</v>
      </c>
      <c r="Q110" s="22" t="s">
        <v>31</v>
      </c>
      <c r="R110" s="22" t="s">
        <v>32</v>
      </c>
    </row>
    <row r="111" s="1" customFormat="true" ht="33" hidden="false" customHeight="true" outlineLevel="0" collapsed="false">
      <c r="A111" s="5" t="n">
        <v>107</v>
      </c>
      <c r="B111" s="14" t="s">
        <v>220</v>
      </c>
      <c r="C111" s="14" t="s">
        <v>223</v>
      </c>
      <c r="D111" s="16" t="s">
        <v>24</v>
      </c>
      <c r="E111" s="5" t="s">
        <v>25</v>
      </c>
      <c r="F111" s="17" t="s">
        <v>26</v>
      </c>
      <c r="G111" s="5" t="n">
        <v>2020</v>
      </c>
      <c r="H111" s="6" t="s">
        <v>27</v>
      </c>
      <c r="I111" s="18" t="s">
        <v>28</v>
      </c>
      <c r="J111" s="19" t="n">
        <v>1199</v>
      </c>
      <c r="K111" s="5" t="n">
        <f aca="false">J111*36.5/1000</f>
        <v>43.7635</v>
      </c>
      <c r="L111" s="20" t="n">
        <f aca="false">J111*9.5/1000</f>
        <v>11.3905</v>
      </c>
      <c r="M111" s="5" t="n">
        <f aca="false">K111-L111</f>
        <v>32.373</v>
      </c>
      <c r="N111" s="36"/>
      <c r="O111" s="48" t="s">
        <v>224</v>
      </c>
      <c r="P111" s="22" t="s">
        <v>30</v>
      </c>
      <c r="Q111" s="22" t="s">
        <v>31</v>
      </c>
      <c r="R111" s="22" t="s">
        <v>32</v>
      </c>
    </row>
    <row r="112" s="1" customFormat="true" ht="33" hidden="false" customHeight="true" outlineLevel="0" collapsed="false">
      <c r="A112" s="5" t="n">
        <v>108</v>
      </c>
      <c r="B112" s="14" t="s">
        <v>220</v>
      </c>
      <c r="C112" s="14" t="s">
        <v>225</v>
      </c>
      <c r="D112" s="16" t="s">
        <v>24</v>
      </c>
      <c r="E112" s="5" t="s">
        <v>25</v>
      </c>
      <c r="F112" s="17" t="s">
        <v>26</v>
      </c>
      <c r="G112" s="5" t="n">
        <v>2020</v>
      </c>
      <c r="H112" s="6" t="s">
        <v>27</v>
      </c>
      <c r="I112" s="18" t="s">
        <v>28</v>
      </c>
      <c r="J112" s="19" t="n">
        <v>686</v>
      </c>
      <c r="K112" s="5" t="n">
        <f aca="false">J112*36.5/1000</f>
        <v>25.039</v>
      </c>
      <c r="L112" s="20" t="n">
        <f aca="false">J112*9.5/1000</f>
        <v>6.517</v>
      </c>
      <c r="M112" s="5" t="n">
        <f aca="false">K112-L112</f>
        <v>18.522</v>
      </c>
      <c r="N112" s="36"/>
      <c r="O112" s="48" t="s">
        <v>226</v>
      </c>
      <c r="P112" s="22" t="s">
        <v>30</v>
      </c>
      <c r="Q112" s="22" t="s">
        <v>31</v>
      </c>
      <c r="R112" s="22" t="s">
        <v>32</v>
      </c>
    </row>
    <row r="113" s="1" customFormat="true" ht="33" hidden="false" customHeight="true" outlineLevel="0" collapsed="false">
      <c r="A113" s="5" t="n">
        <v>109</v>
      </c>
      <c r="B113" s="14" t="s">
        <v>220</v>
      </c>
      <c r="C113" s="14" t="s">
        <v>227</v>
      </c>
      <c r="D113" s="16" t="s">
        <v>24</v>
      </c>
      <c r="E113" s="5" t="s">
        <v>25</v>
      </c>
      <c r="F113" s="17" t="s">
        <v>26</v>
      </c>
      <c r="G113" s="5" t="n">
        <v>2020</v>
      </c>
      <c r="H113" s="6" t="s">
        <v>27</v>
      </c>
      <c r="I113" s="18" t="s">
        <v>28</v>
      </c>
      <c r="J113" s="19" t="n">
        <v>1200</v>
      </c>
      <c r="K113" s="5" t="n">
        <f aca="false">J113*36.5/1000</f>
        <v>43.8</v>
      </c>
      <c r="L113" s="20" t="n">
        <f aca="false">J113*9.5/1000</f>
        <v>11.4</v>
      </c>
      <c r="M113" s="5" t="n">
        <f aca="false">K113-L113</f>
        <v>32.4</v>
      </c>
      <c r="N113" s="36"/>
      <c r="O113" s="48" t="s">
        <v>228</v>
      </c>
      <c r="P113" s="22" t="s">
        <v>30</v>
      </c>
      <c r="Q113" s="22" t="s">
        <v>31</v>
      </c>
      <c r="R113" s="22" t="s">
        <v>32</v>
      </c>
    </row>
    <row r="114" s="1" customFormat="true" ht="33" hidden="false" customHeight="true" outlineLevel="0" collapsed="false">
      <c r="A114" s="5" t="n">
        <v>110</v>
      </c>
      <c r="B114" s="62" t="s">
        <v>220</v>
      </c>
      <c r="C114" s="62" t="s">
        <v>229</v>
      </c>
      <c r="D114" s="16" t="s">
        <v>24</v>
      </c>
      <c r="E114" s="5" t="s">
        <v>25</v>
      </c>
      <c r="F114" s="17" t="s">
        <v>26</v>
      </c>
      <c r="G114" s="5" t="n">
        <v>2020</v>
      </c>
      <c r="H114" s="6" t="s">
        <v>27</v>
      </c>
      <c r="I114" s="18" t="s">
        <v>28</v>
      </c>
      <c r="J114" s="19" t="n">
        <v>1230</v>
      </c>
      <c r="K114" s="5" t="n">
        <f aca="false">J114*36.5/1000</f>
        <v>44.895</v>
      </c>
      <c r="L114" s="20" t="n">
        <f aca="false">J114*9.5/1000</f>
        <v>11.685</v>
      </c>
      <c r="M114" s="5" t="n">
        <f aca="false">K114-L114</f>
        <v>33.21</v>
      </c>
      <c r="N114" s="36"/>
      <c r="O114" s="48" t="s">
        <v>230</v>
      </c>
      <c r="P114" s="22" t="s">
        <v>30</v>
      </c>
      <c r="Q114" s="22" t="s">
        <v>31</v>
      </c>
      <c r="R114" s="22" t="s">
        <v>32</v>
      </c>
    </row>
    <row r="115" s="1" customFormat="true" ht="33" hidden="false" customHeight="true" outlineLevel="0" collapsed="false">
      <c r="A115" s="5" t="n">
        <v>111</v>
      </c>
      <c r="B115" s="62" t="s">
        <v>220</v>
      </c>
      <c r="C115" s="62" t="s">
        <v>229</v>
      </c>
      <c r="D115" s="16" t="s">
        <v>24</v>
      </c>
      <c r="E115" s="5" t="s">
        <v>25</v>
      </c>
      <c r="F115" s="17" t="s">
        <v>26</v>
      </c>
      <c r="G115" s="5" t="n">
        <v>2020</v>
      </c>
      <c r="H115" s="6" t="s">
        <v>27</v>
      </c>
      <c r="I115" s="18" t="s">
        <v>28</v>
      </c>
      <c r="J115" s="19" t="n">
        <v>1498</v>
      </c>
      <c r="K115" s="5" t="n">
        <f aca="false">J115*36.5/1000</f>
        <v>54.677</v>
      </c>
      <c r="L115" s="20" t="n">
        <f aca="false">J115*9.5/1000</f>
        <v>14.231</v>
      </c>
      <c r="M115" s="5" t="n">
        <f aca="false">K115-L115</f>
        <v>40.446</v>
      </c>
      <c r="N115" s="36"/>
      <c r="O115" s="48" t="s">
        <v>231</v>
      </c>
      <c r="P115" s="22" t="s">
        <v>30</v>
      </c>
      <c r="Q115" s="22" t="s">
        <v>31</v>
      </c>
      <c r="R115" s="22" t="s">
        <v>32</v>
      </c>
    </row>
    <row r="116" s="1" customFormat="true" ht="33" hidden="false" customHeight="true" outlineLevel="0" collapsed="false">
      <c r="A116" s="5" t="n">
        <v>112</v>
      </c>
      <c r="B116" s="63" t="s">
        <v>220</v>
      </c>
      <c r="C116" s="63" t="s">
        <v>232</v>
      </c>
      <c r="D116" s="16" t="s">
        <v>24</v>
      </c>
      <c r="E116" s="5" t="s">
        <v>25</v>
      </c>
      <c r="F116" s="17" t="s">
        <v>26</v>
      </c>
      <c r="G116" s="5" t="n">
        <v>2020</v>
      </c>
      <c r="H116" s="6" t="s">
        <v>27</v>
      </c>
      <c r="I116" s="18" t="s">
        <v>28</v>
      </c>
      <c r="J116" s="19" t="n">
        <v>976</v>
      </c>
      <c r="K116" s="5" t="n">
        <f aca="false">J116*36.5/1000</f>
        <v>35.624</v>
      </c>
      <c r="L116" s="20" t="n">
        <f aca="false">J116*9.5/1000</f>
        <v>9.272</v>
      </c>
      <c r="M116" s="5" t="n">
        <f aca="false">K116-L116</f>
        <v>26.352</v>
      </c>
      <c r="N116" s="36"/>
      <c r="O116" s="48" t="s">
        <v>233</v>
      </c>
      <c r="P116" s="22" t="s">
        <v>30</v>
      </c>
      <c r="Q116" s="22" t="s">
        <v>31</v>
      </c>
      <c r="R116" s="22" t="s">
        <v>32</v>
      </c>
    </row>
    <row r="117" s="1" customFormat="true" ht="33" hidden="false" customHeight="true" outlineLevel="0" collapsed="false">
      <c r="A117" s="5" t="n">
        <v>113</v>
      </c>
      <c r="B117" s="64" t="s">
        <v>220</v>
      </c>
      <c r="C117" s="64" t="s">
        <v>234</v>
      </c>
      <c r="D117" s="16" t="s">
        <v>24</v>
      </c>
      <c r="E117" s="5" t="s">
        <v>25</v>
      </c>
      <c r="F117" s="17" t="s">
        <v>26</v>
      </c>
      <c r="G117" s="5" t="n">
        <v>2020</v>
      </c>
      <c r="H117" s="6" t="s">
        <v>27</v>
      </c>
      <c r="I117" s="18" t="s">
        <v>28</v>
      </c>
      <c r="J117" s="19" t="n">
        <v>647</v>
      </c>
      <c r="K117" s="5" t="n">
        <f aca="false">J117*36.5/1000</f>
        <v>23.6155</v>
      </c>
      <c r="L117" s="20" t="n">
        <f aca="false">J117*9.5/1000</f>
        <v>6.1465</v>
      </c>
      <c r="M117" s="5" t="n">
        <f aca="false">K117-L117</f>
        <v>17.469</v>
      </c>
      <c r="N117" s="36"/>
      <c r="O117" s="48" t="s">
        <v>235</v>
      </c>
      <c r="P117" s="22" t="s">
        <v>30</v>
      </c>
      <c r="Q117" s="22" t="s">
        <v>31</v>
      </c>
      <c r="R117" s="22" t="s">
        <v>32</v>
      </c>
    </row>
    <row r="118" s="1" customFormat="true" ht="33" hidden="false" customHeight="true" outlineLevel="0" collapsed="false">
      <c r="A118" s="5" t="n">
        <v>114</v>
      </c>
      <c r="B118" s="64" t="s">
        <v>220</v>
      </c>
      <c r="C118" s="64" t="s">
        <v>234</v>
      </c>
      <c r="D118" s="16" t="s">
        <v>24</v>
      </c>
      <c r="E118" s="5" t="s">
        <v>25</v>
      </c>
      <c r="F118" s="17" t="s">
        <v>26</v>
      </c>
      <c r="G118" s="5" t="n">
        <v>2020</v>
      </c>
      <c r="H118" s="6" t="s">
        <v>27</v>
      </c>
      <c r="I118" s="18" t="s">
        <v>28</v>
      </c>
      <c r="J118" s="19" t="n">
        <v>581</v>
      </c>
      <c r="K118" s="5" t="n">
        <f aca="false">J118*36.5/1000</f>
        <v>21.2065</v>
      </c>
      <c r="L118" s="20" t="n">
        <f aca="false">J118*9.5/1000</f>
        <v>5.5195</v>
      </c>
      <c r="M118" s="5" t="n">
        <f aca="false">K118-L118</f>
        <v>15.687</v>
      </c>
      <c r="N118" s="36"/>
      <c r="O118" s="48" t="s">
        <v>236</v>
      </c>
      <c r="P118" s="22" t="s">
        <v>30</v>
      </c>
      <c r="Q118" s="22" t="s">
        <v>31</v>
      </c>
      <c r="R118" s="22" t="s">
        <v>32</v>
      </c>
    </row>
    <row r="119" s="1" customFormat="true" ht="33" hidden="false" customHeight="true" outlineLevel="0" collapsed="false">
      <c r="A119" s="5" t="n">
        <v>115</v>
      </c>
      <c r="B119" s="65" t="s">
        <v>220</v>
      </c>
      <c r="C119" s="65" t="s">
        <v>237</v>
      </c>
      <c r="D119" s="16" t="s">
        <v>24</v>
      </c>
      <c r="E119" s="5" t="s">
        <v>25</v>
      </c>
      <c r="F119" s="17" t="s">
        <v>26</v>
      </c>
      <c r="G119" s="5" t="n">
        <v>2020</v>
      </c>
      <c r="H119" s="6" t="s">
        <v>27</v>
      </c>
      <c r="I119" s="18" t="s">
        <v>28</v>
      </c>
      <c r="J119" s="19" t="n">
        <v>950</v>
      </c>
      <c r="K119" s="5" t="n">
        <f aca="false">J119*36.5/1000</f>
        <v>34.675</v>
      </c>
      <c r="L119" s="20" t="n">
        <f aca="false">J119*9.5/1000</f>
        <v>9.025</v>
      </c>
      <c r="M119" s="5" t="n">
        <f aca="false">K119-L119</f>
        <v>25.65</v>
      </c>
      <c r="N119" s="36"/>
      <c r="O119" s="48" t="s">
        <v>238</v>
      </c>
      <c r="P119" s="22" t="s">
        <v>30</v>
      </c>
      <c r="Q119" s="22" t="s">
        <v>31</v>
      </c>
      <c r="R119" s="22" t="s">
        <v>32</v>
      </c>
    </row>
    <row r="120" s="1" customFormat="true" ht="33" hidden="false" customHeight="true" outlineLevel="0" collapsed="false">
      <c r="A120" s="5" t="n">
        <v>116</v>
      </c>
      <c r="B120" s="14" t="s">
        <v>239</v>
      </c>
      <c r="C120" s="14" t="s">
        <v>240</v>
      </c>
      <c r="D120" s="16" t="s">
        <v>24</v>
      </c>
      <c r="E120" s="5" t="s">
        <v>25</v>
      </c>
      <c r="F120" s="17" t="s">
        <v>26</v>
      </c>
      <c r="G120" s="5" t="n">
        <v>2020</v>
      </c>
      <c r="H120" s="6" t="s">
        <v>27</v>
      </c>
      <c r="I120" s="18" t="s">
        <v>28</v>
      </c>
      <c r="J120" s="19" t="n">
        <v>1300</v>
      </c>
      <c r="K120" s="5" t="n">
        <f aca="false">J120*36.5/1000</f>
        <v>47.45</v>
      </c>
      <c r="L120" s="20" t="n">
        <f aca="false">J120*9.5/1000</f>
        <v>12.35</v>
      </c>
      <c r="M120" s="5" t="n">
        <f aca="false">K120-L120</f>
        <v>35.1</v>
      </c>
      <c r="N120" s="36"/>
      <c r="O120" s="48" t="s">
        <v>241</v>
      </c>
      <c r="P120" s="22" t="s">
        <v>30</v>
      </c>
      <c r="Q120" s="22" t="s">
        <v>31</v>
      </c>
      <c r="R120" s="22" t="s">
        <v>32</v>
      </c>
    </row>
    <row r="121" s="1" customFormat="true" ht="33" hidden="false" customHeight="true" outlineLevel="0" collapsed="false">
      <c r="A121" s="5" t="n">
        <v>117</v>
      </c>
      <c r="B121" s="14" t="s">
        <v>239</v>
      </c>
      <c r="C121" s="14" t="s">
        <v>240</v>
      </c>
      <c r="D121" s="16" t="s">
        <v>24</v>
      </c>
      <c r="E121" s="5" t="s">
        <v>25</v>
      </c>
      <c r="F121" s="17" t="s">
        <v>26</v>
      </c>
      <c r="G121" s="5" t="n">
        <v>2020</v>
      </c>
      <c r="H121" s="6" t="s">
        <v>27</v>
      </c>
      <c r="I121" s="18" t="s">
        <v>28</v>
      </c>
      <c r="J121" s="19" t="n">
        <v>470</v>
      </c>
      <c r="K121" s="5" t="n">
        <f aca="false">J121*36.5/1000</f>
        <v>17.155</v>
      </c>
      <c r="L121" s="20" t="n">
        <f aca="false">J121*9.5/1000</f>
        <v>4.465</v>
      </c>
      <c r="M121" s="5" t="n">
        <f aca="false">K121-L121</f>
        <v>12.69</v>
      </c>
      <c r="N121" s="36"/>
      <c r="O121" s="48" t="s">
        <v>242</v>
      </c>
      <c r="P121" s="22" t="s">
        <v>30</v>
      </c>
      <c r="Q121" s="22" t="s">
        <v>31</v>
      </c>
      <c r="R121" s="22" t="s">
        <v>32</v>
      </c>
    </row>
    <row r="122" s="1" customFormat="true" ht="33" hidden="false" customHeight="true" outlineLevel="0" collapsed="false">
      <c r="A122" s="5" t="n">
        <v>118</v>
      </c>
      <c r="B122" s="14" t="s">
        <v>239</v>
      </c>
      <c r="C122" s="14" t="s">
        <v>240</v>
      </c>
      <c r="D122" s="16" t="s">
        <v>24</v>
      </c>
      <c r="E122" s="5" t="s">
        <v>25</v>
      </c>
      <c r="F122" s="17" t="s">
        <v>26</v>
      </c>
      <c r="G122" s="5" t="n">
        <v>2020</v>
      </c>
      <c r="H122" s="6" t="s">
        <v>27</v>
      </c>
      <c r="I122" s="18" t="s">
        <v>28</v>
      </c>
      <c r="J122" s="19" t="n">
        <v>987</v>
      </c>
      <c r="K122" s="5" t="n">
        <f aca="false">J122*36.5/1000</f>
        <v>36.0255</v>
      </c>
      <c r="L122" s="20" t="n">
        <f aca="false">J122*9.5/1000</f>
        <v>9.3765</v>
      </c>
      <c r="M122" s="5" t="n">
        <f aca="false">K122-L122</f>
        <v>26.649</v>
      </c>
      <c r="N122" s="36"/>
      <c r="O122" s="48" t="s">
        <v>243</v>
      </c>
      <c r="P122" s="22" t="s">
        <v>30</v>
      </c>
      <c r="Q122" s="22" t="s">
        <v>31</v>
      </c>
      <c r="R122" s="22" t="s">
        <v>32</v>
      </c>
    </row>
    <row r="123" s="1" customFormat="true" ht="33" hidden="false" customHeight="true" outlineLevel="0" collapsed="false">
      <c r="A123" s="5" t="n">
        <v>119</v>
      </c>
      <c r="B123" s="14" t="s">
        <v>239</v>
      </c>
      <c r="C123" s="66" t="s">
        <v>244</v>
      </c>
      <c r="D123" s="16" t="s">
        <v>24</v>
      </c>
      <c r="E123" s="5" t="s">
        <v>25</v>
      </c>
      <c r="F123" s="17" t="s">
        <v>26</v>
      </c>
      <c r="G123" s="5" t="n">
        <v>2020</v>
      </c>
      <c r="H123" s="6" t="s">
        <v>27</v>
      </c>
      <c r="I123" s="18" t="s">
        <v>28</v>
      </c>
      <c r="J123" s="19" t="n">
        <v>1655</v>
      </c>
      <c r="K123" s="5" t="n">
        <f aca="false">J123*36.5/1000</f>
        <v>60.4075</v>
      </c>
      <c r="L123" s="20" t="n">
        <f aca="false">J123*9.5/1000</f>
        <v>15.7225</v>
      </c>
      <c r="M123" s="5" t="n">
        <f aca="false">K123-L123</f>
        <v>44.685</v>
      </c>
      <c r="N123" s="36"/>
      <c r="O123" s="48" t="s">
        <v>245</v>
      </c>
      <c r="P123" s="22" t="s">
        <v>30</v>
      </c>
      <c r="Q123" s="22" t="s">
        <v>31</v>
      </c>
      <c r="R123" s="22" t="s">
        <v>32</v>
      </c>
    </row>
    <row r="124" s="1" customFormat="true" ht="33" hidden="false" customHeight="true" outlineLevel="0" collapsed="false">
      <c r="A124" s="5" t="n">
        <v>120</v>
      </c>
      <c r="B124" s="14" t="s">
        <v>239</v>
      </c>
      <c r="C124" s="67" t="s">
        <v>244</v>
      </c>
      <c r="D124" s="16" t="s">
        <v>24</v>
      </c>
      <c r="E124" s="5" t="s">
        <v>25</v>
      </c>
      <c r="F124" s="17" t="s">
        <v>26</v>
      </c>
      <c r="G124" s="5" t="n">
        <v>2020</v>
      </c>
      <c r="H124" s="6" t="s">
        <v>27</v>
      </c>
      <c r="I124" s="18" t="s">
        <v>28</v>
      </c>
      <c r="J124" s="19" t="n">
        <v>1600</v>
      </c>
      <c r="K124" s="5" t="n">
        <f aca="false">J124*36.5/1000</f>
        <v>58.4</v>
      </c>
      <c r="L124" s="20" t="n">
        <f aca="false">J124*9.5/1000</f>
        <v>15.2</v>
      </c>
      <c r="M124" s="5" t="n">
        <f aca="false">K124-L124</f>
        <v>43.2</v>
      </c>
      <c r="N124" s="36"/>
      <c r="O124" s="48" t="s">
        <v>246</v>
      </c>
      <c r="P124" s="22" t="s">
        <v>30</v>
      </c>
      <c r="Q124" s="22" t="s">
        <v>31</v>
      </c>
      <c r="R124" s="22" t="s">
        <v>32</v>
      </c>
    </row>
    <row r="125" s="1" customFormat="true" ht="33" hidden="false" customHeight="true" outlineLevel="0" collapsed="false">
      <c r="A125" s="5" t="n">
        <v>121</v>
      </c>
      <c r="B125" s="14" t="s">
        <v>239</v>
      </c>
      <c r="C125" s="68" t="s">
        <v>247</v>
      </c>
      <c r="D125" s="16" t="s">
        <v>24</v>
      </c>
      <c r="E125" s="5" t="s">
        <v>25</v>
      </c>
      <c r="F125" s="17" t="s">
        <v>26</v>
      </c>
      <c r="G125" s="5" t="n">
        <v>2020</v>
      </c>
      <c r="H125" s="6" t="s">
        <v>27</v>
      </c>
      <c r="I125" s="18" t="s">
        <v>28</v>
      </c>
      <c r="J125" s="19" t="n">
        <v>670</v>
      </c>
      <c r="K125" s="5" t="n">
        <f aca="false">J125*36.5/1000</f>
        <v>24.455</v>
      </c>
      <c r="L125" s="20" t="n">
        <f aca="false">J125*9.5/1000</f>
        <v>6.365</v>
      </c>
      <c r="M125" s="5" t="n">
        <f aca="false">K125-L125</f>
        <v>18.09</v>
      </c>
      <c r="N125" s="36"/>
      <c r="O125" s="48" t="s">
        <v>248</v>
      </c>
      <c r="P125" s="22" t="s">
        <v>30</v>
      </c>
      <c r="Q125" s="22" t="s">
        <v>31</v>
      </c>
      <c r="R125" s="22" t="s">
        <v>32</v>
      </c>
    </row>
    <row r="126" s="1" customFormat="true" ht="33" hidden="false" customHeight="true" outlineLevel="0" collapsed="false">
      <c r="A126" s="5" t="n">
        <v>122</v>
      </c>
      <c r="B126" s="14" t="s">
        <v>239</v>
      </c>
      <c r="C126" s="68" t="s">
        <v>247</v>
      </c>
      <c r="D126" s="16" t="s">
        <v>24</v>
      </c>
      <c r="E126" s="5" t="s">
        <v>25</v>
      </c>
      <c r="F126" s="17" t="s">
        <v>26</v>
      </c>
      <c r="G126" s="5" t="n">
        <v>2020</v>
      </c>
      <c r="H126" s="6" t="s">
        <v>27</v>
      </c>
      <c r="I126" s="18" t="s">
        <v>28</v>
      </c>
      <c r="J126" s="19" t="n">
        <v>1000</v>
      </c>
      <c r="K126" s="5" t="n">
        <f aca="false">J126*36.5/1000</f>
        <v>36.5</v>
      </c>
      <c r="L126" s="20" t="n">
        <f aca="false">J126*9.5/1000</f>
        <v>9.5</v>
      </c>
      <c r="M126" s="5" t="n">
        <f aca="false">K126-L126</f>
        <v>27</v>
      </c>
      <c r="N126" s="36"/>
      <c r="O126" s="48" t="s">
        <v>249</v>
      </c>
      <c r="P126" s="22" t="s">
        <v>30</v>
      </c>
      <c r="Q126" s="22" t="s">
        <v>31</v>
      </c>
      <c r="R126" s="22" t="s">
        <v>32</v>
      </c>
    </row>
    <row r="127" s="1" customFormat="true" ht="33" hidden="false" customHeight="true" outlineLevel="0" collapsed="false">
      <c r="A127" s="5" t="n">
        <v>123</v>
      </c>
      <c r="B127" s="14" t="s">
        <v>239</v>
      </c>
      <c r="C127" s="14" t="s">
        <v>250</v>
      </c>
      <c r="D127" s="16" t="s">
        <v>24</v>
      </c>
      <c r="E127" s="5" t="s">
        <v>25</v>
      </c>
      <c r="F127" s="17" t="s">
        <v>26</v>
      </c>
      <c r="G127" s="5" t="n">
        <v>2020</v>
      </c>
      <c r="H127" s="6" t="s">
        <v>27</v>
      </c>
      <c r="I127" s="18" t="s">
        <v>28</v>
      </c>
      <c r="J127" s="19" t="n">
        <v>1878</v>
      </c>
      <c r="K127" s="5" t="n">
        <f aca="false">J127*36.5/1000</f>
        <v>68.547</v>
      </c>
      <c r="L127" s="20" t="n">
        <f aca="false">J127*9.5/1000</f>
        <v>17.841</v>
      </c>
      <c r="M127" s="5" t="n">
        <f aca="false">K127-L127</f>
        <v>50.706</v>
      </c>
      <c r="N127" s="36"/>
      <c r="O127" s="48" t="s">
        <v>251</v>
      </c>
      <c r="P127" s="22" t="s">
        <v>30</v>
      </c>
      <c r="Q127" s="22" t="s">
        <v>31</v>
      </c>
      <c r="R127" s="22" t="s">
        <v>32</v>
      </c>
    </row>
    <row r="128" s="1" customFormat="true" ht="33" hidden="false" customHeight="true" outlineLevel="0" collapsed="false">
      <c r="A128" s="5" t="n">
        <v>124</v>
      </c>
      <c r="B128" s="14" t="s">
        <v>239</v>
      </c>
      <c r="C128" s="14" t="s">
        <v>252</v>
      </c>
      <c r="D128" s="16" t="s">
        <v>24</v>
      </c>
      <c r="E128" s="5" t="s">
        <v>25</v>
      </c>
      <c r="F128" s="17" t="s">
        <v>26</v>
      </c>
      <c r="G128" s="5" t="n">
        <v>2020</v>
      </c>
      <c r="H128" s="6" t="s">
        <v>27</v>
      </c>
      <c r="I128" s="18" t="s">
        <v>28</v>
      </c>
      <c r="J128" s="19" t="n">
        <v>164</v>
      </c>
      <c r="K128" s="5" t="n">
        <f aca="false">J128*36.5/1000</f>
        <v>5.986</v>
      </c>
      <c r="L128" s="20" t="n">
        <f aca="false">J128*9.5/1000</f>
        <v>1.558</v>
      </c>
      <c r="M128" s="5" t="n">
        <f aca="false">K128-L128</f>
        <v>4.428</v>
      </c>
      <c r="N128" s="36"/>
      <c r="O128" s="48" t="s">
        <v>253</v>
      </c>
      <c r="P128" s="22" t="s">
        <v>30</v>
      </c>
      <c r="Q128" s="22" t="s">
        <v>31</v>
      </c>
      <c r="R128" s="22" t="s">
        <v>32</v>
      </c>
    </row>
    <row r="129" s="1" customFormat="true" ht="33" hidden="false" customHeight="true" outlineLevel="0" collapsed="false">
      <c r="A129" s="5" t="n">
        <v>125</v>
      </c>
      <c r="B129" s="14" t="s">
        <v>239</v>
      </c>
      <c r="C129" s="14" t="s">
        <v>252</v>
      </c>
      <c r="D129" s="16" t="s">
        <v>24</v>
      </c>
      <c r="E129" s="5" t="s">
        <v>25</v>
      </c>
      <c r="F129" s="17" t="s">
        <v>26</v>
      </c>
      <c r="G129" s="5" t="n">
        <v>2020</v>
      </c>
      <c r="H129" s="6" t="s">
        <v>27</v>
      </c>
      <c r="I129" s="18" t="s">
        <v>28</v>
      </c>
      <c r="J129" s="19" t="n">
        <v>1000</v>
      </c>
      <c r="K129" s="5" t="n">
        <f aca="false">J129*36.5/1000</f>
        <v>36.5</v>
      </c>
      <c r="L129" s="20" t="n">
        <f aca="false">J129*9.5/1000</f>
        <v>9.5</v>
      </c>
      <c r="M129" s="5" t="n">
        <f aca="false">K129-L129</f>
        <v>27</v>
      </c>
      <c r="N129" s="36"/>
      <c r="O129" s="48" t="s">
        <v>254</v>
      </c>
      <c r="P129" s="22" t="s">
        <v>30</v>
      </c>
      <c r="Q129" s="22" t="s">
        <v>31</v>
      </c>
      <c r="R129" s="22" t="s">
        <v>32</v>
      </c>
    </row>
    <row r="130" s="1" customFormat="true" ht="33" hidden="false" customHeight="true" outlineLevel="0" collapsed="false">
      <c r="A130" s="5" t="n">
        <v>126</v>
      </c>
      <c r="B130" s="14" t="s">
        <v>239</v>
      </c>
      <c r="C130" s="14" t="s">
        <v>255</v>
      </c>
      <c r="D130" s="16" t="s">
        <v>24</v>
      </c>
      <c r="E130" s="5" t="s">
        <v>25</v>
      </c>
      <c r="F130" s="17" t="s">
        <v>26</v>
      </c>
      <c r="G130" s="5" t="n">
        <v>2020</v>
      </c>
      <c r="H130" s="6" t="s">
        <v>27</v>
      </c>
      <c r="I130" s="18" t="s">
        <v>28</v>
      </c>
      <c r="J130" s="19" t="n">
        <v>1000</v>
      </c>
      <c r="K130" s="5" t="n">
        <f aca="false">J130*36.5/1000</f>
        <v>36.5</v>
      </c>
      <c r="L130" s="20" t="n">
        <f aca="false">J130*9.5/1000</f>
        <v>9.5</v>
      </c>
      <c r="M130" s="5" t="n">
        <f aca="false">K130-L130</f>
        <v>27</v>
      </c>
      <c r="N130" s="36"/>
      <c r="O130" s="48" t="s">
        <v>256</v>
      </c>
      <c r="P130" s="22" t="s">
        <v>30</v>
      </c>
      <c r="Q130" s="22" t="s">
        <v>31</v>
      </c>
      <c r="R130" s="22" t="s">
        <v>32</v>
      </c>
    </row>
    <row r="131" s="1" customFormat="true" ht="33" hidden="false" customHeight="true" outlineLevel="0" collapsed="false">
      <c r="A131" s="5" t="n">
        <v>127</v>
      </c>
      <c r="B131" s="14" t="s">
        <v>239</v>
      </c>
      <c r="C131" s="14" t="s">
        <v>255</v>
      </c>
      <c r="D131" s="16" t="s">
        <v>24</v>
      </c>
      <c r="E131" s="5" t="s">
        <v>25</v>
      </c>
      <c r="F131" s="17" t="s">
        <v>26</v>
      </c>
      <c r="G131" s="5" t="n">
        <v>2020</v>
      </c>
      <c r="H131" s="6" t="s">
        <v>27</v>
      </c>
      <c r="I131" s="18" t="s">
        <v>28</v>
      </c>
      <c r="J131" s="19" t="n">
        <v>670</v>
      </c>
      <c r="K131" s="5" t="n">
        <f aca="false">J131*36.5/1000</f>
        <v>24.455</v>
      </c>
      <c r="L131" s="20" t="n">
        <f aca="false">J131*9.5/1000</f>
        <v>6.365</v>
      </c>
      <c r="M131" s="5" t="n">
        <f aca="false">K131-L131</f>
        <v>18.09</v>
      </c>
      <c r="N131" s="36"/>
      <c r="O131" s="48" t="s">
        <v>257</v>
      </c>
      <c r="P131" s="22" t="s">
        <v>30</v>
      </c>
      <c r="Q131" s="22" t="s">
        <v>31</v>
      </c>
      <c r="R131" s="22" t="s">
        <v>32</v>
      </c>
    </row>
    <row r="132" s="1" customFormat="true" ht="33" hidden="false" customHeight="true" outlineLevel="0" collapsed="false">
      <c r="A132" s="5" t="n">
        <v>128</v>
      </c>
      <c r="B132" s="14" t="s">
        <v>239</v>
      </c>
      <c r="C132" s="14" t="s">
        <v>255</v>
      </c>
      <c r="D132" s="16" t="s">
        <v>24</v>
      </c>
      <c r="E132" s="5" t="s">
        <v>25</v>
      </c>
      <c r="F132" s="17" t="s">
        <v>26</v>
      </c>
      <c r="G132" s="5" t="n">
        <v>2020</v>
      </c>
      <c r="H132" s="6" t="s">
        <v>27</v>
      </c>
      <c r="I132" s="18" t="s">
        <v>28</v>
      </c>
      <c r="J132" s="19" t="n">
        <v>400</v>
      </c>
      <c r="K132" s="5" t="n">
        <f aca="false">J132*36.5/1000</f>
        <v>14.6</v>
      </c>
      <c r="L132" s="20" t="n">
        <f aca="false">J132*9.5/1000</f>
        <v>3.8</v>
      </c>
      <c r="M132" s="5" t="n">
        <f aca="false">K132-L132</f>
        <v>10.8</v>
      </c>
      <c r="N132" s="36"/>
      <c r="O132" s="48" t="s">
        <v>258</v>
      </c>
      <c r="P132" s="22" t="s">
        <v>30</v>
      </c>
      <c r="Q132" s="22" t="s">
        <v>31</v>
      </c>
      <c r="R132" s="22" t="s">
        <v>32</v>
      </c>
    </row>
    <row r="133" s="1" customFormat="true" ht="33" hidden="false" customHeight="true" outlineLevel="0" collapsed="false">
      <c r="A133" s="5" t="n">
        <v>129</v>
      </c>
      <c r="B133" s="14" t="s">
        <v>239</v>
      </c>
      <c r="C133" s="14" t="s">
        <v>259</v>
      </c>
      <c r="D133" s="16" t="s">
        <v>24</v>
      </c>
      <c r="E133" s="5" t="s">
        <v>25</v>
      </c>
      <c r="F133" s="17" t="s">
        <v>26</v>
      </c>
      <c r="G133" s="5" t="n">
        <v>2020</v>
      </c>
      <c r="H133" s="6" t="s">
        <v>27</v>
      </c>
      <c r="I133" s="18" t="s">
        <v>28</v>
      </c>
      <c r="J133" s="19" t="n">
        <v>1434</v>
      </c>
      <c r="K133" s="5" t="n">
        <f aca="false">J133*36.5/1000</f>
        <v>52.341</v>
      </c>
      <c r="L133" s="20" t="n">
        <f aca="false">J133*9.5/1000</f>
        <v>13.623</v>
      </c>
      <c r="M133" s="5" t="n">
        <f aca="false">K133-L133</f>
        <v>38.718</v>
      </c>
      <c r="N133" s="36"/>
      <c r="O133" s="48" t="s">
        <v>260</v>
      </c>
      <c r="P133" s="22" t="s">
        <v>30</v>
      </c>
      <c r="Q133" s="22" t="s">
        <v>31</v>
      </c>
      <c r="R133" s="22" t="s">
        <v>32</v>
      </c>
    </row>
    <row r="134" s="1" customFormat="true" ht="33" hidden="false" customHeight="true" outlineLevel="0" collapsed="false">
      <c r="A134" s="5" t="n">
        <v>130</v>
      </c>
      <c r="B134" s="14" t="s">
        <v>239</v>
      </c>
      <c r="C134" s="14" t="s">
        <v>259</v>
      </c>
      <c r="D134" s="16" t="s">
        <v>24</v>
      </c>
      <c r="E134" s="5" t="s">
        <v>25</v>
      </c>
      <c r="F134" s="17" t="s">
        <v>26</v>
      </c>
      <c r="G134" s="5" t="n">
        <v>2020</v>
      </c>
      <c r="H134" s="6" t="s">
        <v>27</v>
      </c>
      <c r="I134" s="18" t="s">
        <v>28</v>
      </c>
      <c r="J134" s="19" t="n">
        <v>970</v>
      </c>
      <c r="K134" s="5" t="n">
        <f aca="false">J134*36.5/1000</f>
        <v>35.405</v>
      </c>
      <c r="L134" s="20" t="n">
        <f aca="false">J134*9.5/1000</f>
        <v>9.215</v>
      </c>
      <c r="M134" s="5" t="n">
        <f aca="false">K134-L134</f>
        <v>26.19</v>
      </c>
      <c r="N134" s="36"/>
      <c r="O134" s="48" t="s">
        <v>261</v>
      </c>
      <c r="P134" s="22" t="s">
        <v>30</v>
      </c>
      <c r="Q134" s="22" t="s">
        <v>31</v>
      </c>
      <c r="R134" s="22" t="s">
        <v>32</v>
      </c>
    </row>
    <row r="135" s="1" customFormat="true" ht="33" hidden="false" customHeight="true" outlineLevel="0" collapsed="false">
      <c r="A135" s="5" t="n">
        <v>131</v>
      </c>
      <c r="B135" s="14" t="s">
        <v>239</v>
      </c>
      <c r="C135" s="14" t="s">
        <v>262</v>
      </c>
      <c r="D135" s="16" t="s">
        <v>24</v>
      </c>
      <c r="E135" s="5" t="s">
        <v>25</v>
      </c>
      <c r="F135" s="17" t="s">
        <v>26</v>
      </c>
      <c r="G135" s="5" t="n">
        <v>2020</v>
      </c>
      <c r="H135" s="6" t="s">
        <v>27</v>
      </c>
      <c r="I135" s="18" t="s">
        <v>28</v>
      </c>
      <c r="J135" s="19" t="n">
        <v>550</v>
      </c>
      <c r="K135" s="5" t="n">
        <f aca="false">J135*36.5/1000</f>
        <v>20.075</v>
      </c>
      <c r="L135" s="20" t="n">
        <f aca="false">J135*9.5/1000</f>
        <v>5.225</v>
      </c>
      <c r="M135" s="5" t="n">
        <f aca="false">K135-L135</f>
        <v>14.85</v>
      </c>
      <c r="N135" s="36"/>
      <c r="O135" s="48" t="s">
        <v>263</v>
      </c>
      <c r="P135" s="22" t="s">
        <v>30</v>
      </c>
      <c r="Q135" s="22" t="s">
        <v>31</v>
      </c>
      <c r="R135" s="22" t="s">
        <v>32</v>
      </c>
    </row>
    <row r="136" s="1" customFormat="true" ht="33" hidden="false" customHeight="true" outlineLevel="0" collapsed="false">
      <c r="A136" s="5" t="n">
        <v>132</v>
      </c>
      <c r="B136" s="14" t="s">
        <v>239</v>
      </c>
      <c r="C136" s="14" t="s">
        <v>262</v>
      </c>
      <c r="D136" s="16" t="s">
        <v>24</v>
      </c>
      <c r="E136" s="5" t="s">
        <v>25</v>
      </c>
      <c r="F136" s="17" t="s">
        <v>26</v>
      </c>
      <c r="G136" s="5" t="n">
        <v>2020</v>
      </c>
      <c r="H136" s="6" t="s">
        <v>27</v>
      </c>
      <c r="I136" s="18" t="s">
        <v>28</v>
      </c>
      <c r="J136" s="19" t="n">
        <v>490</v>
      </c>
      <c r="K136" s="5" t="n">
        <f aca="false">J136*36.5/1000</f>
        <v>17.885</v>
      </c>
      <c r="L136" s="20" t="n">
        <f aca="false">J136*9.5/1000</f>
        <v>4.655</v>
      </c>
      <c r="M136" s="5" t="n">
        <f aca="false">K136-L136</f>
        <v>13.23</v>
      </c>
      <c r="N136" s="36"/>
      <c r="O136" s="48" t="s">
        <v>264</v>
      </c>
      <c r="P136" s="22" t="s">
        <v>30</v>
      </c>
      <c r="Q136" s="22" t="s">
        <v>31</v>
      </c>
      <c r="R136" s="22" t="s">
        <v>32</v>
      </c>
    </row>
    <row r="137" s="1" customFormat="true" ht="33" hidden="false" customHeight="true" outlineLevel="0" collapsed="false">
      <c r="A137" s="5" t="n">
        <v>133</v>
      </c>
      <c r="B137" s="69" t="s">
        <v>265</v>
      </c>
      <c r="C137" s="69" t="s">
        <v>266</v>
      </c>
      <c r="D137" s="16" t="s">
        <v>24</v>
      </c>
      <c r="E137" s="5" t="s">
        <v>25</v>
      </c>
      <c r="F137" s="17" t="s">
        <v>26</v>
      </c>
      <c r="G137" s="5" t="n">
        <v>2020</v>
      </c>
      <c r="H137" s="6" t="s">
        <v>27</v>
      </c>
      <c r="I137" s="18" t="s">
        <v>28</v>
      </c>
      <c r="J137" s="19" t="n">
        <v>1315</v>
      </c>
      <c r="K137" s="5" t="n">
        <f aca="false">J137*36.5/1000</f>
        <v>47.9975</v>
      </c>
      <c r="L137" s="20" t="n">
        <f aca="false">J137*9.5/1000</f>
        <v>12.4925</v>
      </c>
      <c r="M137" s="5" t="n">
        <f aca="false">K137-L137</f>
        <v>35.505</v>
      </c>
      <c r="N137" s="36"/>
      <c r="O137" s="21" t="s">
        <v>267</v>
      </c>
      <c r="P137" s="22" t="s">
        <v>30</v>
      </c>
      <c r="Q137" s="22" t="s">
        <v>31</v>
      </c>
      <c r="R137" s="22" t="s">
        <v>32</v>
      </c>
    </row>
    <row r="138" s="1" customFormat="true" ht="33" hidden="false" customHeight="true" outlineLevel="0" collapsed="false">
      <c r="A138" s="5" t="n">
        <v>134</v>
      </c>
      <c r="B138" s="70" t="s">
        <v>265</v>
      </c>
      <c r="C138" s="70" t="s">
        <v>268</v>
      </c>
      <c r="D138" s="16" t="s">
        <v>24</v>
      </c>
      <c r="E138" s="5" t="s">
        <v>25</v>
      </c>
      <c r="F138" s="17" t="s">
        <v>26</v>
      </c>
      <c r="G138" s="5" t="n">
        <v>2020</v>
      </c>
      <c r="H138" s="6" t="s">
        <v>27</v>
      </c>
      <c r="I138" s="18" t="s">
        <v>28</v>
      </c>
      <c r="J138" s="19" t="n">
        <v>839</v>
      </c>
      <c r="K138" s="5" t="n">
        <f aca="false">J138*36.5/1000</f>
        <v>30.6235</v>
      </c>
      <c r="L138" s="20" t="n">
        <f aca="false">J138*9.5/1000</f>
        <v>7.9705</v>
      </c>
      <c r="M138" s="5" t="n">
        <f aca="false">K138-L138</f>
        <v>22.653</v>
      </c>
      <c r="N138" s="36"/>
      <c r="O138" s="21" t="s">
        <v>269</v>
      </c>
      <c r="P138" s="22" t="s">
        <v>30</v>
      </c>
      <c r="Q138" s="22" t="s">
        <v>31</v>
      </c>
      <c r="R138" s="22" t="s">
        <v>32</v>
      </c>
    </row>
    <row r="139" s="1" customFormat="true" ht="33" hidden="false" customHeight="true" outlineLevel="0" collapsed="false">
      <c r="A139" s="5" t="n">
        <v>135</v>
      </c>
      <c r="B139" s="14" t="s">
        <v>265</v>
      </c>
      <c r="C139" s="14" t="s">
        <v>270</v>
      </c>
      <c r="D139" s="16" t="s">
        <v>24</v>
      </c>
      <c r="E139" s="5" t="s">
        <v>25</v>
      </c>
      <c r="F139" s="17" t="s">
        <v>26</v>
      </c>
      <c r="G139" s="5" t="n">
        <v>2020</v>
      </c>
      <c r="H139" s="6" t="s">
        <v>27</v>
      </c>
      <c r="I139" s="18" t="s">
        <v>28</v>
      </c>
      <c r="J139" s="19" t="n">
        <v>1655</v>
      </c>
      <c r="K139" s="5" t="n">
        <f aca="false">J139*36.5/1000</f>
        <v>60.4075</v>
      </c>
      <c r="L139" s="20" t="n">
        <f aca="false">J139*9.5/1000</f>
        <v>15.7225</v>
      </c>
      <c r="M139" s="5" t="n">
        <f aca="false">K139-L139</f>
        <v>44.685</v>
      </c>
      <c r="N139" s="36"/>
      <c r="O139" s="21" t="s">
        <v>271</v>
      </c>
      <c r="P139" s="22" t="s">
        <v>30</v>
      </c>
      <c r="Q139" s="22" t="s">
        <v>31</v>
      </c>
      <c r="R139" s="22" t="s">
        <v>32</v>
      </c>
    </row>
    <row r="140" s="1" customFormat="true" ht="33" hidden="false" customHeight="true" outlineLevel="0" collapsed="false">
      <c r="A140" s="5" t="n">
        <v>136</v>
      </c>
      <c r="B140" s="14" t="s">
        <v>265</v>
      </c>
      <c r="C140" s="14" t="s">
        <v>270</v>
      </c>
      <c r="D140" s="16" t="s">
        <v>24</v>
      </c>
      <c r="E140" s="5" t="s">
        <v>25</v>
      </c>
      <c r="F140" s="17" t="s">
        <v>26</v>
      </c>
      <c r="G140" s="5" t="n">
        <v>2020</v>
      </c>
      <c r="H140" s="6" t="s">
        <v>27</v>
      </c>
      <c r="I140" s="18" t="s">
        <v>28</v>
      </c>
      <c r="J140" s="19" t="n">
        <v>820</v>
      </c>
      <c r="K140" s="5" t="n">
        <f aca="false">J140*36.5/1000</f>
        <v>29.93</v>
      </c>
      <c r="L140" s="20" t="n">
        <f aca="false">J140*9.5/1000</f>
        <v>7.79</v>
      </c>
      <c r="M140" s="5" t="n">
        <f aca="false">K140-L140</f>
        <v>22.14</v>
      </c>
      <c r="N140" s="36"/>
      <c r="O140" s="21" t="s">
        <v>271</v>
      </c>
      <c r="P140" s="22" t="s">
        <v>30</v>
      </c>
      <c r="Q140" s="22" t="s">
        <v>31</v>
      </c>
      <c r="R140" s="22" t="s">
        <v>32</v>
      </c>
    </row>
    <row r="141" s="1" customFormat="true" ht="33" hidden="false" customHeight="true" outlineLevel="0" collapsed="false">
      <c r="A141" s="5" t="n">
        <v>137</v>
      </c>
      <c r="B141" s="14" t="s">
        <v>265</v>
      </c>
      <c r="C141" s="14" t="s">
        <v>270</v>
      </c>
      <c r="D141" s="16" t="s">
        <v>24</v>
      </c>
      <c r="E141" s="5" t="s">
        <v>25</v>
      </c>
      <c r="F141" s="17" t="s">
        <v>26</v>
      </c>
      <c r="G141" s="5" t="n">
        <v>2020</v>
      </c>
      <c r="H141" s="6" t="s">
        <v>27</v>
      </c>
      <c r="I141" s="18" t="s">
        <v>28</v>
      </c>
      <c r="J141" s="19" t="n">
        <v>1100</v>
      </c>
      <c r="K141" s="5" t="n">
        <f aca="false">J141*36.5/1000</f>
        <v>40.15</v>
      </c>
      <c r="L141" s="20" t="n">
        <f aca="false">J141*9.5/1000</f>
        <v>10.45</v>
      </c>
      <c r="M141" s="5" t="n">
        <f aca="false">K141-L141</f>
        <v>29.7</v>
      </c>
      <c r="N141" s="36"/>
      <c r="O141" s="21" t="s">
        <v>271</v>
      </c>
      <c r="P141" s="22" t="s">
        <v>30</v>
      </c>
      <c r="Q141" s="22" t="s">
        <v>31</v>
      </c>
      <c r="R141" s="22" t="s">
        <v>32</v>
      </c>
    </row>
    <row r="142" s="1" customFormat="true" ht="33" hidden="false" customHeight="true" outlineLevel="0" collapsed="false">
      <c r="A142" s="5" t="n">
        <v>138</v>
      </c>
      <c r="B142" s="14" t="s">
        <v>265</v>
      </c>
      <c r="C142" s="14" t="s">
        <v>270</v>
      </c>
      <c r="D142" s="16" t="s">
        <v>24</v>
      </c>
      <c r="E142" s="5" t="s">
        <v>25</v>
      </c>
      <c r="F142" s="17" t="s">
        <v>26</v>
      </c>
      <c r="G142" s="5" t="n">
        <v>2020</v>
      </c>
      <c r="H142" s="6" t="s">
        <v>27</v>
      </c>
      <c r="I142" s="18" t="s">
        <v>28</v>
      </c>
      <c r="J142" s="19" t="n">
        <v>1200</v>
      </c>
      <c r="K142" s="5" t="n">
        <f aca="false">J142*36.5/1000</f>
        <v>43.8</v>
      </c>
      <c r="L142" s="20" t="n">
        <f aca="false">J142*9.5/1000</f>
        <v>11.4</v>
      </c>
      <c r="M142" s="5" t="n">
        <f aca="false">K142-L142</f>
        <v>32.4</v>
      </c>
      <c r="N142" s="36"/>
      <c r="O142" s="21" t="s">
        <v>271</v>
      </c>
      <c r="P142" s="22" t="s">
        <v>30</v>
      </c>
      <c r="Q142" s="22" t="s">
        <v>31</v>
      </c>
      <c r="R142" s="22" t="s">
        <v>32</v>
      </c>
    </row>
    <row r="143" s="1" customFormat="true" ht="33" hidden="false" customHeight="true" outlineLevel="0" collapsed="false">
      <c r="A143" s="5" t="n">
        <v>139</v>
      </c>
      <c r="B143" s="14" t="s">
        <v>265</v>
      </c>
      <c r="C143" s="14" t="s">
        <v>272</v>
      </c>
      <c r="D143" s="16" t="s">
        <v>24</v>
      </c>
      <c r="E143" s="5" t="s">
        <v>25</v>
      </c>
      <c r="F143" s="17" t="s">
        <v>26</v>
      </c>
      <c r="G143" s="5" t="n">
        <v>2020</v>
      </c>
      <c r="H143" s="6" t="s">
        <v>27</v>
      </c>
      <c r="I143" s="18" t="s">
        <v>28</v>
      </c>
      <c r="J143" s="19" t="n">
        <v>1425</v>
      </c>
      <c r="K143" s="5" t="n">
        <f aca="false">J143*36.5/1000</f>
        <v>52.0125</v>
      </c>
      <c r="L143" s="20" t="n">
        <f aca="false">J143*9.5/1000</f>
        <v>13.5375</v>
      </c>
      <c r="M143" s="5" t="n">
        <f aca="false">K143-L143</f>
        <v>38.475</v>
      </c>
      <c r="N143" s="36"/>
      <c r="O143" s="21" t="s">
        <v>273</v>
      </c>
      <c r="P143" s="22" t="s">
        <v>30</v>
      </c>
      <c r="Q143" s="22" t="s">
        <v>31</v>
      </c>
      <c r="R143" s="22" t="s">
        <v>32</v>
      </c>
    </row>
    <row r="144" s="1" customFormat="true" ht="33" hidden="false" customHeight="true" outlineLevel="0" collapsed="false">
      <c r="A144" s="5" t="n">
        <v>140</v>
      </c>
      <c r="B144" s="14" t="s">
        <v>265</v>
      </c>
      <c r="C144" s="14" t="s">
        <v>274</v>
      </c>
      <c r="D144" s="16" t="s">
        <v>24</v>
      </c>
      <c r="E144" s="5" t="s">
        <v>25</v>
      </c>
      <c r="F144" s="17" t="s">
        <v>26</v>
      </c>
      <c r="G144" s="5" t="n">
        <v>2020</v>
      </c>
      <c r="H144" s="6" t="s">
        <v>27</v>
      </c>
      <c r="I144" s="18" t="s">
        <v>28</v>
      </c>
      <c r="J144" s="19" t="n">
        <v>469</v>
      </c>
      <c r="K144" s="5" t="n">
        <f aca="false">J144*36.5/1000</f>
        <v>17.1185</v>
      </c>
      <c r="L144" s="20" t="n">
        <f aca="false">J144*9.5/1000</f>
        <v>4.4555</v>
      </c>
      <c r="M144" s="5" t="n">
        <f aca="false">K144-L144</f>
        <v>12.663</v>
      </c>
      <c r="N144" s="36"/>
      <c r="O144" s="21" t="s">
        <v>275</v>
      </c>
      <c r="P144" s="22" t="s">
        <v>30</v>
      </c>
      <c r="Q144" s="22" t="s">
        <v>31</v>
      </c>
      <c r="R144" s="22" t="s">
        <v>32</v>
      </c>
    </row>
    <row r="145" s="1" customFormat="true" ht="33" hidden="false" customHeight="true" outlineLevel="0" collapsed="false">
      <c r="A145" s="5" t="n">
        <v>141</v>
      </c>
      <c r="B145" s="14" t="s">
        <v>265</v>
      </c>
      <c r="C145" s="14" t="s">
        <v>276</v>
      </c>
      <c r="D145" s="16" t="s">
        <v>24</v>
      </c>
      <c r="E145" s="5" t="s">
        <v>25</v>
      </c>
      <c r="F145" s="17" t="s">
        <v>26</v>
      </c>
      <c r="G145" s="5" t="n">
        <v>2020</v>
      </c>
      <c r="H145" s="6" t="s">
        <v>27</v>
      </c>
      <c r="I145" s="18" t="s">
        <v>28</v>
      </c>
      <c r="J145" s="19" t="n">
        <v>2000</v>
      </c>
      <c r="K145" s="5" t="n">
        <f aca="false">J145*36.5/1000</f>
        <v>73</v>
      </c>
      <c r="L145" s="20" t="n">
        <f aca="false">J145*9.5/1000</f>
        <v>19</v>
      </c>
      <c r="M145" s="5" t="n">
        <f aca="false">K145-L145</f>
        <v>54</v>
      </c>
      <c r="N145" s="36"/>
      <c r="O145" s="21" t="s">
        <v>277</v>
      </c>
      <c r="P145" s="22" t="s">
        <v>30</v>
      </c>
      <c r="Q145" s="22" t="s">
        <v>31</v>
      </c>
      <c r="R145" s="22" t="s">
        <v>32</v>
      </c>
    </row>
    <row r="146" s="1" customFormat="true" ht="33" hidden="false" customHeight="true" outlineLevel="0" collapsed="false">
      <c r="A146" s="5" t="n">
        <v>142</v>
      </c>
      <c r="B146" s="14" t="s">
        <v>278</v>
      </c>
      <c r="C146" s="14" t="s">
        <v>279</v>
      </c>
      <c r="D146" s="16" t="s">
        <v>24</v>
      </c>
      <c r="E146" s="5" t="s">
        <v>25</v>
      </c>
      <c r="F146" s="17" t="s">
        <v>26</v>
      </c>
      <c r="G146" s="5" t="n">
        <v>2020</v>
      </c>
      <c r="H146" s="6" t="s">
        <v>27</v>
      </c>
      <c r="I146" s="18" t="s">
        <v>28</v>
      </c>
      <c r="J146" s="19" t="n">
        <v>1146</v>
      </c>
      <c r="K146" s="5" t="n">
        <f aca="false">J146*36.5/1000</f>
        <v>41.829</v>
      </c>
      <c r="L146" s="20" t="n">
        <f aca="false">J146*9.5/1000</f>
        <v>10.887</v>
      </c>
      <c r="M146" s="5" t="n">
        <f aca="false">K146-L146</f>
        <v>30.942</v>
      </c>
      <c r="N146" s="36"/>
      <c r="O146" s="21" t="s">
        <v>280</v>
      </c>
      <c r="P146" s="22" t="s">
        <v>30</v>
      </c>
      <c r="Q146" s="22" t="s">
        <v>31</v>
      </c>
      <c r="R146" s="22" t="s">
        <v>32</v>
      </c>
    </row>
    <row r="147" s="1" customFormat="true" ht="33" hidden="false" customHeight="true" outlineLevel="0" collapsed="false">
      <c r="A147" s="5" t="n">
        <v>143</v>
      </c>
      <c r="B147" s="14" t="s">
        <v>278</v>
      </c>
      <c r="C147" s="14" t="s">
        <v>281</v>
      </c>
      <c r="D147" s="16" t="s">
        <v>24</v>
      </c>
      <c r="E147" s="5" t="s">
        <v>25</v>
      </c>
      <c r="F147" s="17" t="s">
        <v>26</v>
      </c>
      <c r="G147" s="5" t="n">
        <v>2020</v>
      </c>
      <c r="H147" s="6" t="s">
        <v>27</v>
      </c>
      <c r="I147" s="18" t="s">
        <v>28</v>
      </c>
      <c r="J147" s="19" t="n">
        <v>1520</v>
      </c>
      <c r="K147" s="5" t="n">
        <f aca="false">J147*36.5/1000</f>
        <v>55.48</v>
      </c>
      <c r="L147" s="20" t="n">
        <f aca="false">J147*9.5/1000</f>
        <v>14.44</v>
      </c>
      <c r="M147" s="5" t="n">
        <f aca="false">K147-L147</f>
        <v>41.04</v>
      </c>
      <c r="N147" s="36"/>
      <c r="O147" s="21" t="s">
        <v>282</v>
      </c>
      <c r="P147" s="22" t="s">
        <v>30</v>
      </c>
      <c r="Q147" s="22" t="s">
        <v>31</v>
      </c>
      <c r="R147" s="22" t="s">
        <v>32</v>
      </c>
    </row>
    <row r="148" s="1" customFormat="true" ht="33" hidden="false" customHeight="true" outlineLevel="0" collapsed="false">
      <c r="A148" s="5" t="n">
        <v>144</v>
      </c>
      <c r="B148" s="14" t="s">
        <v>278</v>
      </c>
      <c r="C148" s="14" t="s">
        <v>283</v>
      </c>
      <c r="D148" s="16" t="s">
        <v>24</v>
      </c>
      <c r="E148" s="5" t="s">
        <v>25</v>
      </c>
      <c r="F148" s="17" t="s">
        <v>26</v>
      </c>
      <c r="G148" s="5" t="n">
        <v>2020</v>
      </c>
      <c r="H148" s="6" t="s">
        <v>27</v>
      </c>
      <c r="I148" s="18" t="s">
        <v>28</v>
      </c>
      <c r="J148" s="19" t="n">
        <v>706</v>
      </c>
      <c r="K148" s="5" t="n">
        <f aca="false">J148*36.5/1000</f>
        <v>25.769</v>
      </c>
      <c r="L148" s="20" t="n">
        <f aca="false">J148*9.5/1000</f>
        <v>6.707</v>
      </c>
      <c r="M148" s="5" t="n">
        <f aca="false">K148-L148</f>
        <v>19.062</v>
      </c>
      <c r="N148" s="36"/>
      <c r="O148" s="21" t="s">
        <v>284</v>
      </c>
      <c r="P148" s="22" t="s">
        <v>30</v>
      </c>
      <c r="Q148" s="22" t="s">
        <v>31</v>
      </c>
      <c r="R148" s="22" t="s">
        <v>32</v>
      </c>
    </row>
    <row r="149" s="1" customFormat="true" ht="33" hidden="false" customHeight="true" outlineLevel="0" collapsed="false">
      <c r="A149" s="5" t="n">
        <v>145</v>
      </c>
      <c r="B149" s="14" t="s">
        <v>278</v>
      </c>
      <c r="C149" s="14" t="s">
        <v>285</v>
      </c>
      <c r="D149" s="16" t="s">
        <v>24</v>
      </c>
      <c r="E149" s="5" t="s">
        <v>25</v>
      </c>
      <c r="F149" s="17" t="s">
        <v>26</v>
      </c>
      <c r="G149" s="5" t="n">
        <v>2020</v>
      </c>
      <c r="H149" s="6" t="s">
        <v>27</v>
      </c>
      <c r="I149" s="18" t="s">
        <v>28</v>
      </c>
      <c r="J149" s="19" t="n">
        <v>1875</v>
      </c>
      <c r="K149" s="5" t="n">
        <f aca="false">J149*36.5/1000</f>
        <v>68.4375</v>
      </c>
      <c r="L149" s="20" t="n">
        <f aca="false">J149*9.5/1000</f>
        <v>17.8125</v>
      </c>
      <c r="M149" s="5" t="n">
        <f aca="false">K149-L149</f>
        <v>50.625</v>
      </c>
      <c r="N149" s="36"/>
      <c r="O149" s="21" t="s">
        <v>286</v>
      </c>
      <c r="P149" s="22" t="s">
        <v>30</v>
      </c>
      <c r="Q149" s="22" t="s">
        <v>31</v>
      </c>
      <c r="R149" s="22" t="s">
        <v>32</v>
      </c>
    </row>
    <row r="150" s="1" customFormat="true" ht="33" hidden="false" customHeight="true" outlineLevel="0" collapsed="false">
      <c r="A150" s="5" t="n">
        <v>146</v>
      </c>
      <c r="B150" s="14" t="s">
        <v>278</v>
      </c>
      <c r="C150" s="14" t="s">
        <v>285</v>
      </c>
      <c r="D150" s="16" t="s">
        <v>24</v>
      </c>
      <c r="E150" s="5" t="s">
        <v>25</v>
      </c>
      <c r="F150" s="17" t="s">
        <v>26</v>
      </c>
      <c r="G150" s="5" t="n">
        <v>2020</v>
      </c>
      <c r="H150" s="6" t="s">
        <v>27</v>
      </c>
      <c r="I150" s="18" t="s">
        <v>28</v>
      </c>
      <c r="J150" s="19" t="n">
        <v>1481</v>
      </c>
      <c r="K150" s="5" t="n">
        <f aca="false">J150*36.5/1000</f>
        <v>54.0565</v>
      </c>
      <c r="L150" s="20" t="n">
        <f aca="false">J150*9.5/1000</f>
        <v>14.0695</v>
      </c>
      <c r="M150" s="5" t="n">
        <f aca="false">K150-L150</f>
        <v>39.987</v>
      </c>
      <c r="N150" s="36"/>
      <c r="O150" s="21" t="s">
        <v>287</v>
      </c>
      <c r="P150" s="22" t="s">
        <v>30</v>
      </c>
      <c r="Q150" s="22" t="s">
        <v>31</v>
      </c>
      <c r="R150" s="22" t="s">
        <v>32</v>
      </c>
    </row>
    <row r="151" s="1" customFormat="true" ht="33" hidden="false" customHeight="true" outlineLevel="0" collapsed="false">
      <c r="A151" s="5" t="n">
        <v>147</v>
      </c>
      <c r="B151" s="14" t="s">
        <v>278</v>
      </c>
      <c r="C151" s="14" t="s">
        <v>288</v>
      </c>
      <c r="D151" s="16" t="s">
        <v>24</v>
      </c>
      <c r="E151" s="5" t="s">
        <v>25</v>
      </c>
      <c r="F151" s="17" t="s">
        <v>26</v>
      </c>
      <c r="G151" s="5" t="n">
        <v>2020</v>
      </c>
      <c r="H151" s="6" t="s">
        <v>27</v>
      </c>
      <c r="I151" s="18" t="s">
        <v>28</v>
      </c>
      <c r="J151" s="19" t="n">
        <v>1788</v>
      </c>
      <c r="K151" s="5" t="n">
        <f aca="false">J151*36.5/1000</f>
        <v>65.262</v>
      </c>
      <c r="L151" s="20" t="n">
        <f aca="false">J151*9.5/1000</f>
        <v>16.986</v>
      </c>
      <c r="M151" s="5" t="n">
        <f aca="false">K151-L151</f>
        <v>48.276</v>
      </c>
      <c r="N151" s="36"/>
      <c r="O151" s="21" t="s">
        <v>289</v>
      </c>
      <c r="P151" s="22" t="s">
        <v>30</v>
      </c>
      <c r="Q151" s="22" t="s">
        <v>31</v>
      </c>
      <c r="R151" s="22" t="s">
        <v>32</v>
      </c>
    </row>
    <row r="152" s="1" customFormat="true" ht="33" hidden="false" customHeight="true" outlineLevel="0" collapsed="false">
      <c r="A152" s="5" t="n">
        <v>148</v>
      </c>
      <c r="B152" s="71" t="s">
        <v>290</v>
      </c>
      <c r="C152" s="72" t="s">
        <v>291</v>
      </c>
      <c r="D152" s="16" t="s">
        <v>24</v>
      </c>
      <c r="E152" s="5" t="s">
        <v>25</v>
      </c>
      <c r="F152" s="17" t="s">
        <v>26</v>
      </c>
      <c r="G152" s="5" t="n">
        <v>2020</v>
      </c>
      <c r="H152" s="6" t="s">
        <v>27</v>
      </c>
      <c r="I152" s="18" t="s">
        <v>28</v>
      </c>
      <c r="J152" s="19" t="n">
        <v>868</v>
      </c>
      <c r="K152" s="5" t="n">
        <f aca="false">J152*36.5/1000</f>
        <v>31.682</v>
      </c>
      <c r="L152" s="20" t="n">
        <f aca="false">J152*9.5/1000</f>
        <v>8.246</v>
      </c>
      <c r="M152" s="5" t="n">
        <f aca="false">K152-L152</f>
        <v>23.436</v>
      </c>
      <c r="N152" s="36"/>
      <c r="O152" s="21" t="s">
        <v>292</v>
      </c>
      <c r="P152" s="22" t="s">
        <v>30</v>
      </c>
      <c r="Q152" s="22" t="s">
        <v>31</v>
      </c>
      <c r="R152" s="22" t="s">
        <v>32</v>
      </c>
    </row>
    <row r="153" s="1" customFormat="true" ht="33" hidden="false" customHeight="true" outlineLevel="0" collapsed="false">
      <c r="A153" s="5" t="n">
        <v>149</v>
      </c>
      <c r="B153" s="71" t="s">
        <v>290</v>
      </c>
      <c r="C153" s="72" t="s">
        <v>293</v>
      </c>
      <c r="D153" s="16" t="s">
        <v>24</v>
      </c>
      <c r="E153" s="5" t="s">
        <v>25</v>
      </c>
      <c r="F153" s="17" t="s">
        <v>26</v>
      </c>
      <c r="G153" s="5" t="n">
        <v>2020</v>
      </c>
      <c r="H153" s="6" t="s">
        <v>27</v>
      </c>
      <c r="I153" s="18" t="s">
        <v>28</v>
      </c>
      <c r="J153" s="19" t="n">
        <v>694</v>
      </c>
      <c r="K153" s="5" t="n">
        <f aca="false">J153*36.5/1000</f>
        <v>25.331</v>
      </c>
      <c r="L153" s="20" t="n">
        <f aca="false">J153*9.5/1000</f>
        <v>6.593</v>
      </c>
      <c r="M153" s="5" t="n">
        <f aca="false">K153-L153</f>
        <v>18.738</v>
      </c>
      <c r="N153" s="36"/>
      <c r="O153" s="21" t="s">
        <v>294</v>
      </c>
      <c r="P153" s="22" t="s">
        <v>30</v>
      </c>
      <c r="Q153" s="22" t="s">
        <v>31</v>
      </c>
      <c r="R153" s="22" t="s">
        <v>32</v>
      </c>
    </row>
    <row r="154" s="1" customFormat="true" ht="33" hidden="false" customHeight="true" outlineLevel="0" collapsed="false">
      <c r="A154" s="5" t="n">
        <v>150</v>
      </c>
      <c r="B154" s="71" t="s">
        <v>290</v>
      </c>
      <c r="C154" s="72" t="s">
        <v>295</v>
      </c>
      <c r="D154" s="16" t="s">
        <v>24</v>
      </c>
      <c r="E154" s="5" t="s">
        <v>25</v>
      </c>
      <c r="F154" s="17" t="s">
        <v>26</v>
      </c>
      <c r="G154" s="5" t="n">
        <v>2020</v>
      </c>
      <c r="H154" s="6" t="s">
        <v>27</v>
      </c>
      <c r="I154" s="18" t="s">
        <v>28</v>
      </c>
      <c r="J154" s="19" t="n">
        <v>783</v>
      </c>
      <c r="K154" s="5" t="n">
        <f aca="false">J154*36.5/1000</f>
        <v>28.5795</v>
      </c>
      <c r="L154" s="20" t="n">
        <f aca="false">J154*9.5/1000</f>
        <v>7.4385</v>
      </c>
      <c r="M154" s="5" t="n">
        <f aca="false">K154-L154</f>
        <v>21.141</v>
      </c>
      <c r="N154" s="36"/>
      <c r="O154" s="21" t="s">
        <v>296</v>
      </c>
      <c r="P154" s="22" t="s">
        <v>30</v>
      </c>
      <c r="Q154" s="22" t="s">
        <v>31</v>
      </c>
      <c r="R154" s="22" t="s">
        <v>32</v>
      </c>
    </row>
    <row r="155" s="1" customFormat="true" ht="33" hidden="false" customHeight="true" outlineLevel="0" collapsed="false">
      <c r="A155" s="5" t="n">
        <v>151</v>
      </c>
      <c r="B155" s="71" t="s">
        <v>290</v>
      </c>
      <c r="C155" s="72" t="s">
        <v>297</v>
      </c>
      <c r="D155" s="16" t="s">
        <v>24</v>
      </c>
      <c r="E155" s="5" t="s">
        <v>25</v>
      </c>
      <c r="F155" s="17" t="s">
        <v>26</v>
      </c>
      <c r="G155" s="5" t="n">
        <v>2020</v>
      </c>
      <c r="H155" s="6" t="s">
        <v>27</v>
      </c>
      <c r="I155" s="18" t="s">
        <v>28</v>
      </c>
      <c r="J155" s="19" t="n">
        <v>1000</v>
      </c>
      <c r="K155" s="5" t="n">
        <f aca="false">J155*36.5/1000</f>
        <v>36.5</v>
      </c>
      <c r="L155" s="20" t="n">
        <f aca="false">J155*9.5/1000</f>
        <v>9.5</v>
      </c>
      <c r="M155" s="5" t="n">
        <f aca="false">K155-L155</f>
        <v>27</v>
      </c>
      <c r="N155" s="36"/>
      <c r="O155" s="21" t="s">
        <v>298</v>
      </c>
      <c r="P155" s="22" t="s">
        <v>30</v>
      </c>
      <c r="Q155" s="22" t="s">
        <v>31</v>
      </c>
      <c r="R155" s="22" t="s">
        <v>32</v>
      </c>
    </row>
    <row r="156" s="1" customFormat="true" ht="33" hidden="false" customHeight="true" outlineLevel="0" collapsed="false">
      <c r="A156" s="5" t="n">
        <v>152</v>
      </c>
      <c r="B156" s="14" t="s">
        <v>299</v>
      </c>
      <c r="C156" s="14" t="s">
        <v>300</v>
      </c>
      <c r="D156" s="16" t="s">
        <v>24</v>
      </c>
      <c r="E156" s="5" t="s">
        <v>25</v>
      </c>
      <c r="F156" s="17" t="s">
        <v>26</v>
      </c>
      <c r="G156" s="5" t="n">
        <v>2020</v>
      </c>
      <c r="H156" s="6" t="s">
        <v>27</v>
      </c>
      <c r="I156" s="18" t="s">
        <v>28</v>
      </c>
      <c r="J156" s="19" t="n">
        <v>980</v>
      </c>
      <c r="K156" s="5" t="n">
        <f aca="false">J156*36.5/1000</f>
        <v>35.77</v>
      </c>
      <c r="L156" s="20" t="n">
        <f aca="false">J156*9.5/1000</f>
        <v>9.31</v>
      </c>
      <c r="M156" s="5" t="n">
        <f aca="false">K156-L156</f>
        <v>26.46</v>
      </c>
      <c r="N156" s="36"/>
      <c r="O156" s="21" t="s">
        <v>301</v>
      </c>
      <c r="P156" s="22" t="s">
        <v>30</v>
      </c>
      <c r="Q156" s="22" t="s">
        <v>31</v>
      </c>
      <c r="R156" s="22" t="s">
        <v>32</v>
      </c>
    </row>
    <row r="157" s="1" customFormat="true" ht="33" hidden="false" customHeight="true" outlineLevel="0" collapsed="false">
      <c r="A157" s="5" t="n">
        <v>153</v>
      </c>
      <c r="B157" s="73" t="s">
        <v>299</v>
      </c>
      <c r="C157" s="73" t="s">
        <v>302</v>
      </c>
      <c r="D157" s="16" t="s">
        <v>24</v>
      </c>
      <c r="E157" s="5" t="s">
        <v>25</v>
      </c>
      <c r="F157" s="17" t="s">
        <v>26</v>
      </c>
      <c r="G157" s="5" t="n">
        <v>2020</v>
      </c>
      <c r="H157" s="6" t="s">
        <v>27</v>
      </c>
      <c r="I157" s="18" t="s">
        <v>28</v>
      </c>
      <c r="J157" s="19" t="n">
        <v>1200</v>
      </c>
      <c r="K157" s="5" t="n">
        <f aca="false">J157*36.5/1000</f>
        <v>43.8</v>
      </c>
      <c r="L157" s="20" t="n">
        <f aca="false">J157*9.5/1000</f>
        <v>11.4</v>
      </c>
      <c r="M157" s="5" t="n">
        <f aca="false">K157-L157</f>
        <v>32.4</v>
      </c>
      <c r="N157" s="36"/>
      <c r="O157" s="21" t="s">
        <v>303</v>
      </c>
      <c r="P157" s="22" t="s">
        <v>30</v>
      </c>
      <c r="Q157" s="22" t="s">
        <v>31</v>
      </c>
      <c r="R157" s="22" t="s">
        <v>32</v>
      </c>
    </row>
    <row r="158" s="1" customFormat="true" ht="33" hidden="false" customHeight="true" outlineLevel="0" collapsed="false">
      <c r="A158" s="5" t="n">
        <v>154</v>
      </c>
      <c r="B158" s="73" t="s">
        <v>299</v>
      </c>
      <c r="C158" s="73" t="s">
        <v>304</v>
      </c>
      <c r="D158" s="16" t="s">
        <v>24</v>
      </c>
      <c r="E158" s="5" t="s">
        <v>25</v>
      </c>
      <c r="F158" s="17" t="s">
        <v>26</v>
      </c>
      <c r="G158" s="5" t="n">
        <v>2020</v>
      </c>
      <c r="H158" s="6" t="s">
        <v>27</v>
      </c>
      <c r="I158" s="18" t="s">
        <v>28</v>
      </c>
      <c r="J158" s="19" t="n">
        <v>1140</v>
      </c>
      <c r="K158" s="5" t="n">
        <f aca="false">J158*36.5/1000</f>
        <v>41.61</v>
      </c>
      <c r="L158" s="20" t="n">
        <f aca="false">J158*9.5/1000</f>
        <v>10.83</v>
      </c>
      <c r="M158" s="5" t="n">
        <f aca="false">K158-L158</f>
        <v>30.78</v>
      </c>
      <c r="N158" s="36"/>
      <c r="O158" s="21" t="s">
        <v>305</v>
      </c>
      <c r="P158" s="22" t="s">
        <v>30</v>
      </c>
      <c r="Q158" s="22" t="s">
        <v>31</v>
      </c>
      <c r="R158" s="22" t="s">
        <v>32</v>
      </c>
    </row>
    <row r="159" s="1" customFormat="true" ht="33" hidden="false" customHeight="true" outlineLevel="0" collapsed="false">
      <c r="A159" s="5" t="n">
        <v>155</v>
      </c>
      <c r="B159" s="73" t="s">
        <v>299</v>
      </c>
      <c r="C159" s="73" t="s">
        <v>306</v>
      </c>
      <c r="D159" s="16" t="s">
        <v>24</v>
      </c>
      <c r="E159" s="5" t="s">
        <v>25</v>
      </c>
      <c r="F159" s="17" t="s">
        <v>26</v>
      </c>
      <c r="G159" s="5" t="n">
        <v>2020</v>
      </c>
      <c r="H159" s="6" t="s">
        <v>27</v>
      </c>
      <c r="I159" s="18" t="s">
        <v>28</v>
      </c>
      <c r="J159" s="19" t="n">
        <v>1557</v>
      </c>
      <c r="K159" s="5" t="n">
        <f aca="false">J159*36.5/1000</f>
        <v>56.8305</v>
      </c>
      <c r="L159" s="20" t="n">
        <f aca="false">J159*9.5/1000</f>
        <v>14.7915</v>
      </c>
      <c r="M159" s="5" t="n">
        <f aca="false">K159-L159</f>
        <v>42.039</v>
      </c>
      <c r="N159" s="36"/>
      <c r="O159" s="21" t="s">
        <v>307</v>
      </c>
      <c r="P159" s="22" t="s">
        <v>30</v>
      </c>
      <c r="Q159" s="22" t="s">
        <v>31</v>
      </c>
      <c r="R159" s="22" t="s">
        <v>32</v>
      </c>
    </row>
    <row r="160" s="1" customFormat="true" ht="33" hidden="false" customHeight="true" outlineLevel="0" collapsed="false">
      <c r="A160" s="5" t="n">
        <v>156</v>
      </c>
      <c r="B160" s="74" t="s">
        <v>299</v>
      </c>
      <c r="C160" s="74" t="s">
        <v>308</v>
      </c>
      <c r="D160" s="16" t="s">
        <v>24</v>
      </c>
      <c r="E160" s="5" t="s">
        <v>25</v>
      </c>
      <c r="F160" s="17" t="s">
        <v>26</v>
      </c>
      <c r="G160" s="5" t="n">
        <v>2020</v>
      </c>
      <c r="H160" s="6" t="s">
        <v>27</v>
      </c>
      <c r="I160" s="18" t="s">
        <v>28</v>
      </c>
      <c r="J160" s="19" t="n">
        <v>1625</v>
      </c>
      <c r="K160" s="5" t="n">
        <f aca="false">J160*36.5/1000</f>
        <v>59.3125</v>
      </c>
      <c r="L160" s="20" t="n">
        <f aca="false">J160*9.5/1000</f>
        <v>15.4375</v>
      </c>
      <c r="M160" s="5" t="n">
        <f aca="false">K160-L160</f>
        <v>43.875</v>
      </c>
      <c r="N160" s="36"/>
      <c r="O160" s="21" t="s">
        <v>309</v>
      </c>
      <c r="P160" s="22" t="s">
        <v>30</v>
      </c>
      <c r="Q160" s="22" t="s">
        <v>31</v>
      </c>
      <c r="R160" s="22" t="s">
        <v>32</v>
      </c>
    </row>
    <row r="161" s="1" customFormat="true" ht="33" hidden="false" customHeight="true" outlineLevel="0" collapsed="false">
      <c r="A161" s="5" t="n">
        <v>157</v>
      </c>
      <c r="B161" s="75" t="s">
        <v>299</v>
      </c>
      <c r="C161" s="75" t="s">
        <v>310</v>
      </c>
      <c r="D161" s="16" t="s">
        <v>24</v>
      </c>
      <c r="E161" s="5" t="s">
        <v>25</v>
      </c>
      <c r="F161" s="17" t="s">
        <v>26</v>
      </c>
      <c r="G161" s="5" t="n">
        <v>2020</v>
      </c>
      <c r="H161" s="6" t="s">
        <v>27</v>
      </c>
      <c r="I161" s="18" t="s">
        <v>28</v>
      </c>
      <c r="J161" s="19" t="n">
        <v>1000</v>
      </c>
      <c r="K161" s="5" t="n">
        <f aca="false">J161*36.5/1000</f>
        <v>36.5</v>
      </c>
      <c r="L161" s="20" t="n">
        <f aca="false">J161*9.5/1000</f>
        <v>9.5</v>
      </c>
      <c r="M161" s="5" t="n">
        <f aca="false">K161-L161</f>
        <v>27</v>
      </c>
      <c r="N161" s="36"/>
      <c r="O161" s="21" t="s">
        <v>311</v>
      </c>
      <c r="P161" s="22" t="s">
        <v>30</v>
      </c>
      <c r="Q161" s="22" t="s">
        <v>31</v>
      </c>
      <c r="R161" s="22" t="s">
        <v>32</v>
      </c>
    </row>
    <row r="162" s="1" customFormat="true" ht="33" hidden="false" customHeight="true" outlineLevel="0" collapsed="false">
      <c r="A162" s="5" t="n">
        <v>158</v>
      </c>
      <c r="B162" s="76" t="s">
        <v>299</v>
      </c>
      <c r="C162" s="76" t="s">
        <v>312</v>
      </c>
      <c r="D162" s="16" t="s">
        <v>24</v>
      </c>
      <c r="E162" s="5" t="s">
        <v>25</v>
      </c>
      <c r="F162" s="17" t="s">
        <v>26</v>
      </c>
      <c r="G162" s="5" t="n">
        <v>2020</v>
      </c>
      <c r="H162" s="6" t="s">
        <v>27</v>
      </c>
      <c r="I162" s="18" t="s">
        <v>28</v>
      </c>
      <c r="J162" s="19" t="n">
        <v>2000</v>
      </c>
      <c r="K162" s="5" t="n">
        <f aca="false">J162*36.5/1000</f>
        <v>73</v>
      </c>
      <c r="L162" s="20" t="n">
        <f aca="false">J162*9.5/1000</f>
        <v>19</v>
      </c>
      <c r="M162" s="5" t="n">
        <f aca="false">K162-L162</f>
        <v>54</v>
      </c>
      <c r="N162" s="36"/>
      <c r="O162" s="21" t="s">
        <v>313</v>
      </c>
      <c r="P162" s="22" t="s">
        <v>30</v>
      </c>
      <c r="Q162" s="22" t="s">
        <v>31</v>
      </c>
      <c r="R162" s="22" t="s">
        <v>32</v>
      </c>
    </row>
    <row r="163" s="1" customFormat="true" ht="33" hidden="false" customHeight="true" outlineLevel="0" collapsed="false">
      <c r="A163" s="5" t="n">
        <v>159</v>
      </c>
      <c r="B163" s="77" t="s">
        <v>299</v>
      </c>
      <c r="C163" s="77" t="s">
        <v>314</v>
      </c>
      <c r="D163" s="16" t="s">
        <v>24</v>
      </c>
      <c r="E163" s="5" t="s">
        <v>25</v>
      </c>
      <c r="F163" s="17" t="s">
        <v>26</v>
      </c>
      <c r="G163" s="5" t="n">
        <v>2020</v>
      </c>
      <c r="H163" s="6" t="s">
        <v>27</v>
      </c>
      <c r="I163" s="18" t="s">
        <v>28</v>
      </c>
      <c r="J163" s="19" t="n">
        <v>1175</v>
      </c>
      <c r="K163" s="5" t="n">
        <f aca="false">J163*36.5/1000</f>
        <v>42.8875</v>
      </c>
      <c r="L163" s="20" t="n">
        <f aca="false">J163*9.5/1000</f>
        <v>11.1625</v>
      </c>
      <c r="M163" s="5" t="n">
        <f aca="false">K163-L163</f>
        <v>31.725</v>
      </c>
      <c r="N163" s="36"/>
      <c r="O163" s="21" t="s">
        <v>315</v>
      </c>
      <c r="P163" s="22" t="s">
        <v>30</v>
      </c>
      <c r="Q163" s="22" t="s">
        <v>31</v>
      </c>
      <c r="R163" s="22" t="s">
        <v>32</v>
      </c>
    </row>
    <row r="164" s="1" customFormat="true" ht="33" hidden="false" customHeight="true" outlineLevel="0" collapsed="false">
      <c r="A164" s="5" t="n">
        <v>160</v>
      </c>
      <c r="B164" s="14" t="s">
        <v>316</v>
      </c>
      <c r="C164" s="14" t="s">
        <v>317</v>
      </c>
      <c r="D164" s="16" t="s">
        <v>24</v>
      </c>
      <c r="E164" s="5" t="s">
        <v>25</v>
      </c>
      <c r="F164" s="17" t="s">
        <v>26</v>
      </c>
      <c r="G164" s="5" t="n">
        <v>2020</v>
      </c>
      <c r="H164" s="6" t="s">
        <v>27</v>
      </c>
      <c r="I164" s="18" t="s">
        <v>28</v>
      </c>
      <c r="J164" s="19" t="n">
        <v>234</v>
      </c>
      <c r="K164" s="5" t="n">
        <f aca="false">J164*36.5/1000</f>
        <v>8.541</v>
      </c>
      <c r="L164" s="20" t="n">
        <f aca="false">J164*9.5/1000</f>
        <v>2.223</v>
      </c>
      <c r="M164" s="5" t="n">
        <f aca="false">K164-L164</f>
        <v>6.318</v>
      </c>
      <c r="N164" s="36"/>
      <c r="O164" s="21" t="s">
        <v>318</v>
      </c>
      <c r="P164" s="22" t="s">
        <v>30</v>
      </c>
      <c r="Q164" s="22" t="s">
        <v>31</v>
      </c>
      <c r="R164" s="22" t="s">
        <v>32</v>
      </c>
    </row>
    <row r="165" s="1" customFormat="true" ht="33" hidden="false" customHeight="true" outlineLevel="0" collapsed="false">
      <c r="A165" s="5" t="n">
        <v>161</v>
      </c>
      <c r="B165" s="14" t="s">
        <v>316</v>
      </c>
      <c r="C165" s="14" t="s">
        <v>317</v>
      </c>
      <c r="D165" s="16" t="s">
        <v>24</v>
      </c>
      <c r="E165" s="5" t="s">
        <v>25</v>
      </c>
      <c r="F165" s="17" t="s">
        <v>26</v>
      </c>
      <c r="G165" s="5" t="n">
        <v>2020</v>
      </c>
      <c r="H165" s="6" t="s">
        <v>27</v>
      </c>
      <c r="I165" s="18" t="s">
        <v>28</v>
      </c>
      <c r="J165" s="19" t="n">
        <v>482</v>
      </c>
      <c r="K165" s="5" t="n">
        <f aca="false">J165*36.5/1000</f>
        <v>17.593</v>
      </c>
      <c r="L165" s="20" t="n">
        <f aca="false">J165*9.5/1000</f>
        <v>4.579</v>
      </c>
      <c r="M165" s="5" t="n">
        <f aca="false">K165-L165</f>
        <v>13.014</v>
      </c>
      <c r="N165" s="36"/>
      <c r="O165" s="21" t="s">
        <v>319</v>
      </c>
      <c r="P165" s="22" t="s">
        <v>30</v>
      </c>
      <c r="Q165" s="22" t="s">
        <v>31</v>
      </c>
      <c r="R165" s="22" t="s">
        <v>32</v>
      </c>
    </row>
    <row r="166" s="1" customFormat="true" ht="33" hidden="false" customHeight="true" outlineLevel="0" collapsed="false">
      <c r="A166" s="5" t="n">
        <v>162</v>
      </c>
      <c r="B166" s="14" t="s">
        <v>316</v>
      </c>
      <c r="C166" s="14" t="s">
        <v>317</v>
      </c>
      <c r="D166" s="16" t="s">
        <v>24</v>
      </c>
      <c r="E166" s="5" t="s">
        <v>25</v>
      </c>
      <c r="F166" s="17" t="s">
        <v>26</v>
      </c>
      <c r="G166" s="5" t="n">
        <v>2020</v>
      </c>
      <c r="H166" s="6" t="s">
        <v>27</v>
      </c>
      <c r="I166" s="18" t="s">
        <v>28</v>
      </c>
      <c r="J166" s="19" t="n">
        <v>1000</v>
      </c>
      <c r="K166" s="5" t="n">
        <f aca="false">J166*36.5/1000</f>
        <v>36.5</v>
      </c>
      <c r="L166" s="20" t="n">
        <f aca="false">J166*9.5/1000</f>
        <v>9.5</v>
      </c>
      <c r="M166" s="5" t="n">
        <f aca="false">K166-L166</f>
        <v>27</v>
      </c>
      <c r="N166" s="36"/>
      <c r="O166" s="21" t="s">
        <v>320</v>
      </c>
      <c r="P166" s="22" t="s">
        <v>30</v>
      </c>
      <c r="Q166" s="22" t="s">
        <v>31</v>
      </c>
      <c r="R166" s="22" t="s">
        <v>32</v>
      </c>
    </row>
    <row r="167" s="1" customFormat="true" ht="33" hidden="false" customHeight="true" outlineLevel="0" collapsed="false">
      <c r="A167" s="5" t="n">
        <v>163</v>
      </c>
      <c r="B167" s="14" t="s">
        <v>316</v>
      </c>
      <c r="C167" s="14" t="s">
        <v>317</v>
      </c>
      <c r="D167" s="16" t="s">
        <v>24</v>
      </c>
      <c r="E167" s="5" t="s">
        <v>25</v>
      </c>
      <c r="F167" s="17" t="s">
        <v>26</v>
      </c>
      <c r="G167" s="5" t="n">
        <v>2020</v>
      </c>
      <c r="H167" s="6" t="s">
        <v>27</v>
      </c>
      <c r="I167" s="18" t="s">
        <v>28</v>
      </c>
      <c r="J167" s="19" t="n">
        <v>300</v>
      </c>
      <c r="K167" s="5" t="n">
        <f aca="false">J167*36.5/1000</f>
        <v>10.95</v>
      </c>
      <c r="L167" s="20" t="n">
        <f aca="false">J167*9.5/1000</f>
        <v>2.85</v>
      </c>
      <c r="M167" s="5" t="n">
        <f aca="false">K167-L167</f>
        <v>8.1</v>
      </c>
      <c r="N167" s="36"/>
      <c r="O167" s="21" t="s">
        <v>321</v>
      </c>
      <c r="P167" s="22" t="s">
        <v>30</v>
      </c>
      <c r="Q167" s="22" t="s">
        <v>31</v>
      </c>
      <c r="R167" s="22" t="s">
        <v>32</v>
      </c>
    </row>
    <row r="168" s="1" customFormat="true" ht="33" hidden="false" customHeight="true" outlineLevel="0" collapsed="false">
      <c r="A168" s="5" t="n">
        <v>164</v>
      </c>
      <c r="B168" s="14" t="s">
        <v>316</v>
      </c>
      <c r="C168" s="14" t="s">
        <v>317</v>
      </c>
      <c r="D168" s="16" t="s">
        <v>24</v>
      </c>
      <c r="E168" s="5" t="s">
        <v>25</v>
      </c>
      <c r="F168" s="17" t="s">
        <v>26</v>
      </c>
      <c r="G168" s="5" t="n">
        <v>2020</v>
      </c>
      <c r="H168" s="6" t="s">
        <v>27</v>
      </c>
      <c r="I168" s="18" t="s">
        <v>28</v>
      </c>
      <c r="J168" s="19" t="n">
        <v>1000</v>
      </c>
      <c r="K168" s="5" t="n">
        <f aca="false">J168*36.5/1000</f>
        <v>36.5</v>
      </c>
      <c r="L168" s="20" t="n">
        <f aca="false">J168*9.5/1000</f>
        <v>9.5</v>
      </c>
      <c r="M168" s="5" t="n">
        <f aca="false">K168-L168</f>
        <v>27</v>
      </c>
      <c r="N168" s="36"/>
      <c r="O168" s="21" t="s">
        <v>322</v>
      </c>
      <c r="P168" s="22" t="s">
        <v>30</v>
      </c>
      <c r="Q168" s="22" t="s">
        <v>31</v>
      </c>
      <c r="R168" s="22" t="s">
        <v>32</v>
      </c>
    </row>
    <row r="169" s="1" customFormat="true" ht="33" hidden="false" customHeight="true" outlineLevel="0" collapsed="false">
      <c r="A169" s="5" t="n">
        <v>165</v>
      </c>
      <c r="B169" s="14" t="s">
        <v>316</v>
      </c>
      <c r="C169" s="14" t="s">
        <v>323</v>
      </c>
      <c r="D169" s="16" t="s">
        <v>24</v>
      </c>
      <c r="E169" s="5" t="s">
        <v>25</v>
      </c>
      <c r="F169" s="17" t="s">
        <v>26</v>
      </c>
      <c r="G169" s="5" t="n">
        <v>2020</v>
      </c>
      <c r="H169" s="6" t="s">
        <v>27</v>
      </c>
      <c r="I169" s="18" t="s">
        <v>28</v>
      </c>
      <c r="J169" s="19" t="n">
        <v>2170</v>
      </c>
      <c r="K169" s="5" t="n">
        <f aca="false">J169*36.5/1000</f>
        <v>79.205</v>
      </c>
      <c r="L169" s="20" t="n">
        <f aca="false">J169*9.5/1000</f>
        <v>20.615</v>
      </c>
      <c r="M169" s="5" t="n">
        <f aca="false">K169-L169</f>
        <v>58.59</v>
      </c>
      <c r="N169" s="36"/>
      <c r="O169" s="21" t="s">
        <v>324</v>
      </c>
      <c r="P169" s="22" t="s">
        <v>30</v>
      </c>
      <c r="Q169" s="22" t="s">
        <v>31</v>
      </c>
      <c r="R169" s="22" t="s">
        <v>32</v>
      </c>
    </row>
    <row r="170" s="1" customFormat="true" ht="33" hidden="false" customHeight="true" outlineLevel="0" collapsed="false">
      <c r="A170" s="5" t="n">
        <v>166</v>
      </c>
      <c r="B170" s="14" t="s">
        <v>316</v>
      </c>
      <c r="C170" s="14" t="s">
        <v>325</v>
      </c>
      <c r="D170" s="16" t="s">
        <v>24</v>
      </c>
      <c r="E170" s="5" t="s">
        <v>25</v>
      </c>
      <c r="F170" s="17" t="s">
        <v>26</v>
      </c>
      <c r="G170" s="5" t="n">
        <v>2020</v>
      </c>
      <c r="H170" s="6" t="s">
        <v>27</v>
      </c>
      <c r="I170" s="18" t="s">
        <v>28</v>
      </c>
      <c r="J170" s="19" t="n">
        <v>748</v>
      </c>
      <c r="K170" s="5" t="n">
        <f aca="false">J170*36.5/1000</f>
        <v>27.302</v>
      </c>
      <c r="L170" s="20" t="n">
        <f aca="false">J170*9.5/1000</f>
        <v>7.106</v>
      </c>
      <c r="M170" s="5" t="n">
        <f aca="false">K170-L170</f>
        <v>20.196</v>
      </c>
      <c r="N170" s="36"/>
      <c r="O170" s="21" t="s">
        <v>326</v>
      </c>
      <c r="P170" s="22" t="s">
        <v>30</v>
      </c>
      <c r="Q170" s="22" t="s">
        <v>31</v>
      </c>
      <c r="R170" s="22" t="s">
        <v>32</v>
      </c>
    </row>
    <row r="171" s="1" customFormat="true" ht="33" hidden="false" customHeight="true" outlineLevel="0" collapsed="false">
      <c r="A171" s="5" t="n">
        <v>167</v>
      </c>
      <c r="B171" s="14" t="s">
        <v>316</v>
      </c>
      <c r="C171" s="14" t="s">
        <v>325</v>
      </c>
      <c r="D171" s="16" t="s">
        <v>24</v>
      </c>
      <c r="E171" s="5" t="s">
        <v>25</v>
      </c>
      <c r="F171" s="17" t="s">
        <v>26</v>
      </c>
      <c r="G171" s="5" t="n">
        <v>2020</v>
      </c>
      <c r="H171" s="6" t="s">
        <v>27</v>
      </c>
      <c r="I171" s="18" t="s">
        <v>28</v>
      </c>
      <c r="J171" s="19" t="n">
        <v>600</v>
      </c>
      <c r="K171" s="5" t="n">
        <f aca="false">J171*36.5/1000</f>
        <v>21.9</v>
      </c>
      <c r="L171" s="20" t="n">
        <f aca="false">J171*9.5/1000</f>
        <v>5.7</v>
      </c>
      <c r="M171" s="5" t="n">
        <f aca="false">K171-L171</f>
        <v>16.2</v>
      </c>
      <c r="N171" s="36"/>
      <c r="O171" s="21" t="s">
        <v>327</v>
      </c>
      <c r="P171" s="22" t="s">
        <v>30</v>
      </c>
      <c r="Q171" s="22" t="s">
        <v>31</v>
      </c>
      <c r="R171" s="22" t="s">
        <v>32</v>
      </c>
    </row>
    <row r="172" s="1" customFormat="true" ht="33" hidden="false" customHeight="true" outlineLevel="0" collapsed="false">
      <c r="A172" s="5" t="n">
        <v>168</v>
      </c>
      <c r="B172" s="14" t="s">
        <v>316</v>
      </c>
      <c r="C172" s="14" t="s">
        <v>325</v>
      </c>
      <c r="D172" s="16" t="s">
        <v>24</v>
      </c>
      <c r="E172" s="5" t="s">
        <v>25</v>
      </c>
      <c r="F172" s="17" t="s">
        <v>26</v>
      </c>
      <c r="G172" s="5" t="n">
        <v>2020</v>
      </c>
      <c r="H172" s="6" t="s">
        <v>27</v>
      </c>
      <c r="I172" s="18" t="s">
        <v>28</v>
      </c>
      <c r="J172" s="19" t="n">
        <v>498</v>
      </c>
      <c r="K172" s="5" t="n">
        <f aca="false">J172*36.5/1000</f>
        <v>18.177</v>
      </c>
      <c r="L172" s="20" t="n">
        <f aca="false">J172*9.5/1000</f>
        <v>4.731</v>
      </c>
      <c r="M172" s="5" t="n">
        <f aca="false">K172-L172</f>
        <v>13.446</v>
      </c>
      <c r="N172" s="36"/>
      <c r="O172" s="21" t="s">
        <v>328</v>
      </c>
      <c r="P172" s="22" t="s">
        <v>30</v>
      </c>
      <c r="Q172" s="22" t="s">
        <v>31</v>
      </c>
      <c r="R172" s="22" t="s">
        <v>32</v>
      </c>
    </row>
    <row r="173" s="1" customFormat="true" ht="33" hidden="false" customHeight="true" outlineLevel="0" collapsed="false">
      <c r="A173" s="5" t="n">
        <v>169</v>
      </c>
      <c r="B173" s="14" t="s">
        <v>316</v>
      </c>
      <c r="C173" s="14" t="s">
        <v>325</v>
      </c>
      <c r="D173" s="16" t="s">
        <v>24</v>
      </c>
      <c r="E173" s="5" t="s">
        <v>25</v>
      </c>
      <c r="F173" s="17" t="s">
        <v>26</v>
      </c>
      <c r="G173" s="5" t="n">
        <v>2020</v>
      </c>
      <c r="H173" s="6" t="s">
        <v>27</v>
      </c>
      <c r="I173" s="18" t="s">
        <v>28</v>
      </c>
      <c r="J173" s="19" t="n">
        <v>1300</v>
      </c>
      <c r="K173" s="5" t="n">
        <f aca="false">J173*36.5/1000</f>
        <v>47.45</v>
      </c>
      <c r="L173" s="20" t="n">
        <f aca="false">J173*9.5/1000</f>
        <v>12.35</v>
      </c>
      <c r="M173" s="5" t="n">
        <f aca="false">K173-L173</f>
        <v>35.1</v>
      </c>
      <c r="N173" s="36"/>
      <c r="O173" s="21" t="s">
        <v>329</v>
      </c>
      <c r="P173" s="22" t="s">
        <v>30</v>
      </c>
      <c r="Q173" s="22" t="s">
        <v>31</v>
      </c>
      <c r="R173" s="22" t="s">
        <v>32</v>
      </c>
    </row>
    <row r="174" s="1" customFormat="true" ht="33" hidden="false" customHeight="true" outlineLevel="0" collapsed="false">
      <c r="A174" s="5" t="n">
        <v>170</v>
      </c>
      <c r="B174" s="14" t="s">
        <v>316</v>
      </c>
      <c r="C174" s="14" t="s">
        <v>330</v>
      </c>
      <c r="D174" s="16" t="s">
        <v>24</v>
      </c>
      <c r="E174" s="5" t="s">
        <v>25</v>
      </c>
      <c r="F174" s="17" t="s">
        <v>26</v>
      </c>
      <c r="G174" s="5" t="n">
        <v>2020</v>
      </c>
      <c r="H174" s="6" t="s">
        <v>27</v>
      </c>
      <c r="I174" s="18" t="s">
        <v>28</v>
      </c>
      <c r="J174" s="19" t="n">
        <v>600</v>
      </c>
      <c r="K174" s="5" t="n">
        <f aca="false">J174*36.5/1000</f>
        <v>21.9</v>
      </c>
      <c r="L174" s="20" t="n">
        <f aca="false">J174*9.5/1000</f>
        <v>5.7</v>
      </c>
      <c r="M174" s="5" t="n">
        <f aca="false">K174-L174</f>
        <v>16.2</v>
      </c>
      <c r="N174" s="36"/>
      <c r="O174" s="21" t="s">
        <v>331</v>
      </c>
      <c r="P174" s="22" t="s">
        <v>30</v>
      </c>
      <c r="Q174" s="22" t="s">
        <v>31</v>
      </c>
      <c r="R174" s="22" t="s">
        <v>32</v>
      </c>
    </row>
    <row r="175" s="1" customFormat="true" ht="33" hidden="false" customHeight="true" outlineLevel="0" collapsed="false">
      <c r="A175" s="5" t="n">
        <v>171</v>
      </c>
      <c r="B175" s="14" t="s">
        <v>316</v>
      </c>
      <c r="C175" s="78" t="s">
        <v>332</v>
      </c>
      <c r="D175" s="16" t="s">
        <v>24</v>
      </c>
      <c r="E175" s="5" t="s">
        <v>25</v>
      </c>
      <c r="F175" s="17" t="s">
        <v>26</v>
      </c>
      <c r="G175" s="5" t="n">
        <v>2020</v>
      </c>
      <c r="H175" s="6" t="s">
        <v>27</v>
      </c>
      <c r="I175" s="18" t="s">
        <v>28</v>
      </c>
      <c r="J175" s="19" t="n">
        <v>1230</v>
      </c>
      <c r="K175" s="5" t="n">
        <f aca="false">J175*36.5/1000</f>
        <v>44.895</v>
      </c>
      <c r="L175" s="20" t="n">
        <f aca="false">J175*9.5/1000</f>
        <v>11.685</v>
      </c>
      <c r="M175" s="5" t="n">
        <f aca="false">K175-L175</f>
        <v>33.21</v>
      </c>
      <c r="N175" s="36"/>
      <c r="O175" s="21" t="s">
        <v>333</v>
      </c>
      <c r="P175" s="22" t="s">
        <v>30</v>
      </c>
      <c r="Q175" s="22" t="s">
        <v>31</v>
      </c>
      <c r="R175" s="22" t="s">
        <v>32</v>
      </c>
    </row>
    <row r="176" s="1" customFormat="true" ht="33" hidden="false" customHeight="true" outlineLevel="0" collapsed="false">
      <c r="A176" s="5" t="n">
        <v>172</v>
      </c>
      <c r="B176" s="14" t="s">
        <v>316</v>
      </c>
      <c r="C176" s="14" t="s">
        <v>334</v>
      </c>
      <c r="D176" s="16" t="s">
        <v>24</v>
      </c>
      <c r="E176" s="5" t="s">
        <v>25</v>
      </c>
      <c r="F176" s="17" t="s">
        <v>26</v>
      </c>
      <c r="G176" s="5" t="n">
        <v>2020</v>
      </c>
      <c r="H176" s="6" t="s">
        <v>27</v>
      </c>
      <c r="I176" s="18" t="s">
        <v>28</v>
      </c>
      <c r="J176" s="19" t="n">
        <v>600</v>
      </c>
      <c r="K176" s="5" t="n">
        <f aca="false">J176*36.5/1000</f>
        <v>21.9</v>
      </c>
      <c r="L176" s="20" t="n">
        <f aca="false">J176*9.5/1000</f>
        <v>5.7</v>
      </c>
      <c r="M176" s="5" t="n">
        <f aca="false">K176-L176</f>
        <v>16.2</v>
      </c>
      <c r="N176" s="36"/>
      <c r="O176" s="21" t="s">
        <v>335</v>
      </c>
      <c r="P176" s="22" t="s">
        <v>30</v>
      </c>
      <c r="Q176" s="22" t="s">
        <v>31</v>
      </c>
      <c r="R176" s="22" t="s">
        <v>32</v>
      </c>
    </row>
    <row r="177" s="1" customFormat="true" ht="33" hidden="false" customHeight="true" outlineLevel="0" collapsed="false">
      <c r="A177" s="5" t="n">
        <v>173</v>
      </c>
      <c r="B177" s="14" t="s">
        <v>316</v>
      </c>
      <c r="C177" s="14" t="s">
        <v>336</v>
      </c>
      <c r="D177" s="16" t="s">
        <v>24</v>
      </c>
      <c r="E177" s="5" t="s">
        <v>25</v>
      </c>
      <c r="F177" s="17" t="s">
        <v>26</v>
      </c>
      <c r="G177" s="5" t="n">
        <v>2020</v>
      </c>
      <c r="H177" s="6" t="s">
        <v>27</v>
      </c>
      <c r="I177" s="18" t="s">
        <v>28</v>
      </c>
      <c r="J177" s="19" t="n">
        <v>500</v>
      </c>
      <c r="K177" s="5" t="n">
        <f aca="false">J177*36.5/1000</f>
        <v>18.25</v>
      </c>
      <c r="L177" s="20" t="n">
        <f aca="false">J177*9.5/1000</f>
        <v>4.75</v>
      </c>
      <c r="M177" s="5" t="n">
        <f aca="false">K177-L177</f>
        <v>13.5</v>
      </c>
      <c r="N177" s="36"/>
      <c r="O177" s="21" t="s">
        <v>337</v>
      </c>
      <c r="P177" s="22" t="s">
        <v>30</v>
      </c>
      <c r="Q177" s="22" t="s">
        <v>31</v>
      </c>
      <c r="R177" s="22" t="s">
        <v>32</v>
      </c>
    </row>
    <row r="178" s="1" customFormat="true" ht="33" hidden="false" customHeight="true" outlineLevel="0" collapsed="false">
      <c r="A178" s="5" t="n">
        <v>174</v>
      </c>
      <c r="B178" s="14" t="s">
        <v>316</v>
      </c>
      <c r="C178" s="14" t="s">
        <v>338</v>
      </c>
      <c r="D178" s="16" t="s">
        <v>24</v>
      </c>
      <c r="E178" s="5" t="s">
        <v>25</v>
      </c>
      <c r="F178" s="17" t="s">
        <v>26</v>
      </c>
      <c r="G178" s="5" t="n">
        <v>2020</v>
      </c>
      <c r="H178" s="6" t="s">
        <v>27</v>
      </c>
      <c r="I178" s="18" t="s">
        <v>28</v>
      </c>
      <c r="J178" s="19" t="n">
        <v>1540</v>
      </c>
      <c r="K178" s="5" t="n">
        <f aca="false">J178*36.5/1000</f>
        <v>56.21</v>
      </c>
      <c r="L178" s="20" t="n">
        <f aca="false">J178*9.5/1000</f>
        <v>14.63</v>
      </c>
      <c r="M178" s="5" t="n">
        <f aca="false">K178-L178</f>
        <v>41.58</v>
      </c>
      <c r="N178" s="36"/>
      <c r="O178" s="21" t="s">
        <v>339</v>
      </c>
      <c r="P178" s="22" t="s">
        <v>30</v>
      </c>
      <c r="Q178" s="22" t="s">
        <v>31</v>
      </c>
      <c r="R178" s="22" t="s">
        <v>32</v>
      </c>
    </row>
    <row r="179" s="1" customFormat="true" ht="33" hidden="false" customHeight="true" outlineLevel="0" collapsed="false">
      <c r="A179" s="5" t="n">
        <v>175</v>
      </c>
      <c r="B179" s="14" t="s">
        <v>316</v>
      </c>
      <c r="C179" s="14" t="s">
        <v>338</v>
      </c>
      <c r="D179" s="16" t="s">
        <v>24</v>
      </c>
      <c r="E179" s="5" t="s">
        <v>25</v>
      </c>
      <c r="F179" s="17" t="s">
        <v>26</v>
      </c>
      <c r="G179" s="5" t="n">
        <v>2020</v>
      </c>
      <c r="H179" s="6" t="s">
        <v>27</v>
      </c>
      <c r="I179" s="18" t="s">
        <v>28</v>
      </c>
      <c r="J179" s="19" t="n">
        <v>900</v>
      </c>
      <c r="K179" s="5" t="n">
        <f aca="false">J179*36.5/1000</f>
        <v>32.85</v>
      </c>
      <c r="L179" s="20" t="n">
        <f aca="false">J179*9.5/1000</f>
        <v>8.55</v>
      </c>
      <c r="M179" s="5" t="n">
        <f aca="false">K179-L179</f>
        <v>24.3</v>
      </c>
      <c r="N179" s="36"/>
      <c r="O179" s="21" t="s">
        <v>340</v>
      </c>
      <c r="P179" s="22" t="s">
        <v>30</v>
      </c>
      <c r="Q179" s="22" t="s">
        <v>31</v>
      </c>
      <c r="R179" s="22" t="s">
        <v>32</v>
      </c>
    </row>
    <row r="180" s="1" customFormat="true" ht="33" hidden="false" customHeight="true" outlineLevel="0" collapsed="false">
      <c r="A180" s="5" t="n">
        <v>176</v>
      </c>
      <c r="B180" s="14" t="s">
        <v>316</v>
      </c>
      <c r="C180" s="14" t="s">
        <v>341</v>
      </c>
      <c r="D180" s="16" t="s">
        <v>24</v>
      </c>
      <c r="E180" s="5" t="s">
        <v>25</v>
      </c>
      <c r="F180" s="17" t="s">
        <v>26</v>
      </c>
      <c r="G180" s="5" t="n">
        <v>2020</v>
      </c>
      <c r="H180" s="6" t="s">
        <v>27</v>
      </c>
      <c r="I180" s="18" t="s">
        <v>28</v>
      </c>
      <c r="J180" s="19" t="n">
        <v>530</v>
      </c>
      <c r="K180" s="5" t="n">
        <f aca="false">J180*36.5/1000</f>
        <v>19.345</v>
      </c>
      <c r="L180" s="20" t="n">
        <f aca="false">J180*9.5/1000</f>
        <v>5.035</v>
      </c>
      <c r="M180" s="5" t="n">
        <f aca="false">K180-L180</f>
        <v>14.31</v>
      </c>
      <c r="N180" s="36"/>
      <c r="O180" s="21" t="s">
        <v>342</v>
      </c>
      <c r="P180" s="22" t="s">
        <v>30</v>
      </c>
      <c r="Q180" s="22" t="s">
        <v>31</v>
      </c>
      <c r="R180" s="22" t="s">
        <v>32</v>
      </c>
    </row>
    <row r="181" s="1" customFormat="true" ht="33" hidden="false" customHeight="true" outlineLevel="0" collapsed="false">
      <c r="A181" s="5" t="n">
        <v>177</v>
      </c>
      <c r="B181" s="14" t="s">
        <v>316</v>
      </c>
      <c r="C181" s="14" t="s">
        <v>341</v>
      </c>
      <c r="D181" s="16" t="s">
        <v>24</v>
      </c>
      <c r="E181" s="5" t="s">
        <v>25</v>
      </c>
      <c r="F181" s="17" t="s">
        <v>26</v>
      </c>
      <c r="G181" s="5" t="n">
        <v>2020</v>
      </c>
      <c r="H181" s="6" t="s">
        <v>27</v>
      </c>
      <c r="I181" s="18" t="s">
        <v>28</v>
      </c>
      <c r="J181" s="19" t="n">
        <v>665</v>
      </c>
      <c r="K181" s="5" t="n">
        <f aca="false">J181*36.5/1000</f>
        <v>24.2725</v>
      </c>
      <c r="L181" s="20" t="n">
        <f aca="false">J181*9.5/1000</f>
        <v>6.3175</v>
      </c>
      <c r="M181" s="5" t="n">
        <f aca="false">K181-L181</f>
        <v>17.955</v>
      </c>
      <c r="N181" s="36"/>
      <c r="O181" s="21" t="s">
        <v>343</v>
      </c>
      <c r="P181" s="22" t="s">
        <v>30</v>
      </c>
      <c r="Q181" s="22" t="s">
        <v>31</v>
      </c>
      <c r="R181" s="22" t="s">
        <v>32</v>
      </c>
    </row>
    <row r="182" s="1" customFormat="true" ht="33" hidden="false" customHeight="true" outlineLevel="0" collapsed="false">
      <c r="A182" s="5" t="n">
        <v>178</v>
      </c>
      <c r="B182" s="14" t="s">
        <v>316</v>
      </c>
      <c r="C182" s="14" t="s">
        <v>341</v>
      </c>
      <c r="D182" s="16" t="s">
        <v>24</v>
      </c>
      <c r="E182" s="5" t="s">
        <v>25</v>
      </c>
      <c r="F182" s="17" t="s">
        <v>26</v>
      </c>
      <c r="G182" s="5" t="n">
        <v>2020</v>
      </c>
      <c r="H182" s="6" t="s">
        <v>27</v>
      </c>
      <c r="I182" s="18" t="s">
        <v>28</v>
      </c>
      <c r="J182" s="19" t="n">
        <v>860</v>
      </c>
      <c r="K182" s="5" t="n">
        <f aca="false">J182*36.5/1000</f>
        <v>31.39</v>
      </c>
      <c r="L182" s="20" t="n">
        <f aca="false">J182*9.5/1000</f>
        <v>8.17</v>
      </c>
      <c r="M182" s="5" t="n">
        <f aca="false">K182-L182</f>
        <v>23.22</v>
      </c>
      <c r="N182" s="36"/>
      <c r="O182" s="21" t="s">
        <v>344</v>
      </c>
      <c r="P182" s="22" t="s">
        <v>30</v>
      </c>
      <c r="Q182" s="22" t="s">
        <v>31</v>
      </c>
      <c r="R182" s="22" t="s">
        <v>32</v>
      </c>
    </row>
    <row r="183" s="1" customFormat="true" ht="33" hidden="false" customHeight="true" outlineLevel="0" collapsed="false">
      <c r="A183" s="5" t="n">
        <v>179</v>
      </c>
      <c r="B183" s="14" t="s">
        <v>316</v>
      </c>
      <c r="C183" s="14" t="s">
        <v>341</v>
      </c>
      <c r="D183" s="16" t="s">
        <v>24</v>
      </c>
      <c r="E183" s="5" t="s">
        <v>25</v>
      </c>
      <c r="F183" s="17" t="s">
        <v>26</v>
      </c>
      <c r="G183" s="5" t="n">
        <v>2020</v>
      </c>
      <c r="H183" s="6" t="s">
        <v>27</v>
      </c>
      <c r="I183" s="18" t="s">
        <v>28</v>
      </c>
      <c r="J183" s="19" t="n">
        <v>900</v>
      </c>
      <c r="K183" s="5" t="n">
        <f aca="false">J183*36.5/1000</f>
        <v>32.85</v>
      </c>
      <c r="L183" s="20" t="n">
        <f aca="false">J183*9.5/1000</f>
        <v>8.55</v>
      </c>
      <c r="M183" s="5" t="n">
        <f aca="false">K183-L183</f>
        <v>24.3</v>
      </c>
      <c r="N183" s="36"/>
      <c r="O183" s="21" t="s">
        <v>345</v>
      </c>
      <c r="P183" s="22" t="s">
        <v>30</v>
      </c>
      <c r="Q183" s="22" t="s">
        <v>31</v>
      </c>
      <c r="R183" s="22" t="s">
        <v>32</v>
      </c>
    </row>
    <row r="184" s="1" customFormat="true" ht="33" hidden="false" customHeight="true" outlineLevel="0" collapsed="false">
      <c r="A184" s="5" t="n">
        <v>180</v>
      </c>
      <c r="B184" s="14" t="s">
        <v>346</v>
      </c>
      <c r="C184" s="14" t="s">
        <v>347</v>
      </c>
      <c r="D184" s="16" t="s">
        <v>24</v>
      </c>
      <c r="E184" s="5" t="s">
        <v>25</v>
      </c>
      <c r="F184" s="17" t="s">
        <v>26</v>
      </c>
      <c r="G184" s="5" t="n">
        <v>2020</v>
      </c>
      <c r="H184" s="6" t="s">
        <v>27</v>
      </c>
      <c r="I184" s="18" t="s">
        <v>28</v>
      </c>
      <c r="J184" s="19" t="n">
        <v>1437</v>
      </c>
      <c r="K184" s="5" t="n">
        <f aca="false">J184*36.5/1000</f>
        <v>52.4505</v>
      </c>
      <c r="L184" s="20" t="n">
        <f aca="false">J184*9.5/1000</f>
        <v>13.6515</v>
      </c>
      <c r="M184" s="5" t="n">
        <f aca="false">K184-L184</f>
        <v>38.799</v>
      </c>
      <c r="N184" s="36"/>
      <c r="O184" s="48" t="s">
        <v>348</v>
      </c>
      <c r="P184" s="22" t="s">
        <v>30</v>
      </c>
      <c r="Q184" s="22" t="s">
        <v>31</v>
      </c>
      <c r="R184" s="22" t="s">
        <v>32</v>
      </c>
    </row>
    <row r="185" s="1" customFormat="true" ht="33" hidden="false" customHeight="true" outlineLevel="0" collapsed="false">
      <c r="A185" s="5" t="n">
        <v>181</v>
      </c>
      <c r="B185" s="14" t="s">
        <v>346</v>
      </c>
      <c r="C185" s="14" t="s">
        <v>349</v>
      </c>
      <c r="D185" s="16" t="s">
        <v>24</v>
      </c>
      <c r="E185" s="5" t="s">
        <v>25</v>
      </c>
      <c r="F185" s="17" t="s">
        <v>26</v>
      </c>
      <c r="G185" s="5" t="n">
        <v>2020</v>
      </c>
      <c r="H185" s="6" t="s">
        <v>27</v>
      </c>
      <c r="I185" s="18" t="s">
        <v>28</v>
      </c>
      <c r="J185" s="19" t="n">
        <v>400</v>
      </c>
      <c r="K185" s="5" t="n">
        <f aca="false">J185*36.5/1000</f>
        <v>14.6</v>
      </c>
      <c r="L185" s="20" t="n">
        <f aca="false">J185*9.5/1000</f>
        <v>3.8</v>
      </c>
      <c r="M185" s="5" t="n">
        <f aca="false">K185-L185</f>
        <v>10.8</v>
      </c>
      <c r="N185" s="36"/>
      <c r="O185" s="48" t="s">
        <v>350</v>
      </c>
      <c r="P185" s="22" t="s">
        <v>30</v>
      </c>
      <c r="Q185" s="22" t="s">
        <v>31</v>
      </c>
      <c r="R185" s="22" t="s">
        <v>32</v>
      </c>
    </row>
    <row r="186" s="1" customFormat="true" ht="33" hidden="false" customHeight="true" outlineLevel="0" collapsed="false">
      <c r="A186" s="5" t="n">
        <v>182</v>
      </c>
      <c r="B186" s="14" t="s">
        <v>351</v>
      </c>
      <c r="C186" s="14" t="s">
        <v>352</v>
      </c>
      <c r="D186" s="16" t="s">
        <v>24</v>
      </c>
      <c r="E186" s="5" t="s">
        <v>25</v>
      </c>
      <c r="F186" s="17" t="s">
        <v>26</v>
      </c>
      <c r="G186" s="5" t="n">
        <v>2020</v>
      </c>
      <c r="H186" s="6" t="s">
        <v>27</v>
      </c>
      <c r="I186" s="18" t="s">
        <v>28</v>
      </c>
      <c r="J186" s="19" t="n">
        <v>785</v>
      </c>
      <c r="K186" s="5" t="n">
        <f aca="false">J186*36.5/1000</f>
        <v>28.6525</v>
      </c>
      <c r="L186" s="20" t="n">
        <f aca="false">J186*9.5/1000</f>
        <v>7.4575</v>
      </c>
      <c r="M186" s="5" t="n">
        <f aca="false">K186-L186</f>
        <v>21.195</v>
      </c>
      <c r="N186" s="36"/>
      <c r="O186" s="21" t="s">
        <v>353</v>
      </c>
      <c r="P186" s="22" t="s">
        <v>30</v>
      </c>
      <c r="Q186" s="22" t="s">
        <v>31</v>
      </c>
      <c r="R186" s="22" t="s">
        <v>32</v>
      </c>
    </row>
    <row r="187" s="1" customFormat="true" ht="33" hidden="false" customHeight="true" outlineLevel="0" collapsed="false">
      <c r="A187" s="5" t="n">
        <v>183</v>
      </c>
      <c r="B187" s="14" t="s">
        <v>354</v>
      </c>
      <c r="C187" s="14" t="s">
        <v>355</v>
      </c>
      <c r="D187" s="16" t="s">
        <v>24</v>
      </c>
      <c r="E187" s="5" t="s">
        <v>25</v>
      </c>
      <c r="F187" s="17" t="s">
        <v>26</v>
      </c>
      <c r="G187" s="5" t="n">
        <v>2020</v>
      </c>
      <c r="H187" s="6" t="s">
        <v>27</v>
      </c>
      <c r="I187" s="18" t="s">
        <v>28</v>
      </c>
      <c r="J187" s="19" t="n">
        <v>4300</v>
      </c>
      <c r="K187" s="5" t="n">
        <f aca="false">J187*36.5/1000</f>
        <v>156.95</v>
      </c>
      <c r="L187" s="20" t="n">
        <f aca="false">J187*9.5/1000</f>
        <v>40.85</v>
      </c>
      <c r="M187" s="5" t="n">
        <f aca="false">K187-L187</f>
        <v>116.1</v>
      </c>
      <c r="N187" s="36"/>
      <c r="O187" s="21" t="s">
        <v>356</v>
      </c>
      <c r="P187" s="22" t="s">
        <v>30</v>
      </c>
      <c r="Q187" s="22" t="s">
        <v>31</v>
      </c>
      <c r="R187" s="22" t="s">
        <v>32</v>
      </c>
    </row>
    <row r="188" s="1" customFormat="true" ht="33" hidden="false" customHeight="true" outlineLevel="0" collapsed="false">
      <c r="A188" s="5" t="n">
        <v>184</v>
      </c>
      <c r="B188" s="14" t="s">
        <v>290</v>
      </c>
      <c r="C188" s="14" t="s">
        <v>357</v>
      </c>
      <c r="D188" s="16" t="s">
        <v>24</v>
      </c>
      <c r="E188" s="5" t="s">
        <v>25</v>
      </c>
      <c r="F188" s="17" t="s">
        <v>26</v>
      </c>
      <c r="G188" s="5" t="n">
        <v>2020</v>
      </c>
      <c r="H188" s="6" t="s">
        <v>27</v>
      </c>
      <c r="I188" s="18" t="s">
        <v>28</v>
      </c>
      <c r="J188" s="19" t="n">
        <v>579</v>
      </c>
      <c r="K188" s="5" t="n">
        <f aca="false">J188*36.5/1000</f>
        <v>21.1335</v>
      </c>
      <c r="L188" s="20" t="n">
        <f aca="false">J188*9.5/1000</f>
        <v>5.5005</v>
      </c>
      <c r="M188" s="5" t="n">
        <f aca="false">K188-L188</f>
        <v>15.633</v>
      </c>
      <c r="N188" s="36"/>
      <c r="O188" s="21" t="s">
        <v>358</v>
      </c>
      <c r="P188" s="22" t="s">
        <v>30</v>
      </c>
      <c r="Q188" s="22" t="s">
        <v>31</v>
      </c>
      <c r="R188" s="22" t="s">
        <v>32</v>
      </c>
    </row>
    <row r="189" s="1" customFormat="true" ht="27.6" hidden="false" customHeight="true" outlineLevel="0" collapsed="false">
      <c r="H189" s="2"/>
      <c r="I189" s="2"/>
      <c r="J189" s="3"/>
      <c r="P189" s="3"/>
      <c r="Q189" s="3"/>
      <c r="R189" s="3"/>
    </row>
    <row r="190" s="1" customFormat="true" ht="27.6" hidden="false" customHeight="true" outlineLevel="0" collapsed="false">
      <c r="H190" s="2"/>
      <c r="I190" s="2"/>
      <c r="J190" s="3"/>
      <c r="P190" s="3"/>
      <c r="Q190" s="3"/>
      <c r="R190" s="3"/>
    </row>
    <row r="191" s="1" customFormat="true" ht="27.6" hidden="false" customHeight="true" outlineLevel="0" collapsed="false">
      <c r="H191" s="2"/>
      <c r="I191" s="2"/>
      <c r="J191" s="3"/>
      <c r="P191" s="3"/>
      <c r="Q191" s="3"/>
      <c r="R191" s="3"/>
    </row>
    <row r="192" s="1" customFormat="true" ht="27.6" hidden="false" customHeight="true" outlineLevel="0" collapsed="false">
      <c r="H192" s="2"/>
      <c r="I192" s="2"/>
      <c r="J192" s="3"/>
      <c r="P192" s="3"/>
      <c r="Q192" s="3"/>
      <c r="R192" s="3"/>
    </row>
    <row r="193" s="1" customFormat="true" ht="27.6" hidden="false" customHeight="true" outlineLevel="0" collapsed="false">
      <c r="H193" s="2"/>
      <c r="I193" s="2"/>
      <c r="J193" s="3"/>
      <c r="P193" s="3"/>
      <c r="Q193" s="3"/>
      <c r="R193" s="3"/>
    </row>
    <row r="194" s="1" customFormat="true" ht="27.6" hidden="false" customHeight="true" outlineLevel="0" collapsed="false">
      <c r="H194" s="2"/>
      <c r="I194" s="2"/>
      <c r="J194" s="3"/>
      <c r="P194" s="3"/>
      <c r="Q194" s="3"/>
      <c r="R194" s="3"/>
    </row>
    <row r="195" s="1" customFormat="true" ht="27.6" hidden="false" customHeight="true" outlineLevel="0" collapsed="false">
      <c r="H195" s="2"/>
      <c r="I195" s="2"/>
      <c r="J195" s="3"/>
      <c r="P195" s="3"/>
      <c r="Q195" s="3"/>
      <c r="R195" s="3"/>
    </row>
    <row r="196" s="1" customFormat="true" ht="27.6" hidden="false" customHeight="true" outlineLevel="0" collapsed="false">
      <c r="H196" s="2"/>
      <c r="I196" s="2"/>
      <c r="J196" s="3"/>
      <c r="P196" s="3"/>
      <c r="Q196" s="3"/>
      <c r="R196" s="3"/>
    </row>
    <row r="197" s="1" customFormat="true" ht="27.6" hidden="false" customHeight="true" outlineLevel="0" collapsed="false">
      <c r="H197" s="2"/>
      <c r="I197" s="2"/>
      <c r="J197" s="3"/>
      <c r="P197" s="3"/>
      <c r="Q197" s="3"/>
      <c r="R197" s="3"/>
    </row>
    <row r="198" s="1" customFormat="true" ht="27.6" hidden="false" customHeight="true" outlineLevel="0" collapsed="false">
      <c r="H198" s="2"/>
      <c r="I198" s="2"/>
      <c r="J198" s="3"/>
      <c r="P198" s="3"/>
      <c r="Q198" s="3"/>
      <c r="R198" s="3"/>
    </row>
    <row r="199" s="1" customFormat="true" ht="27.6" hidden="false" customHeight="true" outlineLevel="0" collapsed="false">
      <c r="H199" s="2"/>
      <c r="I199" s="2"/>
      <c r="J199" s="3"/>
      <c r="P199" s="3"/>
      <c r="Q199" s="3"/>
      <c r="R199" s="3"/>
    </row>
    <row r="200" s="1" customFormat="true" ht="27.6" hidden="false" customHeight="true" outlineLevel="0" collapsed="false">
      <c r="H200" s="2"/>
      <c r="I200" s="2"/>
      <c r="J200" s="3"/>
      <c r="P200" s="3"/>
      <c r="Q200" s="3"/>
      <c r="R200" s="3"/>
    </row>
    <row r="201" s="1" customFormat="true" ht="27.6" hidden="false" customHeight="true" outlineLevel="0" collapsed="false">
      <c r="H201" s="2"/>
      <c r="I201" s="2"/>
      <c r="J201" s="3"/>
      <c r="P201" s="3"/>
      <c r="Q201" s="3"/>
      <c r="R201" s="3"/>
    </row>
    <row r="202" s="1" customFormat="true" ht="27.6" hidden="false" customHeight="true" outlineLevel="0" collapsed="false">
      <c r="H202" s="2"/>
      <c r="I202" s="2"/>
      <c r="J202" s="3"/>
      <c r="P202" s="3"/>
      <c r="Q202" s="3"/>
      <c r="R202" s="3"/>
    </row>
    <row r="203" s="1" customFormat="true" ht="27.6" hidden="false" customHeight="true" outlineLevel="0" collapsed="false">
      <c r="H203" s="2"/>
      <c r="I203" s="2"/>
      <c r="J203" s="3"/>
      <c r="P203" s="3"/>
      <c r="Q203" s="3"/>
      <c r="R203" s="3"/>
    </row>
    <row r="204" s="1" customFormat="true" ht="27.6" hidden="false" customHeight="true" outlineLevel="0" collapsed="false">
      <c r="H204" s="2"/>
      <c r="I204" s="2"/>
      <c r="J204" s="3"/>
      <c r="P204" s="3"/>
      <c r="Q204" s="3"/>
      <c r="R204" s="3"/>
    </row>
    <row r="205" s="1" customFormat="true" ht="27.6" hidden="false" customHeight="true" outlineLevel="0" collapsed="false">
      <c r="H205" s="2"/>
      <c r="I205" s="2"/>
      <c r="J205" s="3"/>
      <c r="P205" s="3"/>
      <c r="Q205" s="3"/>
      <c r="R205" s="3"/>
    </row>
    <row r="206" s="1" customFormat="true" ht="27.6" hidden="false" customHeight="true" outlineLevel="0" collapsed="false">
      <c r="H206" s="2"/>
      <c r="I206" s="2"/>
      <c r="J206" s="3"/>
      <c r="P206" s="3"/>
      <c r="Q206" s="3"/>
      <c r="R206" s="3"/>
    </row>
    <row r="207" s="1" customFormat="true" ht="27.6" hidden="false" customHeight="true" outlineLevel="0" collapsed="false">
      <c r="H207" s="2"/>
      <c r="I207" s="2"/>
      <c r="J207" s="3"/>
      <c r="P207" s="3"/>
      <c r="Q207" s="3"/>
      <c r="R207" s="3"/>
    </row>
    <row r="208" s="1" customFormat="true" ht="27.6" hidden="false" customHeight="true" outlineLevel="0" collapsed="false">
      <c r="H208" s="2"/>
      <c r="I208" s="2"/>
      <c r="J208" s="3"/>
      <c r="P208" s="3"/>
      <c r="Q208" s="3"/>
      <c r="R208" s="3"/>
    </row>
  </sheetData>
  <mergeCells count="16">
    <mergeCell ref="A1:R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A4:E4"/>
  </mergeCells>
  <dataValidations count="1">
    <dataValidation allowBlank="true" errorStyle="stop" operator="between" showDropDown="false" showErrorMessage="true" showInputMessage="false" sqref="E5:E188" type="list">
      <formula1>"产业项目,就业扶贫,易地扶贫搬迁,公益岗位,教育扶贫,健康扶贫,危房改造,金融扶贫,生活条件改善,综合保障性扶贫,村基础设施,村公共服务,项目管理费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314583333333333" bottom="0.393055555555556" header="0.511811023622047" footer="0.15694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16:14Z</dcterms:created>
  <dc:creator/>
  <dc:description/>
  <dc:language>en-US</dc:language>
  <cp:lastModifiedBy>往事如烟</cp:lastModifiedBy>
  <dcterms:modified xsi:type="dcterms:W3CDTF">2020-08-27T0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