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9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9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9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9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9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9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9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7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鼎城区教师进修学校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增减变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鼎城区教师进修学校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单位地址</t>
  </si>
  <si>
    <t xml:space="preserve">单位负责人</t>
  </si>
  <si>
    <t xml:space="preserve">蒋志斌</t>
  </si>
  <si>
    <t xml:space="preserve">财务负责人</t>
  </si>
  <si>
    <t xml:space="preserve">焦胜松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设备购置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299</t>
  </si>
  <si>
    <t xml:space="preserve">其他办公设备</t>
  </si>
  <si>
    <t xml:space="preserve">无</t>
  </si>
  <si>
    <t xml:space="preserve">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483.6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481.6</v>
      </c>
      <c r="J8" s="30" t="n">
        <v>481.6</v>
      </c>
      <c r="K8" s="30" t="n">
        <v>0</v>
      </c>
      <c r="L8" s="31" t="n">
        <v>0</v>
      </c>
      <c r="M8" s="32" t="s">
        <v>23</v>
      </c>
      <c r="N8" s="33" t="n">
        <v>136.88</v>
      </c>
      <c r="O8" s="34" t="n">
        <v>136.88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464.85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448.65</v>
      </c>
      <c r="J9" s="42" t="n">
        <v>448.65</v>
      </c>
      <c r="K9" s="30" t="n">
        <v>0</v>
      </c>
      <c r="L9" s="31" t="n">
        <v>0</v>
      </c>
      <c r="M9" s="32" t="s">
        <v>27</v>
      </c>
      <c r="N9" s="33" t="n">
        <v>3.5</v>
      </c>
      <c r="O9" s="34" t="n">
        <v>3.5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8.75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20.25</v>
      </c>
      <c r="J10" s="42" t="n">
        <v>20.25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483.6</v>
      </c>
      <c r="E11" s="40" t="n">
        <v>483.6</v>
      </c>
      <c r="F11" s="41" t="n">
        <v>0</v>
      </c>
      <c r="G11" s="41" t="n">
        <v>0</v>
      </c>
      <c r="H11" s="29" t="s">
        <v>34</v>
      </c>
      <c r="I11" s="24" t="n">
        <v>12.7</v>
      </c>
      <c r="J11" s="44" t="n">
        <v>12.7</v>
      </c>
      <c r="K11" s="45" t="n">
        <v>0</v>
      </c>
      <c r="L11" s="24" t="n">
        <v>0</v>
      </c>
      <c r="M11" s="32" t="s">
        <v>35</v>
      </c>
      <c r="N11" s="33" t="n">
        <v>328.52</v>
      </c>
      <c r="O11" s="34" t="n">
        <v>328.52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2</v>
      </c>
      <c r="J12" s="46" t="n">
        <v>2</v>
      </c>
      <c r="K12" s="46" t="n">
        <v>0</v>
      </c>
      <c r="L12" s="47" t="n">
        <v>0</v>
      </c>
      <c r="M12" s="32" t="s">
        <v>39</v>
      </c>
      <c r="N12" s="33" t="n">
        <v>2</v>
      </c>
      <c r="O12" s="34" t="n">
        <v>2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0</v>
      </c>
      <c r="J13" s="42" t="n">
        <v>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2</v>
      </c>
      <c r="J15" s="42" t="n">
        <v>2</v>
      </c>
      <c r="K15" s="30" t="n">
        <v>0</v>
      </c>
      <c r="L15" s="31" t="n">
        <v>0</v>
      </c>
      <c r="M15" s="32" t="s">
        <v>51</v>
      </c>
      <c r="N15" s="33" t="n">
        <v>12.7</v>
      </c>
      <c r="O15" s="34" t="n">
        <v>12.7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483.6</v>
      </c>
      <c r="C28" s="29" t="s">
        <v>74</v>
      </c>
      <c r="D28" s="24" t="n">
        <v>483.6</v>
      </c>
      <c r="E28" s="24" t="n">
        <v>483.6</v>
      </c>
      <c r="F28" s="24" t="n">
        <v>0</v>
      </c>
      <c r="G28" s="24" t="n">
        <v>0</v>
      </c>
      <c r="H28" s="29" t="s">
        <v>74</v>
      </c>
      <c r="I28" s="45" t="n">
        <v>483.6</v>
      </c>
      <c r="J28" s="24" t="n">
        <v>483.6</v>
      </c>
      <c r="K28" s="28" t="n">
        <v>0</v>
      </c>
      <c r="L28" s="28" t="n">
        <v>0</v>
      </c>
      <c r="M28" s="32" t="s">
        <v>74</v>
      </c>
      <c r="N28" s="72" t="n">
        <v>483.6</v>
      </c>
      <c r="O28" s="72" t="n">
        <v>483.6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483.6</v>
      </c>
      <c r="C30" s="79" t="s">
        <v>80</v>
      </c>
      <c r="D30" s="24" t="n">
        <f aca="false">D28</f>
        <v>483.6</v>
      </c>
      <c r="E30" s="24" t="n">
        <f aca="false">E28</f>
        <v>483.6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483.6</v>
      </c>
      <c r="J30" s="81" t="n">
        <f aca="false">J28</f>
        <v>483.6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483.6</v>
      </c>
      <c r="O30" s="83" t="n">
        <f aca="false">O28</f>
        <v>483.6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1</v>
      </c>
    </row>
    <row r="2" customFormat="false" ht="24" hidden="false" customHeight="true" outlineLevel="0" collapsed="false">
      <c r="A2" s="183" t="s">
        <v>15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4" t="s">
        <v>153</v>
      </c>
    </row>
    <row r="4" customFormat="false" ht="26.25" hidden="false" customHeight="true" outlineLevel="0" collapsed="false">
      <c r="A4" s="160" t="s">
        <v>154</v>
      </c>
      <c r="B4" s="163" t="s">
        <v>12</v>
      </c>
      <c r="C4" s="162" t="s">
        <v>155</v>
      </c>
      <c r="D4" s="185" t="s">
        <v>156</v>
      </c>
      <c r="E4" s="19" t="s">
        <v>157</v>
      </c>
      <c r="F4" s="19" t="s">
        <v>158</v>
      </c>
      <c r="G4" s="186" t="s">
        <v>159</v>
      </c>
      <c r="H4" s="187" t="s">
        <v>160</v>
      </c>
      <c r="I4" s="187" t="s">
        <v>161</v>
      </c>
      <c r="J4" s="187" t="s">
        <v>162</v>
      </c>
      <c r="K4" s="188" t="s">
        <v>163</v>
      </c>
      <c r="L4" s="188"/>
      <c r="M4" s="188"/>
      <c r="N4" s="188"/>
      <c r="O4" s="188"/>
      <c r="P4" s="188"/>
      <c r="Q4" s="188"/>
      <c r="R4" s="188"/>
      <c r="S4" s="189" t="s">
        <v>164</v>
      </c>
      <c r="T4" s="161" t="s">
        <v>165</v>
      </c>
      <c r="U4" s="149" t="s">
        <v>166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6"/>
      <c r="H5" s="187"/>
      <c r="I5" s="187"/>
      <c r="J5" s="187"/>
      <c r="K5" s="162" t="s">
        <v>87</v>
      </c>
      <c r="L5" s="162" t="s">
        <v>167</v>
      </c>
      <c r="M5" s="162" t="s">
        <v>168</v>
      </c>
      <c r="N5" s="162" t="s">
        <v>169</v>
      </c>
      <c r="O5" s="162" t="s">
        <v>170</v>
      </c>
      <c r="P5" s="162" t="s">
        <v>171</v>
      </c>
      <c r="Q5" s="162" t="s">
        <v>172</v>
      </c>
      <c r="R5" s="185" t="s">
        <v>173</v>
      </c>
      <c r="S5" s="189"/>
      <c r="T5" s="161"/>
      <c r="U5" s="190" t="s">
        <v>87</v>
      </c>
      <c r="V5" s="162" t="s">
        <v>174</v>
      </c>
      <c r="W5" s="163" t="s">
        <v>175</v>
      </c>
      <c r="X5" s="162" t="s">
        <v>166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61"/>
      <c r="U6" s="190"/>
      <c r="V6" s="162"/>
      <c r="W6" s="163"/>
      <c r="X6" s="162"/>
    </row>
    <row r="7" s="111" customFormat="true" ht="32.1" hidden="false" customHeight="true" outlineLevel="0" collapsed="false">
      <c r="A7" s="191"/>
      <c r="B7" s="192" t="s">
        <v>87</v>
      </c>
      <c r="C7" s="24" t="n">
        <v>448.65</v>
      </c>
      <c r="D7" s="24" t="n">
        <v>181.17</v>
      </c>
      <c r="E7" s="24" t="n">
        <v>18.74</v>
      </c>
      <c r="F7" s="24" t="n">
        <v>118.1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92.43</v>
      </c>
      <c r="L7" s="24" t="n">
        <v>63.61</v>
      </c>
      <c r="M7" s="24" t="n">
        <v>0</v>
      </c>
      <c r="N7" s="24" t="n">
        <v>23.2</v>
      </c>
      <c r="O7" s="24" t="n">
        <v>2.23</v>
      </c>
      <c r="P7" s="24" t="n">
        <v>1.59</v>
      </c>
      <c r="Q7" s="24" t="n">
        <v>1.8</v>
      </c>
      <c r="R7" s="24" t="n">
        <v>0</v>
      </c>
      <c r="S7" s="24" t="n">
        <v>38.17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91" t="s">
        <v>106</v>
      </c>
      <c r="B8" s="192" t="s">
        <v>107</v>
      </c>
      <c r="C8" s="24" t="n">
        <v>448.65</v>
      </c>
      <c r="D8" s="24" t="n">
        <v>181.17</v>
      </c>
      <c r="E8" s="24" t="n">
        <v>18.74</v>
      </c>
      <c r="F8" s="24" t="n">
        <v>118.1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92.43</v>
      </c>
      <c r="L8" s="24" t="n">
        <v>63.61</v>
      </c>
      <c r="M8" s="24" t="n">
        <v>0</v>
      </c>
      <c r="N8" s="24" t="n">
        <v>23.2</v>
      </c>
      <c r="O8" s="24" t="n">
        <v>2.23</v>
      </c>
      <c r="P8" s="24" t="n">
        <v>1.59</v>
      </c>
      <c r="Q8" s="24" t="n">
        <v>1.8</v>
      </c>
      <c r="R8" s="24" t="n">
        <v>0</v>
      </c>
      <c r="S8" s="24" t="n">
        <v>38.1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91" t="s">
        <v>108</v>
      </c>
      <c r="B9" s="192" t="s">
        <v>109</v>
      </c>
      <c r="C9" s="24" t="n">
        <v>448.65</v>
      </c>
      <c r="D9" s="24" t="n">
        <v>181.17</v>
      </c>
      <c r="E9" s="24" t="n">
        <v>18.74</v>
      </c>
      <c r="F9" s="24" t="n">
        <v>118.1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92.43</v>
      </c>
      <c r="L9" s="24" t="n">
        <v>63.61</v>
      </c>
      <c r="M9" s="24" t="n">
        <v>0</v>
      </c>
      <c r="N9" s="24" t="n">
        <v>23.2</v>
      </c>
      <c r="O9" s="24" t="n">
        <v>2.23</v>
      </c>
      <c r="P9" s="24" t="n">
        <v>1.59</v>
      </c>
      <c r="Q9" s="24" t="n">
        <v>1.8</v>
      </c>
      <c r="R9" s="24" t="n">
        <v>0</v>
      </c>
      <c r="S9" s="24" t="n">
        <v>38.17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91" t="s">
        <v>110</v>
      </c>
      <c r="B10" s="192" t="s">
        <v>111</v>
      </c>
      <c r="C10" s="24" t="n">
        <v>448.65</v>
      </c>
      <c r="D10" s="24" t="n">
        <v>181.17</v>
      </c>
      <c r="E10" s="24" t="n">
        <v>18.74</v>
      </c>
      <c r="F10" s="24" t="n">
        <v>118.1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92.43</v>
      </c>
      <c r="L10" s="24" t="n">
        <v>63.61</v>
      </c>
      <c r="M10" s="24" t="n">
        <v>0</v>
      </c>
      <c r="N10" s="24" t="n">
        <v>23.2</v>
      </c>
      <c r="O10" s="24" t="n">
        <v>2.23</v>
      </c>
      <c r="P10" s="24" t="n">
        <v>1.59</v>
      </c>
      <c r="Q10" s="24" t="n">
        <v>1.8</v>
      </c>
      <c r="R10" s="24" t="n">
        <v>0</v>
      </c>
      <c r="S10" s="24" t="n">
        <v>38.17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6</v>
      </c>
      <c r="D4" s="188" t="s">
        <v>132</v>
      </c>
      <c r="E4" s="188"/>
      <c r="F4" s="188"/>
      <c r="G4" s="188"/>
      <c r="H4" s="188"/>
      <c r="I4" s="99" t="s">
        <v>135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9"/>
      <c r="D5" s="160" t="s">
        <v>14</v>
      </c>
      <c r="E5" s="160" t="s">
        <v>178</v>
      </c>
      <c r="F5" s="160" t="s">
        <v>163</v>
      </c>
      <c r="G5" s="160" t="s">
        <v>164</v>
      </c>
      <c r="H5" s="160" t="s">
        <v>166</v>
      </c>
      <c r="I5" s="185" t="s">
        <v>14</v>
      </c>
      <c r="J5" s="185" t="s">
        <v>120</v>
      </c>
      <c r="K5" s="160" t="s">
        <v>179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448.65</v>
      </c>
      <c r="D6" s="108" t="n">
        <v>136.88</v>
      </c>
      <c r="E6" s="108" t="n">
        <v>136.88</v>
      </c>
      <c r="F6" s="108" t="n">
        <v>0</v>
      </c>
      <c r="G6" s="108" t="n">
        <v>0</v>
      </c>
      <c r="H6" s="108" t="n">
        <v>0</v>
      </c>
      <c r="I6" s="108" t="n">
        <v>311.77</v>
      </c>
      <c r="J6" s="108" t="n">
        <v>311.77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448.65</v>
      </c>
      <c r="D7" s="108" t="n">
        <v>136.88</v>
      </c>
      <c r="E7" s="108" t="n">
        <v>136.88</v>
      </c>
      <c r="F7" s="108" t="n">
        <v>0</v>
      </c>
      <c r="G7" s="108" t="n">
        <v>0</v>
      </c>
      <c r="H7" s="108" t="n">
        <v>0</v>
      </c>
      <c r="I7" s="108" t="n">
        <v>311.77</v>
      </c>
      <c r="J7" s="108" t="n">
        <v>311.77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448.65</v>
      </c>
      <c r="D8" s="108" t="n">
        <v>136.88</v>
      </c>
      <c r="E8" s="108" t="n">
        <v>136.88</v>
      </c>
      <c r="F8" s="108" t="n">
        <v>0</v>
      </c>
      <c r="G8" s="108" t="n">
        <v>0</v>
      </c>
      <c r="H8" s="108" t="n">
        <v>0</v>
      </c>
      <c r="I8" s="108" t="n">
        <v>311.77</v>
      </c>
      <c r="J8" s="108" t="n">
        <v>311.77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448.65</v>
      </c>
      <c r="D9" s="108" t="n">
        <v>136.88</v>
      </c>
      <c r="E9" s="108" t="n">
        <v>136.88</v>
      </c>
      <c r="F9" s="108" t="n">
        <v>0</v>
      </c>
      <c r="G9" s="108" t="n">
        <v>0</v>
      </c>
      <c r="H9" s="108" t="n">
        <v>0</v>
      </c>
      <c r="I9" s="108" t="n">
        <v>311.77</v>
      </c>
      <c r="J9" s="108" t="n">
        <v>311.77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0</v>
      </c>
    </row>
    <row r="2" customFormat="false" ht="20.1" hidden="false" customHeight="true" outlineLevel="0" collapsed="false">
      <c r="A2" s="194" t="s">
        <v>18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5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4</v>
      </c>
      <c r="B4" s="198" t="s">
        <v>12</v>
      </c>
      <c r="C4" s="153" t="s">
        <v>182</v>
      </c>
      <c r="D4" s="199" t="s">
        <v>18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4</v>
      </c>
      <c r="R4" s="149"/>
      <c r="S4" s="149"/>
      <c r="T4" s="149"/>
      <c r="U4" s="200" t="s">
        <v>185</v>
      </c>
      <c r="V4" s="201" t="s">
        <v>186</v>
      </c>
      <c r="W4" s="179" t="s">
        <v>187</v>
      </c>
      <c r="X4" s="202" t="s">
        <v>188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89</v>
      </c>
      <c r="F5" s="180" t="s">
        <v>190</v>
      </c>
      <c r="G5" s="180" t="s">
        <v>191</v>
      </c>
      <c r="H5" s="180" t="s">
        <v>192</v>
      </c>
      <c r="I5" s="180" t="s">
        <v>193</v>
      </c>
      <c r="J5" s="180" t="s">
        <v>194</v>
      </c>
      <c r="K5" s="180" t="s">
        <v>195</v>
      </c>
      <c r="L5" s="180" t="s">
        <v>196</v>
      </c>
      <c r="M5" s="180" t="s">
        <v>197</v>
      </c>
      <c r="N5" s="180" t="s">
        <v>198</v>
      </c>
      <c r="O5" s="179" t="s">
        <v>199</v>
      </c>
      <c r="P5" s="203" t="s">
        <v>200</v>
      </c>
      <c r="Q5" s="204" t="s">
        <v>14</v>
      </c>
      <c r="R5" s="204" t="s">
        <v>201</v>
      </c>
      <c r="S5" s="204" t="s">
        <v>202</v>
      </c>
      <c r="T5" s="204" t="s">
        <v>203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20.25</v>
      </c>
      <c r="D6" s="108" t="n">
        <v>9.55</v>
      </c>
      <c r="E6" s="166" t="n">
        <v>1</v>
      </c>
      <c r="F6" s="109" t="n">
        <v>1</v>
      </c>
      <c r="G6" s="108" t="n">
        <v>1</v>
      </c>
      <c r="H6" s="166" t="n">
        <v>1</v>
      </c>
      <c r="I6" s="166" t="n">
        <v>1</v>
      </c>
      <c r="J6" s="166" t="n">
        <v>0</v>
      </c>
      <c r="K6" s="166" t="n">
        <v>0</v>
      </c>
      <c r="L6" s="109" t="n">
        <v>1</v>
      </c>
      <c r="M6" s="108" t="n">
        <v>1</v>
      </c>
      <c r="N6" s="166" t="n">
        <v>1.5</v>
      </c>
      <c r="O6" s="109" t="n">
        <v>1</v>
      </c>
      <c r="P6" s="108" t="n">
        <v>0.05</v>
      </c>
      <c r="Q6" s="166" t="n">
        <v>3.2</v>
      </c>
      <c r="R6" s="166" t="n">
        <v>0</v>
      </c>
      <c r="S6" s="166" t="n">
        <v>0</v>
      </c>
      <c r="T6" s="109" t="n">
        <v>3.2</v>
      </c>
      <c r="U6" s="108" t="n">
        <v>0</v>
      </c>
      <c r="V6" s="109" t="n">
        <v>3.5</v>
      </c>
      <c r="W6" s="108" t="n">
        <v>4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20.25</v>
      </c>
      <c r="D7" s="108" t="n">
        <v>9.55</v>
      </c>
      <c r="E7" s="166" t="n">
        <v>1</v>
      </c>
      <c r="F7" s="109" t="n">
        <v>1</v>
      </c>
      <c r="G7" s="108" t="n">
        <v>1</v>
      </c>
      <c r="H7" s="166" t="n">
        <v>1</v>
      </c>
      <c r="I7" s="166" t="n">
        <v>1</v>
      </c>
      <c r="J7" s="166" t="n">
        <v>0</v>
      </c>
      <c r="K7" s="166" t="n">
        <v>0</v>
      </c>
      <c r="L7" s="109" t="n">
        <v>1</v>
      </c>
      <c r="M7" s="108" t="n">
        <v>1</v>
      </c>
      <c r="N7" s="166" t="n">
        <v>1.5</v>
      </c>
      <c r="O7" s="109" t="n">
        <v>1</v>
      </c>
      <c r="P7" s="108" t="n">
        <v>0.05</v>
      </c>
      <c r="Q7" s="166" t="n">
        <v>3.2</v>
      </c>
      <c r="R7" s="166" t="n">
        <v>0</v>
      </c>
      <c r="S7" s="166" t="n">
        <v>0</v>
      </c>
      <c r="T7" s="109" t="n">
        <v>3.2</v>
      </c>
      <c r="U7" s="108" t="n">
        <v>0</v>
      </c>
      <c r="V7" s="109" t="n">
        <v>3.5</v>
      </c>
      <c r="W7" s="108" t="n">
        <v>4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20.25</v>
      </c>
      <c r="D8" s="108" t="n">
        <v>9.55</v>
      </c>
      <c r="E8" s="166" t="n">
        <v>1</v>
      </c>
      <c r="F8" s="109" t="n">
        <v>1</v>
      </c>
      <c r="G8" s="108" t="n">
        <v>1</v>
      </c>
      <c r="H8" s="166" t="n">
        <v>1</v>
      </c>
      <c r="I8" s="166" t="n">
        <v>1</v>
      </c>
      <c r="J8" s="166" t="n">
        <v>0</v>
      </c>
      <c r="K8" s="166" t="n">
        <v>0</v>
      </c>
      <c r="L8" s="109" t="n">
        <v>1</v>
      </c>
      <c r="M8" s="108" t="n">
        <v>1</v>
      </c>
      <c r="N8" s="166" t="n">
        <v>1.5</v>
      </c>
      <c r="O8" s="109" t="n">
        <v>1</v>
      </c>
      <c r="P8" s="108" t="n">
        <v>0.05</v>
      </c>
      <c r="Q8" s="166" t="n">
        <v>3.2</v>
      </c>
      <c r="R8" s="166" t="n">
        <v>0</v>
      </c>
      <c r="S8" s="166" t="n">
        <v>0</v>
      </c>
      <c r="T8" s="109" t="n">
        <v>3.2</v>
      </c>
      <c r="U8" s="108" t="n">
        <v>0</v>
      </c>
      <c r="V8" s="109" t="n">
        <v>3.5</v>
      </c>
      <c r="W8" s="108" t="n">
        <v>4</v>
      </c>
      <c r="X8" s="166" t="n">
        <v>0</v>
      </c>
      <c r="Y8" s="89"/>
    </row>
    <row r="9" customFormat="false" ht="35.1" hidden="false" customHeight="true" outlineLevel="0" collapsed="false">
      <c r="A9" s="135" t="s">
        <v>110</v>
      </c>
      <c r="B9" s="181" t="s">
        <v>111</v>
      </c>
      <c r="C9" s="109" t="n">
        <v>20.25</v>
      </c>
      <c r="D9" s="108" t="n">
        <v>9.55</v>
      </c>
      <c r="E9" s="166" t="n">
        <v>1</v>
      </c>
      <c r="F9" s="109" t="n">
        <v>1</v>
      </c>
      <c r="G9" s="108" t="n">
        <v>1</v>
      </c>
      <c r="H9" s="166" t="n">
        <v>1</v>
      </c>
      <c r="I9" s="166" t="n">
        <v>1</v>
      </c>
      <c r="J9" s="166" t="n">
        <v>0</v>
      </c>
      <c r="K9" s="166" t="n">
        <v>0</v>
      </c>
      <c r="L9" s="109" t="n">
        <v>1</v>
      </c>
      <c r="M9" s="108" t="n">
        <v>1</v>
      </c>
      <c r="N9" s="166" t="n">
        <v>1.5</v>
      </c>
      <c r="O9" s="109" t="n">
        <v>1</v>
      </c>
      <c r="P9" s="108" t="n">
        <v>0.05</v>
      </c>
      <c r="Q9" s="166" t="n">
        <v>3.2</v>
      </c>
      <c r="R9" s="166" t="n">
        <v>0</v>
      </c>
      <c r="S9" s="166" t="n">
        <v>0</v>
      </c>
      <c r="T9" s="109" t="n">
        <v>3.2</v>
      </c>
      <c r="U9" s="108" t="n">
        <v>0</v>
      </c>
      <c r="V9" s="109" t="n">
        <v>3.5</v>
      </c>
      <c r="W9" s="108" t="n">
        <v>4</v>
      </c>
      <c r="X9" s="166" t="n">
        <v>0</v>
      </c>
      <c r="Y9" s="89"/>
    </row>
    <row r="10" customFormat="false" ht="35.1" hidden="false" customHeight="true" outlineLevel="0" collapsed="false">
      <c r="A10" s="205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8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4"/>
    </row>
    <row r="13" customFormat="false" ht="35.1" hidden="false" customHeight="true" outlineLevel="0" collapsed="false">
      <c r="A13" s="18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8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8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6</v>
      </c>
      <c r="D4" s="149" t="s">
        <v>133</v>
      </c>
      <c r="E4" s="149"/>
      <c r="F4" s="149"/>
      <c r="G4" s="149"/>
      <c r="H4" s="149"/>
      <c r="I4" s="149"/>
      <c r="J4" s="149"/>
      <c r="K4" s="149"/>
      <c r="L4" s="207" t="s">
        <v>135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206"/>
      <c r="D5" s="162" t="s">
        <v>14</v>
      </c>
      <c r="E5" s="162" t="s">
        <v>189</v>
      </c>
      <c r="F5" s="162" t="s">
        <v>195</v>
      </c>
      <c r="G5" s="162" t="s">
        <v>206</v>
      </c>
      <c r="H5" s="162" t="s">
        <v>198</v>
      </c>
      <c r="I5" s="162" t="s">
        <v>201</v>
      </c>
      <c r="J5" s="162" t="s">
        <v>207</v>
      </c>
      <c r="K5" s="162" t="s">
        <v>200</v>
      </c>
      <c r="L5" s="185" t="s">
        <v>14</v>
      </c>
      <c r="M5" s="185" t="s">
        <v>208</v>
      </c>
      <c r="N5" s="160" t="s">
        <v>17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20.25</v>
      </c>
      <c r="D6" s="109" t="n">
        <v>3.5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8" t="n">
        <v>3.5</v>
      </c>
      <c r="L6" s="109" t="n">
        <v>16.75</v>
      </c>
      <c r="M6" s="107" t="n">
        <v>16.75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20.25</v>
      </c>
      <c r="D7" s="109" t="n">
        <v>3.5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8" t="n">
        <v>3.5</v>
      </c>
      <c r="L7" s="109" t="n">
        <v>16.75</v>
      </c>
      <c r="M7" s="107" t="n">
        <v>16.75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20.25</v>
      </c>
      <c r="D8" s="109" t="n">
        <v>3.5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3.5</v>
      </c>
      <c r="L8" s="109" t="n">
        <v>16.75</v>
      </c>
      <c r="M8" s="107" t="n">
        <v>16.75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8" t="n">
        <v>20.25</v>
      </c>
      <c r="D9" s="109" t="n">
        <v>3.5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3.5</v>
      </c>
      <c r="L9" s="109" t="n">
        <v>16.75</v>
      </c>
      <c r="M9" s="107" t="n">
        <v>16.75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09</v>
      </c>
    </row>
    <row r="2" customFormat="false" ht="20.1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8" t="s">
        <v>115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1</v>
      </c>
      <c r="E4" s="179" t="s">
        <v>212</v>
      </c>
      <c r="F4" s="179" t="s">
        <v>213</v>
      </c>
      <c r="G4" s="179" t="s">
        <v>214</v>
      </c>
      <c r="H4" s="179" t="s">
        <v>21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1" customFormat="true" ht="24" hidden="false" customHeight="true" outlineLevel="0" collapsed="false">
      <c r="A6" s="106"/>
      <c r="B6" s="131" t="s">
        <v>87</v>
      </c>
      <c r="C6" s="107" t="n">
        <v>12.7</v>
      </c>
      <c r="D6" s="107" t="n">
        <v>6.76</v>
      </c>
      <c r="E6" s="107" t="n">
        <v>0</v>
      </c>
      <c r="F6" s="107" t="n">
        <v>5.92</v>
      </c>
      <c r="G6" s="107" t="n">
        <v>0.02</v>
      </c>
      <c r="H6" s="108" t="n"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2.7</v>
      </c>
      <c r="D7" s="107" t="n">
        <v>6.76</v>
      </c>
      <c r="E7" s="107" t="n">
        <v>0</v>
      </c>
      <c r="F7" s="107" t="n">
        <v>5.92</v>
      </c>
      <c r="G7" s="107" t="n">
        <v>0.02</v>
      </c>
      <c r="H7" s="108" t="n">
        <v>0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2.7</v>
      </c>
      <c r="D8" s="107" t="n">
        <v>6.76</v>
      </c>
      <c r="E8" s="107" t="n">
        <v>0</v>
      </c>
      <c r="F8" s="107" t="n">
        <v>5.92</v>
      </c>
      <c r="G8" s="107" t="n">
        <v>0.02</v>
      </c>
      <c r="H8" s="108" t="n">
        <v>0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2.7</v>
      </c>
      <c r="D9" s="107" t="n">
        <v>6.76</v>
      </c>
      <c r="E9" s="107" t="n">
        <v>0</v>
      </c>
      <c r="F9" s="107" t="n">
        <v>5.92</v>
      </c>
      <c r="G9" s="107" t="n">
        <v>0.02</v>
      </c>
      <c r="H9" s="108" t="n">
        <v>0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9"/>
      <c r="D13" s="89"/>
    </row>
    <row r="14" customFormat="false" ht="24" hidden="false" customHeight="true" outlineLevel="0" collapsed="false">
      <c r="C14" s="89"/>
    </row>
    <row r="15" customFormat="false" ht="24" hidden="false" customHeight="true" outlineLevel="0" collapsed="false">
      <c r="C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6</v>
      </c>
    </row>
    <row r="2" customFormat="false" ht="20.1" hidden="false" customHeight="true" outlineLevel="0" collapsed="false">
      <c r="A2" s="91" t="s">
        <v>217</v>
      </c>
      <c r="B2" s="91"/>
      <c r="C2" s="91"/>
      <c r="D2" s="91"/>
      <c r="E2" s="91"/>
      <c r="F2" s="91"/>
      <c r="G2" s="91"/>
      <c r="H2" s="91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8" t="s">
        <v>115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8</v>
      </c>
      <c r="E4" s="179" t="s">
        <v>219</v>
      </c>
      <c r="F4" s="179" t="s">
        <v>220</v>
      </c>
      <c r="G4" s="179" t="s">
        <v>221</v>
      </c>
      <c r="H4" s="179" t="s">
        <v>22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1" customFormat="true" ht="24" hidden="false" customHeight="true" outlineLevel="0" collapsed="false">
      <c r="A6" s="106"/>
      <c r="B6" s="131" t="s">
        <v>87</v>
      </c>
      <c r="C6" s="107" t="n">
        <v>12.7</v>
      </c>
      <c r="D6" s="107" t="n">
        <v>5.92</v>
      </c>
      <c r="E6" s="107" t="n">
        <v>0</v>
      </c>
      <c r="F6" s="107" t="n">
        <v>0</v>
      </c>
      <c r="G6" s="107" t="n">
        <v>6.76</v>
      </c>
      <c r="H6" s="108" t="n">
        <v>0.02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2.7</v>
      </c>
      <c r="D7" s="107" t="n">
        <v>5.92</v>
      </c>
      <c r="E7" s="107" t="n">
        <v>0</v>
      </c>
      <c r="F7" s="107" t="n">
        <v>0</v>
      </c>
      <c r="G7" s="107" t="n">
        <v>6.76</v>
      </c>
      <c r="H7" s="108" t="n">
        <v>0.02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2.7</v>
      </c>
      <c r="D8" s="107" t="n">
        <v>5.92</v>
      </c>
      <c r="E8" s="107" t="n">
        <v>0</v>
      </c>
      <c r="F8" s="107" t="n">
        <v>0</v>
      </c>
      <c r="G8" s="107" t="n">
        <v>6.76</v>
      </c>
      <c r="H8" s="108" t="n">
        <v>0.02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2.7</v>
      </c>
      <c r="D9" s="107" t="n">
        <v>5.92</v>
      </c>
      <c r="E9" s="107" t="n">
        <v>0</v>
      </c>
      <c r="F9" s="107" t="n">
        <v>0</v>
      </c>
      <c r="G9" s="107" t="n">
        <v>6.76</v>
      </c>
      <c r="H9" s="108" t="n">
        <v>0.02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9"/>
      <c r="C13" s="89"/>
      <c r="D13" s="89"/>
    </row>
    <row r="14" customFormat="false" ht="24" hidden="false" customHeight="true" outlineLevel="0" collapsed="false">
      <c r="B14" s="89"/>
      <c r="C14" s="89"/>
    </row>
    <row r="15" customFormat="false" ht="24" hidden="false" customHeight="true" outlineLevel="0" collapsed="false">
      <c r="B15" s="89"/>
      <c r="C15" s="89"/>
      <c r="D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>
      <c r="C17" s="89"/>
    </row>
    <row r="18" customFormat="false" ht="24" hidden="false" customHeight="true" outlineLevel="0" collapsed="false">
      <c r="C18" s="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464.85</v>
      </c>
      <c r="D6" s="107" t="n">
        <v>464.85</v>
      </c>
      <c r="E6" s="107" t="n">
        <v>448.65</v>
      </c>
      <c r="F6" s="107" t="n">
        <v>3.5</v>
      </c>
      <c r="G6" s="108" t="n">
        <v>12.7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464.85</v>
      </c>
      <c r="D7" s="107" t="n">
        <v>464.85</v>
      </c>
      <c r="E7" s="107" t="n">
        <v>448.65</v>
      </c>
      <c r="F7" s="107" t="n">
        <v>3.5</v>
      </c>
      <c r="G7" s="108" t="n">
        <v>12.7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464.85</v>
      </c>
      <c r="D8" s="107" t="n">
        <v>464.85</v>
      </c>
      <c r="E8" s="107" t="n">
        <v>448.65</v>
      </c>
      <c r="F8" s="107" t="n">
        <v>3.5</v>
      </c>
      <c r="G8" s="108" t="n">
        <v>12.7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464.85</v>
      </c>
      <c r="D9" s="107" t="n">
        <v>464.85</v>
      </c>
      <c r="E9" s="107" t="n">
        <v>448.65</v>
      </c>
      <c r="F9" s="107" t="n">
        <v>3.5</v>
      </c>
      <c r="G9" s="108" t="n">
        <v>12.7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464.85</v>
      </c>
      <c r="D6" s="107" t="n">
        <v>136.88</v>
      </c>
      <c r="E6" s="107" t="n">
        <v>3.5</v>
      </c>
      <c r="F6" s="107" t="n">
        <v>0</v>
      </c>
      <c r="G6" s="107" t="n">
        <v>311.77</v>
      </c>
      <c r="H6" s="107" t="n">
        <v>0</v>
      </c>
      <c r="I6" s="107" t="n">
        <v>0</v>
      </c>
      <c r="J6" s="107" t="n">
        <v>0</v>
      </c>
      <c r="K6" s="107" t="n">
        <v>12.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464.85</v>
      </c>
      <c r="D7" s="107" t="n">
        <v>136.88</v>
      </c>
      <c r="E7" s="107" t="n">
        <v>3.5</v>
      </c>
      <c r="F7" s="107" t="n">
        <v>0</v>
      </c>
      <c r="G7" s="107" t="n">
        <v>311.77</v>
      </c>
      <c r="H7" s="107" t="n">
        <v>0</v>
      </c>
      <c r="I7" s="107" t="n">
        <v>0</v>
      </c>
      <c r="J7" s="107" t="n">
        <v>0</v>
      </c>
      <c r="K7" s="107" t="n">
        <v>12.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464.85</v>
      </c>
      <c r="D8" s="107" t="n">
        <v>136.88</v>
      </c>
      <c r="E8" s="107" t="n">
        <v>3.5</v>
      </c>
      <c r="F8" s="107" t="n">
        <v>0</v>
      </c>
      <c r="G8" s="107" t="n">
        <v>311.77</v>
      </c>
      <c r="H8" s="107" t="n">
        <v>0</v>
      </c>
      <c r="I8" s="107" t="n">
        <v>0</v>
      </c>
      <c r="J8" s="107" t="n">
        <v>0</v>
      </c>
      <c r="K8" s="107" t="n">
        <v>12.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464.85</v>
      </c>
      <c r="D9" s="107" t="n">
        <v>136.88</v>
      </c>
      <c r="E9" s="107" t="n">
        <v>3.5</v>
      </c>
      <c r="F9" s="107" t="n">
        <v>0</v>
      </c>
      <c r="G9" s="107" t="n">
        <v>311.77</v>
      </c>
      <c r="H9" s="107" t="n">
        <v>0</v>
      </c>
      <c r="I9" s="107" t="n">
        <v>0</v>
      </c>
      <c r="J9" s="107" t="n">
        <v>0</v>
      </c>
      <c r="K9" s="107" t="n">
        <v>12.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6</v>
      </c>
      <c r="D4" s="99" t="s">
        <v>132</v>
      </c>
      <c r="E4" s="99" t="s">
        <v>133</v>
      </c>
      <c r="F4" s="99" t="s">
        <v>134</v>
      </c>
      <c r="G4" s="99" t="s">
        <v>135</v>
      </c>
      <c r="H4" s="99" t="s">
        <v>136</v>
      </c>
      <c r="I4" s="99" t="s">
        <v>126</v>
      </c>
      <c r="J4" s="99" t="s">
        <v>137</v>
      </c>
      <c r="K4" s="99" t="s">
        <v>138</v>
      </c>
      <c r="L4" s="99" t="s">
        <v>139</v>
      </c>
      <c r="M4" s="99" t="s">
        <v>140</v>
      </c>
      <c r="N4" s="99" t="s">
        <v>128</v>
      </c>
      <c r="O4" s="99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19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483.6</v>
      </c>
      <c r="C8" s="108" t="n">
        <v>483.6</v>
      </c>
      <c r="D8" s="109" t="n">
        <v>464.85</v>
      </c>
      <c r="E8" s="107" t="n">
        <v>18.75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483.6</v>
      </c>
      <c r="C9" s="108" t="n">
        <v>483.6</v>
      </c>
      <c r="D9" s="109" t="n">
        <v>464.85</v>
      </c>
      <c r="E9" s="107" t="n">
        <v>18.7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223" t="s">
        <v>137</v>
      </c>
      <c r="K4" s="161" t="s">
        <v>138</v>
      </c>
      <c r="L4" s="223" t="s">
        <v>139</v>
      </c>
      <c r="M4" s="223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39</v>
      </c>
    </row>
    <row r="2" customFormat="false" ht="33.75" hidden="false" customHeight="true" outlineLevel="0" collapsed="false">
      <c r="A2" s="91" t="s">
        <v>240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1</v>
      </c>
      <c r="B4" s="232" t="s">
        <v>8</v>
      </c>
      <c r="C4" s="231" t="s">
        <v>242</v>
      </c>
    </row>
    <row r="5" s="111" customFormat="true" ht="32.1" hidden="false" customHeight="true" outlineLevel="0" collapsed="false">
      <c r="A5" s="233" t="s">
        <v>87</v>
      </c>
      <c r="B5" s="234" t="n">
        <v>1.5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3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4</v>
      </c>
      <c r="B7" s="238" t="n">
        <v>1.5</v>
      </c>
      <c r="C7" s="242" t="s">
        <v>245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46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47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48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49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0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1</v>
      </c>
    </row>
    <row r="2" customFormat="false" ht="20.1" hidden="false" customHeight="true" outlineLevel="0" collapsed="false">
      <c r="A2" s="254" t="s">
        <v>252</v>
      </c>
      <c r="B2" s="254"/>
      <c r="C2" s="255"/>
    </row>
    <row r="3" customFormat="false" ht="20.1" hidden="false" customHeight="true" outlineLevel="0" collapsed="false">
      <c r="A3" s="193" t="s">
        <v>253</v>
      </c>
    </row>
    <row r="4" customFormat="false" ht="20.1" hidden="false" customHeight="true" outlineLevel="0" collapsed="false">
      <c r="A4" s="256" t="s">
        <v>86</v>
      </c>
      <c r="B4" s="257" t="s">
        <v>254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5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56</v>
      </c>
      <c r="B7" s="266" t="n">
        <v>3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57</v>
      </c>
      <c r="B8" s="268" t="s">
        <v>258</v>
      </c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59</v>
      </c>
      <c r="B9" s="268"/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0</v>
      </c>
      <c r="B10" s="269" t="s">
        <v>261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2</v>
      </c>
      <c r="B11" s="269" t="s">
        <v>263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4</v>
      </c>
      <c r="B12" s="268"/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65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66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67</v>
      </c>
      <c r="B15" s="275" t="n">
        <v>47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68</v>
      </c>
      <c r="B16" s="266" t="n">
        <v>0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69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0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1</v>
      </c>
      <c r="B19" s="275" t="n">
        <v>47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2</v>
      </c>
      <c r="B20" s="266" t="n">
        <v>47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3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4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75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76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77</v>
      </c>
      <c r="B25" s="275" t="n">
        <v>100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78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79</v>
      </c>
      <c r="B27" s="275" t="n">
        <v>39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0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1</v>
      </c>
      <c r="B29" s="275" t="n">
        <v>0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2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3</v>
      </c>
      <c r="B31" s="266" t="n">
        <v>0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4</v>
      </c>
      <c r="B32" s="266" t="n">
        <v>0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85</v>
      </c>
      <c r="B33" s="266" t="n">
        <v>0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86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87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88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89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0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1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2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3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4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295</v>
      </c>
      <c r="B43" s="275" t="n">
        <v>39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296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297</v>
      </c>
      <c r="B45" s="275" t="n">
        <v>0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298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299</v>
      </c>
      <c r="B47" s="266" t="n">
        <v>0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0</v>
      </c>
      <c r="B48" s="266" t="n">
        <v>0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1</v>
      </c>
      <c r="B49" s="266" t="n">
        <v>0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2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3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4</v>
      </c>
      <c r="B52" s="275" t="n">
        <v>39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05</v>
      </c>
      <c r="B53" s="266" t="n">
        <v>14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06</v>
      </c>
      <c r="B54" s="266" t="n">
        <v>20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07</v>
      </c>
      <c r="B55" s="266" t="n">
        <v>1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08</v>
      </c>
      <c r="B56" s="266" t="n">
        <v>4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09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0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1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2</v>
      </c>
      <c r="B60" s="275" t="n">
        <v>2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3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4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15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16</v>
      </c>
      <c r="B64" s="266" t="n">
        <v>2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17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18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19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0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1</v>
      </c>
      <c r="B69" s="275" t="n">
        <v>59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2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3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4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25</v>
      </c>
      <c r="B73" s="266" t="n">
        <v>0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26</v>
      </c>
      <c r="B74" s="266" t="n">
        <v>0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27</v>
      </c>
      <c r="B75" s="266" t="n">
        <v>0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28</v>
      </c>
      <c r="B76" s="266" t="n">
        <v>59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29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0</v>
      </c>
      <c r="B78" s="266" t="n">
        <v>35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1</v>
      </c>
      <c r="B79" s="266" t="n">
        <v>12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2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3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4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35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36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37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38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39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0</v>
      </c>
      <c r="B88" s="266" t="n">
        <v>5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1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2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3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4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45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46</v>
      </c>
      <c r="B94" s="268"/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47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48</v>
      </c>
      <c r="B96" s="275" t="n">
        <v>0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49</v>
      </c>
      <c r="B97" s="266" t="n">
        <v>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0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1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2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3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54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55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56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57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58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59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0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1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2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3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64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65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66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67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68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69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0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1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2</v>
      </c>
      <c r="B120" s="266" t="n">
        <v>3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3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74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75</v>
      </c>
      <c r="B123" s="275" t="n">
        <v>0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76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77</v>
      </c>
      <c r="B125" s="266" t="n">
        <v>129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78</v>
      </c>
      <c r="B126" s="266" t="n">
        <v>2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79</v>
      </c>
      <c r="B127" s="266" t="n">
        <v>1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0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1</v>
      </c>
      <c r="B129" s="266" t="n">
        <v>0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2</v>
      </c>
      <c r="B130" s="266" t="n">
        <v>0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3</v>
      </c>
      <c r="B131" s="266" t="n">
        <v>0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84</v>
      </c>
      <c r="B132" s="266" t="n">
        <v>0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85</v>
      </c>
      <c r="B133" s="266" t="n">
        <v>0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86</v>
      </c>
      <c r="B134" s="266" t="n">
        <v>62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87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88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89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0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1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2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3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394</v>
      </c>
      <c r="B142" s="275" t="n">
        <v>13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395</v>
      </c>
      <c r="B143" s="266" t="n">
        <v>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396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397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398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399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0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1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2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3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04</v>
      </c>
      <c r="B152" s="285" t="n">
        <v>150973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05</v>
      </c>
      <c r="B153" s="283" t="n">
        <v>15613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06</v>
      </c>
      <c r="B154" s="283" t="n">
        <v>98450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07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08</v>
      </c>
      <c r="B156" s="283" t="n">
        <v>58500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09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0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1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2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3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14</v>
      </c>
      <c r="B162" s="283" t="n">
        <v>3000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09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0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15</v>
      </c>
      <c r="B165" s="283" t="n">
        <v>500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16</v>
      </c>
      <c r="B166" s="283" t="n">
        <v>63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17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18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2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3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14</v>
      </c>
      <c r="B171" s="283" t="n">
        <v>88500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09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0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19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0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1</v>
      </c>
      <c r="B176" s="283" t="n">
        <v>4930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2</v>
      </c>
      <c r="B177" s="283" t="n">
        <v>15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4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5" t="s">
        <v>115</v>
      </c>
      <c r="B3" s="295" t="s">
        <v>3</v>
      </c>
      <c r="C3" s="295"/>
      <c r="D3" s="295"/>
      <c r="E3" s="98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54</v>
      </c>
      <c r="B4" s="299" t="s">
        <v>12</v>
      </c>
      <c r="C4" s="299" t="s">
        <v>425</v>
      </c>
      <c r="D4" s="300" t="s">
        <v>241</v>
      </c>
      <c r="E4" s="301" t="s">
        <v>426</v>
      </c>
      <c r="F4" s="302" t="s">
        <v>427</v>
      </c>
      <c r="G4" s="303" t="s">
        <v>428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111" customFormat="true" ht="30" hidden="false" customHeight="true" outlineLevel="0" collapsed="false">
      <c r="A7" s="305"/>
      <c r="B7" s="306" t="s">
        <v>87</v>
      </c>
      <c r="C7" s="307"/>
      <c r="D7" s="308"/>
      <c r="E7" s="308"/>
      <c r="F7" s="309" t="n">
        <v>2</v>
      </c>
      <c r="G7" s="310" t="n">
        <v>0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06</v>
      </c>
      <c r="B8" s="306" t="s">
        <v>107</v>
      </c>
      <c r="C8" s="307"/>
      <c r="D8" s="308"/>
      <c r="E8" s="308"/>
      <c r="F8" s="309" t="n">
        <v>2</v>
      </c>
      <c r="G8" s="310" t="n">
        <v>0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08</v>
      </c>
      <c r="B9" s="306" t="s">
        <v>109</v>
      </c>
      <c r="C9" s="307"/>
      <c r="D9" s="308"/>
      <c r="E9" s="308"/>
      <c r="F9" s="309" t="n">
        <v>2</v>
      </c>
      <c r="G9" s="310" t="n">
        <v>0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10</v>
      </c>
      <c r="B10" s="306" t="s">
        <v>111</v>
      </c>
      <c r="C10" s="313" t="s">
        <v>125</v>
      </c>
      <c r="D10" s="314" t="s">
        <v>429</v>
      </c>
      <c r="E10" s="314"/>
      <c r="F10" s="309" t="n">
        <v>2</v>
      </c>
      <c r="G10" s="310" t="n">
        <v>0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205"/>
      <c r="B11" s="116"/>
      <c r="C11" s="116"/>
      <c r="D11" s="156"/>
      <c r="E11" s="156"/>
      <c r="F11" s="315"/>
      <c r="G11" s="297"/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205"/>
      <c r="B12" s="116"/>
      <c r="C12" s="116"/>
      <c r="D12" s="156"/>
      <c r="E12" s="156"/>
      <c r="F12" s="315"/>
      <c r="G12" s="297"/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/>
    <row r="14" customFormat="false" ht="30" hidden="false" customHeight="true" outlineLevel="0" collapsed="false">
      <c r="B14" s="89"/>
    </row>
    <row r="15" customFormat="false" ht="30" hidden="false" customHeight="true" outlineLevel="0" collapsed="false"/>
    <row r="16" customFormat="false" ht="30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6" t="s">
        <v>43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</row>
    <row r="2" customFormat="false" ht="20.1" hidden="false" customHeight="true" outlineLevel="0" collapsed="false">
      <c r="A2" s="318" t="s">
        <v>431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</row>
    <row r="3" customFormat="false" ht="20.1" hidden="false" customHeight="true" outlineLevel="0" collapsed="false">
      <c r="A3" s="319" t="s">
        <v>115</v>
      </c>
      <c r="B3" s="320" t="s">
        <v>3</v>
      </c>
      <c r="C3" s="320"/>
      <c r="D3" s="320"/>
      <c r="E3" s="320"/>
      <c r="F3" s="320"/>
      <c r="G3" s="321"/>
      <c r="H3" s="321"/>
      <c r="I3" s="321"/>
      <c r="J3" s="321"/>
      <c r="K3" s="322"/>
      <c r="L3" s="322"/>
      <c r="M3" s="321"/>
      <c r="N3" s="321"/>
      <c r="O3" s="322"/>
      <c r="P3" s="322"/>
      <c r="Q3" s="323" t="s">
        <v>4</v>
      </c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</row>
    <row r="4" customFormat="false" ht="24.75" hidden="false" customHeight="true" outlineLevel="0" collapsed="false">
      <c r="A4" s="324" t="s">
        <v>432</v>
      </c>
      <c r="B4" s="325" t="s">
        <v>433</v>
      </c>
      <c r="C4" s="325" t="s">
        <v>434</v>
      </c>
      <c r="D4" s="325" t="s">
        <v>435</v>
      </c>
      <c r="E4" s="300" t="s">
        <v>436</v>
      </c>
      <c r="F4" s="300" t="s">
        <v>437</v>
      </c>
      <c r="G4" s="188" t="s">
        <v>87</v>
      </c>
      <c r="H4" s="100" t="s">
        <v>438</v>
      </c>
      <c r="I4" s="100"/>
      <c r="J4" s="100"/>
      <c r="K4" s="100"/>
      <c r="L4" s="100"/>
      <c r="M4" s="124" t="s">
        <v>89</v>
      </c>
      <c r="N4" s="100" t="s">
        <v>90</v>
      </c>
      <c r="O4" s="326" t="s">
        <v>91</v>
      </c>
      <c r="P4" s="100" t="s">
        <v>92</v>
      </c>
      <c r="Q4" s="100" t="s">
        <v>93</v>
      </c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  <c r="GS4" s="327"/>
      <c r="GT4" s="327"/>
      <c r="GU4" s="327"/>
      <c r="GV4" s="327"/>
      <c r="GW4" s="327"/>
      <c r="GX4" s="327"/>
      <c r="GY4" s="327"/>
      <c r="GZ4" s="327"/>
      <c r="HA4" s="327"/>
      <c r="HB4" s="327"/>
      <c r="HC4" s="327"/>
      <c r="HD4" s="327"/>
      <c r="HE4" s="327"/>
      <c r="HF4" s="327"/>
      <c r="HG4" s="327"/>
      <c r="HH4" s="327"/>
      <c r="HI4" s="327"/>
      <c r="HJ4" s="327"/>
      <c r="HK4" s="327"/>
      <c r="HL4" s="327"/>
      <c r="HM4" s="327"/>
      <c r="HN4" s="327"/>
      <c r="HO4" s="327"/>
      <c r="HP4" s="327"/>
      <c r="HQ4" s="327"/>
      <c r="HR4" s="327"/>
      <c r="HS4" s="327"/>
      <c r="HT4" s="327"/>
      <c r="HU4" s="327"/>
      <c r="HV4" s="327"/>
      <c r="HW4" s="327"/>
      <c r="HX4" s="327"/>
      <c r="HY4" s="327"/>
      <c r="HZ4" s="327"/>
      <c r="IA4" s="327"/>
      <c r="IB4" s="327"/>
      <c r="IC4" s="327"/>
      <c r="ID4" s="327"/>
      <c r="IE4" s="327"/>
      <c r="IF4" s="327"/>
      <c r="IG4" s="327"/>
      <c r="IH4" s="327"/>
      <c r="II4" s="327"/>
      <c r="IJ4" s="327"/>
      <c r="IK4" s="327"/>
      <c r="IL4" s="327"/>
      <c r="IM4" s="327"/>
      <c r="IN4" s="327"/>
      <c r="IO4" s="327"/>
      <c r="IP4" s="327"/>
      <c r="IQ4" s="327"/>
    </row>
    <row r="5" customFormat="false" ht="42" hidden="false" customHeight="true" outlineLevel="0" collapsed="false">
      <c r="A5" s="324"/>
      <c r="B5" s="324"/>
      <c r="C5" s="324"/>
      <c r="D5" s="324"/>
      <c r="E5" s="300"/>
      <c r="F5" s="300"/>
      <c r="G5" s="188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6"/>
      <c r="P5" s="100"/>
      <c r="Q5" s="100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  <c r="HW5" s="327"/>
      <c r="HX5" s="327"/>
      <c r="HY5" s="327"/>
      <c r="HZ5" s="327"/>
      <c r="IA5" s="327"/>
      <c r="IB5" s="327"/>
      <c r="IC5" s="327"/>
      <c r="ID5" s="327"/>
      <c r="IE5" s="327"/>
      <c r="IF5" s="327"/>
      <c r="IG5" s="327"/>
      <c r="IH5" s="327"/>
      <c r="II5" s="327"/>
      <c r="IJ5" s="327"/>
      <c r="IK5" s="327"/>
      <c r="IL5" s="327"/>
      <c r="IM5" s="327"/>
      <c r="IN5" s="327"/>
      <c r="IO5" s="327"/>
      <c r="IP5" s="327"/>
      <c r="IQ5" s="327"/>
    </row>
    <row r="6" s="111" customFormat="true" ht="24.95" hidden="false" customHeight="true" outlineLevel="0" collapsed="false">
      <c r="A6" s="328"/>
      <c r="B6" s="329"/>
      <c r="C6" s="330"/>
      <c r="D6" s="331"/>
      <c r="E6" s="332" t="n">
        <v>1</v>
      </c>
      <c r="F6" s="331"/>
      <c r="G6" s="108" t="n">
        <v>2</v>
      </c>
      <c r="H6" s="166" t="n">
        <v>2</v>
      </c>
      <c r="I6" s="166" t="n">
        <v>0</v>
      </c>
      <c r="J6" s="166" t="n">
        <v>2</v>
      </c>
      <c r="K6" s="28" t="n">
        <v>0</v>
      </c>
      <c r="L6" s="28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3"/>
      <c r="EI6" s="333"/>
      <c r="EJ6" s="333"/>
      <c r="EK6" s="333"/>
      <c r="EL6" s="333"/>
      <c r="EM6" s="333"/>
      <c r="EN6" s="333"/>
      <c r="EO6" s="333"/>
      <c r="EP6" s="333"/>
      <c r="EQ6" s="333"/>
      <c r="ER6" s="333"/>
      <c r="ES6" s="333"/>
      <c r="ET6" s="333"/>
      <c r="EU6" s="333"/>
      <c r="EV6" s="333"/>
      <c r="EW6" s="333"/>
      <c r="EX6" s="333"/>
      <c r="EY6" s="333"/>
      <c r="EZ6" s="333"/>
      <c r="FA6" s="333"/>
      <c r="FB6" s="333"/>
      <c r="FC6" s="333"/>
      <c r="FD6" s="333"/>
      <c r="FE6" s="333"/>
      <c r="FF6" s="333"/>
      <c r="FG6" s="333"/>
      <c r="FH6" s="333"/>
      <c r="FI6" s="333"/>
      <c r="FJ6" s="333"/>
      <c r="FK6" s="333"/>
      <c r="FL6" s="333"/>
      <c r="FM6" s="333"/>
      <c r="FN6" s="333"/>
      <c r="FO6" s="333"/>
      <c r="FP6" s="333"/>
      <c r="FQ6" s="333"/>
      <c r="FR6" s="333"/>
      <c r="FS6" s="333"/>
      <c r="FT6" s="333"/>
      <c r="FU6" s="333"/>
      <c r="FV6" s="333"/>
      <c r="FW6" s="333"/>
      <c r="FX6" s="333"/>
      <c r="FY6" s="333"/>
      <c r="FZ6" s="333"/>
      <c r="GA6" s="333"/>
      <c r="GB6" s="333"/>
      <c r="GC6" s="333"/>
      <c r="GD6" s="333"/>
      <c r="GE6" s="333"/>
      <c r="GF6" s="333"/>
      <c r="GG6" s="333"/>
      <c r="GH6" s="333"/>
      <c r="GI6" s="333"/>
      <c r="GJ6" s="333"/>
      <c r="GK6" s="333"/>
      <c r="GL6" s="333"/>
      <c r="GM6" s="333"/>
      <c r="GN6" s="333"/>
      <c r="GO6" s="333"/>
      <c r="GP6" s="333"/>
      <c r="GQ6" s="333"/>
      <c r="GR6" s="333"/>
      <c r="GS6" s="333"/>
      <c r="GT6" s="333"/>
      <c r="GU6" s="333"/>
      <c r="GV6" s="333"/>
      <c r="GW6" s="333"/>
      <c r="GX6" s="333"/>
      <c r="GY6" s="333"/>
      <c r="GZ6" s="333"/>
      <c r="HA6" s="333"/>
      <c r="HB6" s="333"/>
      <c r="HC6" s="333"/>
      <c r="HD6" s="333"/>
      <c r="HE6" s="333"/>
      <c r="HF6" s="333"/>
      <c r="HG6" s="333"/>
      <c r="HH6" s="333"/>
      <c r="HI6" s="333"/>
      <c r="HJ6" s="333"/>
      <c r="HK6" s="333"/>
      <c r="HL6" s="333"/>
      <c r="HM6" s="333"/>
      <c r="HN6" s="333"/>
      <c r="HO6" s="333"/>
      <c r="HP6" s="333"/>
      <c r="HQ6" s="333"/>
      <c r="HR6" s="333"/>
      <c r="HS6" s="333"/>
      <c r="HT6" s="333"/>
      <c r="HU6" s="333"/>
      <c r="HV6" s="333"/>
      <c r="HW6" s="333"/>
      <c r="HX6" s="333"/>
      <c r="HY6" s="333"/>
      <c r="HZ6" s="333"/>
      <c r="IA6" s="333"/>
      <c r="IB6" s="333"/>
      <c r="IC6" s="333"/>
      <c r="ID6" s="333"/>
      <c r="IE6" s="333"/>
      <c r="IF6" s="333"/>
      <c r="IG6" s="333"/>
      <c r="IH6" s="333"/>
      <c r="II6" s="333"/>
      <c r="IJ6" s="333"/>
      <c r="IK6" s="333"/>
      <c r="IL6" s="333"/>
      <c r="IM6" s="333"/>
      <c r="IN6" s="333"/>
      <c r="IO6" s="333"/>
      <c r="IP6" s="333"/>
      <c r="IQ6" s="333"/>
    </row>
    <row r="7" customFormat="false" ht="24.95" hidden="false" customHeight="true" outlineLevel="0" collapsed="false">
      <c r="A7" s="334" t="s">
        <v>429</v>
      </c>
      <c r="B7" s="329" t="s">
        <v>439</v>
      </c>
      <c r="C7" s="335" t="s">
        <v>440</v>
      </c>
      <c r="D7" s="336" t="s">
        <v>441</v>
      </c>
      <c r="E7" s="332" t="n">
        <v>1</v>
      </c>
      <c r="F7" s="336" t="s">
        <v>442</v>
      </c>
      <c r="G7" s="108" t="n">
        <v>2</v>
      </c>
      <c r="H7" s="166" t="n">
        <v>2</v>
      </c>
      <c r="I7" s="166" t="n">
        <v>0</v>
      </c>
      <c r="J7" s="166" t="n">
        <v>2</v>
      </c>
      <c r="K7" s="28" t="n">
        <v>0</v>
      </c>
      <c r="L7" s="28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  <c r="IK7" s="327"/>
      <c r="IL7" s="327"/>
      <c r="IM7" s="327"/>
      <c r="IN7" s="327"/>
      <c r="IO7" s="327"/>
      <c r="IP7" s="327"/>
      <c r="IQ7" s="327"/>
    </row>
    <row r="8" customFormat="false" ht="24.9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89"/>
      <c r="L8" s="89"/>
      <c r="M8" s="337"/>
      <c r="N8" s="33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  <c r="IH8" s="327"/>
      <c r="II8" s="327"/>
      <c r="IJ8" s="327"/>
      <c r="IK8" s="327"/>
      <c r="IL8" s="327"/>
      <c r="IM8" s="327"/>
      <c r="IN8" s="327"/>
      <c r="IO8" s="327"/>
      <c r="IP8" s="327"/>
      <c r="IQ8" s="327"/>
    </row>
    <row r="9" customFormat="false" ht="24.9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89"/>
      <c r="L9" s="89"/>
      <c r="M9" s="337"/>
      <c r="N9" s="33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  <c r="IH9" s="327"/>
      <c r="II9" s="327"/>
      <c r="IJ9" s="327"/>
      <c r="IK9" s="327"/>
      <c r="IL9" s="327"/>
      <c r="IM9" s="327"/>
      <c r="IN9" s="327"/>
      <c r="IO9" s="327"/>
      <c r="IP9" s="327"/>
      <c r="IQ9" s="327"/>
    </row>
    <row r="10" customFormat="false" ht="24.9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24.9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24.9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24.95" hidden="false" customHeight="true" outlineLevel="0" collapsed="false">
      <c r="A13" s="89"/>
      <c r="B13" s="89"/>
      <c r="J13" s="89"/>
      <c r="M13" s="89"/>
      <c r="N13" s="89"/>
    </row>
    <row r="14" customFormat="false" ht="24.95" hidden="false" customHeight="true" outlineLevel="0" collapsed="false">
      <c r="A14" s="89"/>
      <c r="B14" s="89"/>
      <c r="C14" s="89"/>
      <c r="M14" s="89"/>
    </row>
    <row r="15" customFormat="false" ht="24.95" hidden="false" customHeight="true" outlineLevel="0" collapsed="false">
      <c r="K15" s="89"/>
      <c r="L15" s="89"/>
      <c r="M15" s="89"/>
    </row>
    <row r="16" customFormat="false" ht="24.9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8" t="s">
        <v>44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</row>
    <row r="2" customFormat="false" ht="39.75" hidden="false" customHeight="true" outlineLevel="0" collapsed="false">
      <c r="A2" s="91" t="s">
        <v>4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45</v>
      </c>
      <c r="B4" s="14" t="s">
        <v>446</v>
      </c>
      <c r="C4" s="14" t="s">
        <v>447</v>
      </c>
      <c r="D4" s="14" t="s">
        <v>448</v>
      </c>
      <c r="E4" s="14" t="s">
        <v>449</v>
      </c>
      <c r="F4" s="170" t="s">
        <v>450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1</v>
      </c>
      <c r="G5" s="14"/>
      <c r="H5" s="14"/>
      <c r="I5" s="14"/>
      <c r="J5" s="170" t="s">
        <v>452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53</v>
      </c>
      <c r="G6" s="171" t="s">
        <v>454</v>
      </c>
      <c r="H6" s="171" t="s">
        <v>455</v>
      </c>
      <c r="I6" s="171" t="s">
        <v>456</v>
      </c>
      <c r="J6" s="171" t="s">
        <v>457</v>
      </c>
      <c r="K6" s="171" t="s">
        <v>458</v>
      </c>
      <c r="L6" s="171" t="s">
        <v>459</v>
      </c>
      <c r="M6" s="171" t="s">
        <v>460</v>
      </c>
      <c r="N6" s="171" t="s">
        <v>461</v>
      </c>
    </row>
    <row r="7" customFormat="false" ht="19.5" hidden="false" customHeight="true" outlineLevel="0" collapsed="false">
      <c r="A7" s="339" t="s">
        <v>441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</row>
    <row r="8" customFormat="false" ht="19.5" hidden="false" customHeight="true" outlineLevel="0" collapsed="false">
      <c r="A8" s="341"/>
      <c r="B8" s="341"/>
      <c r="C8" s="341"/>
      <c r="D8" s="341"/>
      <c r="E8" s="342"/>
      <c r="F8" s="341"/>
      <c r="G8" s="341"/>
      <c r="H8" s="341"/>
      <c r="I8" s="342"/>
      <c r="J8" s="341"/>
      <c r="K8" s="342"/>
      <c r="L8" s="341"/>
      <c r="M8" s="341"/>
      <c r="N8" s="341"/>
    </row>
    <row r="9" customFormat="false" ht="19.5" hidden="false" customHeight="true" outlineLevel="0" collapsed="false">
      <c r="A9" s="342"/>
      <c r="B9" s="341"/>
      <c r="C9" s="341"/>
      <c r="D9" s="341"/>
      <c r="E9" s="341"/>
      <c r="F9" s="342"/>
      <c r="G9" s="341"/>
      <c r="H9" s="342"/>
      <c r="I9" s="342"/>
      <c r="J9" s="341"/>
      <c r="K9" s="342"/>
      <c r="L9" s="342"/>
      <c r="M9" s="341"/>
      <c r="N9" s="341"/>
    </row>
    <row r="10" customFormat="false" ht="19.5" hidden="false" customHeight="true" outlineLevel="0" collapsed="false">
      <c r="A10" s="342"/>
      <c r="B10" s="342"/>
      <c r="C10" s="342"/>
      <c r="D10" s="343"/>
      <c r="E10" s="344"/>
      <c r="F10" s="341"/>
      <c r="G10" s="341"/>
      <c r="H10" s="342"/>
      <c r="I10" s="341"/>
      <c r="J10" s="341"/>
      <c r="K10" s="341"/>
      <c r="L10" s="341"/>
      <c r="M10" s="341"/>
      <c r="N10" s="341"/>
    </row>
    <row r="11" customFormat="false" ht="19.5" hidden="false" customHeight="true" outlineLevel="0" collapsed="false">
      <c r="A11" s="342"/>
      <c r="B11" s="342"/>
      <c r="C11" s="341"/>
      <c r="D11" s="341"/>
      <c r="E11" s="342"/>
      <c r="F11" s="342"/>
      <c r="G11" s="341"/>
      <c r="H11" s="341"/>
      <c r="I11" s="342"/>
      <c r="J11" s="341"/>
      <c r="K11" s="342"/>
      <c r="L11" s="341"/>
      <c r="M11" s="341"/>
      <c r="N11" s="341"/>
    </row>
    <row r="12" customFormat="false" ht="19.5" hidden="false" customHeight="true" outlineLevel="0" collapsed="false">
      <c r="A12" s="342"/>
      <c r="B12" s="342"/>
      <c r="C12" s="341"/>
      <c r="D12" s="342"/>
      <c r="E12" s="342"/>
      <c r="F12" s="342"/>
      <c r="G12" s="341"/>
      <c r="H12" s="341"/>
      <c r="I12" s="341"/>
      <c r="J12" s="342"/>
      <c r="K12" s="341"/>
      <c r="L12" s="342"/>
      <c r="M12" s="342"/>
      <c r="N12" s="341"/>
    </row>
    <row r="13" customFormat="false" ht="18.95" hidden="false" customHeight="true" outlineLevel="0" collapsed="false">
      <c r="A13" s="342"/>
      <c r="B13" s="342"/>
      <c r="C13" s="342"/>
      <c r="D13" s="342"/>
      <c r="E13" s="341"/>
      <c r="F13" s="342"/>
      <c r="G13" s="342"/>
      <c r="H13" s="342"/>
      <c r="I13" s="342"/>
      <c r="J13" s="341"/>
      <c r="K13" s="341"/>
      <c r="L13" s="341"/>
      <c r="M13" s="342"/>
      <c r="N13" s="341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0" t="s">
        <v>462</v>
      </c>
    </row>
    <row r="2" customFormat="false" ht="42" hidden="false" customHeight="true" outlineLevel="0" collapsed="false">
      <c r="A2" s="91" t="s">
        <v>4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64</v>
      </c>
      <c r="B4" s="18" t="s">
        <v>465</v>
      </c>
      <c r="C4" s="18"/>
      <c r="D4" s="18"/>
      <c r="E4" s="18"/>
      <c r="F4" s="18"/>
      <c r="G4" s="18"/>
      <c r="H4" s="18"/>
      <c r="I4" s="345" t="s">
        <v>466</v>
      </c>
      <c r="J4" s="345" t="s">
        <v>467</v>
      </c>
      <c r="K4" s="170" t="s">
        <v>468</v>
      </c>
      <c r="L4" s="170"/>
    </row>
    <row r="5" customFormat="false" ht="21.75" hidden="false" customHeight="true" outlineLevel="0" collapsed="false">
      <c r="A5" s="20"/>
      <c r="B5" s="20" t="s">
        <v>446</v>
      </c>
      <c r="C5" s="18" t="s">
        <v>469</v>
      </c>
      <c r="D5" s="18"/>
      <c r="E5" s="18"/>
      <c r="F5" s="18"/>
      <c r="G5" s="18" t="s">
        <v>470</v>
      </c>
      <c r="H5" s="18"/>
      <c r="I5" s="345"/>
      <c r="J5" s="345"/>
      <c r="K5" s="345" t="s">
        <v>471</v>
      </c>
      <c r="L5" s="345" t="s">
        <v>472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73</v>
      </c>
      <c r="E6" s="21" t="s">
        <v>474</v>
      </c>
      <c r="F6" s="21" t="s">
        <v>475</v>
      </c>
      <c r="G6" s="21" t="s">
        <v>117</v>
      </c>
      <c r="H6" s="21" t="s">
        <v>118</v>
      </c>
      <c r="I6" s="345"/>
      <c r="J6" s="345"/>
      <c r="K6" s="345"/>
      <c r="L6" s="345" t="s">
        <v>472</v>
      </c>
    </row>
    <row r="7" customFormat="false" ht="19.5" hidden="false" customHeight="true" outlineLevel="0" collapsed="false">
      <c r="A7" s="346" t="s">
        <v>441</v>
      </c>
      <c r="B7" s="347"/>
      <c r="C7" s="347"/>
      <c r="D7" s="347"/>
      <c r="E7" s="347"/>
      <c r="F7" s="347"/>
      <c r="G7" s="347"/>
      <c r="H7" s="347"/>
      <c r="I7" s="347"/>
      <c r="J7" s="347"/>
      <c r="K7" s="340"/>
      <c r="L7" s="348"/>
    </row>
    <row r="8" customFormat="false" ht="19.5" hidden="false" customHeight="true" outlineLevel="0" collapsed="false">
      <c r="A8" s="341"/>
      <c r="B8" s="341"/>
      <c r="C8" s="342"/>
      <c r="D8" s="341"/>
      <c r="E8" s="342"/>
      <c r="F8" s="341"/>
      <c r="G8" s="342"/>
      <c r="H8" s="341"/>
      <c r="I8" s="342"/>
      <c r="J8" s="341"/>
      <c r="K8" s="341"/>
      <c r="L8" s="341"/>
    </row>
    <row r="9" customFormat="false" ht="19.5" hidden="false" customHeight="true" outlineLevel="0" collapsed="false">
      <c r="A9" s="342"/>
      <c r="B9" s="342"/>
      <c r="C9" s="342"/>
      <c r="D9" s="341"/>
      <c r="E9" s="341"/>
      <c r="F9" s="341"/>
      <c r="G9" s="342"/>
      <c r="H9" s="341"/>
      <c r="I9" s="342"/>
      <c r="J9" s="341"/>
      <c r="K9" s="341"/>
      <c r="L9" s="342"/>
      <c r="M9" s="89"/>
    </row>
    <row r="10" customFormat="false" ht="19.5" hidden="false" customHeight="true" outlineLevel="0" collapsed="false">
      <c r="A10" s="342"/>
      <c r="B10" s="342"/>
      <c r="C10" s="341"/>
      <c r="D10" s="342"/>
      <c r="E10" s="342"/>
      <c r="F10" s="342"/>
      <c r="G10" s="342"/>
      <c r="H10" s="341"/>
      <c r="I10" s="342"/>
      <c r="J10" s="342"/>
      <c r="K10" s="341"/>
      <c r="L10" s="342"/>
    </row>
    <row r="11" customFormat="false" ht="19.5" hidden="false" customHeight="true" outlineLevel="0" collapsed="false">
      <c r="A11" s="342"/>
      <c r="B11" s="342"/>
      <c r="C11" s="342"/>
      <c r="D11" s="341"/>
      <c r="E11" s="342"/>
      <c r="F11" s="341"/>
      <c r="G11" s="342"/>
      <c r="H11" s="342"/>
      <c r="I11" s="342"/>
      <c r="J11" s="342"/>
      <c r="K11" s="342"/>
      <c r="L11" s="341"/>
      <c r="M11" s="89"/>
    </row>
    <row r="12" customFormat="false" ht="19.5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1"/>
      <c r="I12" s="342"/>
      <c r="J12" s="342"/>
      <c r="K12" s="341"/>
      <c r="L12" s="342"/>
    </row>
    <row r="13" customFormat="false" ht="18.95" hidden="false" customHeight="true" outlineLevel="0" collapsed="false">
      <c r="A13" s="342"/>
      <c r="B13" s="342"/>
      <c r="C13" s="342"/>
      <c r="D13" s="341"/>
      <c r="E13" s="342"/>
      <c r="F13" s="342"/>
      <c r="G13" s="342"/>
      <c r="H13" s="342"/>
      <c r="I13" s="342"/>
      <c r="J13" s="342"/>
      <c r="K13" s="342"/>
      <c r="L13" s="342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483.6</v>
      </c>
      <c r="D8" s="132" t="n">
        <v>483.6</v>
      </c>
      <c r="E8" s="109" t="n">
        <v>464.85</v>
      </c>
      <c r="F8" s="107" t="n">
        <v>18.75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483.6</v>
      </c>
      <c r="D9" s="132" t="n">
        <v>483.6</v>
      </c>
      <c r="E9" s="109" t="n">
        <v>464.85</v>
      </c>
      <c r="F9" s="107" t="n">
        <v>18.75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483.6</v>
      </c>
      <c r="D10" s="132" t="n">
        <v>483.6</v>
      </c>
      <c r="E10" s="109" t="n">
        <v>464.85</v>
      </c>
      <c r="F10" s="107" t="n">
        <v>18.75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181.17</v>
      </c>
      <c r="D11" s="132" t="n">
        <v>181.17</v>
      </c>
      <c r="E11" s="109" t="n">
        <v>181.17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18.74</v>
      </c>
      <c r="D12" s="132" t="n">
        <v>18.74</v>
      </c>
      <c r="E12" s="109" t="n">
        <v>18.7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118.14</v>
      </c>
      <c r="D13" s="132" t="n">
        <v>118.14</v>
      </c>
      <c r="E13" s="109" t="n">
        <v>118.14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63.61</v>
      </c>
      <c r="D14" s="132" t="n">
        <v>63.61</v>
      </c>
      <c r="E14" s="109" t="n">
        <v>63.6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23.2</v>
      </c>
      <c r="D15" s="132" t="n">
        <v>23.2</v>
      </c>
      <c r="E15" s="109" t="n">
        <v>23.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1.59</v>
      </c>
      <c r="D16" s="132" t="n">
        <v>1.59</v>
      </c>
      <c r="E16" s="109" t="n">
        <v>1.59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1.8</v>
      </c>
      <c r="D17" s="132" t="n">
        <v>1.8</v>
      </c>
      <c r="E17" s="109" t="n">
        <v>1.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2.23</v>
      </c>
      <c r="D18" s="132" t="n">
        <v>2.23</v>
      </c>
      <c r="E18" s="109" t="n">
        <v>2.2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38.17</v>
      </c>
      <c r="D19" s="132" t="n">
        <v>38.17</v>
      </c>
      <c r="E19" s="109" t="n">
        <v>38.1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2</v>
      </c>
      <c r="B20" s="131" t="s">
        <v>111</v>
      </c>
      <c r="C20" s="108" t="n">
        <v>9.55</v>
      </c>
      <c r="D20" s="132" t="n">
        <v>9.55</v>
      </c>
      <c r="E20" s="109" t="n">
        <v>0</v>
      </c>
      <c r="F20" s="107" t="n">
        <v>9.55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1</v>
      </c>
      <c r="C21" s="108" t="n">
        <v>3.2</v>
      </c>
      <c r="D21" s="132" t="n">
        <v>3.2</v>
      </c>
      <c r="E21" s="109" t="n">
        <v>0</v>
      </c>
      <c r="F21" s="107" t="n">
        <v>3.2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1</v>
      </c>
      <c r="C22" s="108" t="n">
        <v>4</v>
      </c>
      <c r="D22" s="132" t="n">
        <v>4</v>
      </c>
      <c r="E22" s="109" t="n">
        <v>0</v>
      </c>
      <c r="F22" s="107" t="n">
        <v>4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2</v>
      </c>
      <c r="B23" s="131" t="s">
        <v>111</v>
      </c>
      <c r="C23" s="108" t="n">
        <v>3.5</v>
      </c>
      <c r="D23" s="132" t="n">
        <v>3.5</v>
      </c>
      <c r="E23" s="109" t="n">
        <v>3.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1</v>
      </c>
      <c r="C24" s="108" t="n">
        <v>6.76</v>
      </c>
      <c r="D24" s="132" t="n">
        <v>6.76</v>
      </c>
      <c r="E24" s="109" t="n">
        <v>6.7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2</v>
      </c>
      <c r="B25" s="131" t="s">
        <v>111</v>
      </c>
      <c r="C25" s="108" t="n">
        <v>5.92</v>
      </c>
      <c r="D25" s="132" t="n">
        <v>5.92</v>
      </c>
      <c r="E25" s="109" t="n">
        <v>5.9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2</v>
      </c>
      <c r="B26" s="131" t="s">
        <v>111</v>
      </c>
      <c r="C26" s="108" t="n">
        <v>0.02</v>
      </c>
      <c r="D26" s="132" t="n">
        <v>0.02</v>
      </c>
      <c r="E26" s="109" t="n">
        <v>0.0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2</v>
      </c>
      <c r="B27" s="131" t="s">
        <v>111</v>
      </c>
      <c r="C27" s="108" t="n">
        <v>2</v>
      </c>
      <c r="D27" s="132" t="n">
        <v>2</v>
      </c>
      <c r="E27" s="109" t="n">
        <v>0</v>
      </c>
      <c r="F27" s="107" t="n">
        <v>2</v>
      </c>
      <c r="G27" s="107" t="n">
        <v>0</v>
      </c>
      <c r="H27" s="107" t="n">
        <v>0</v>
      </c>
      <c r="I27" s="107" t="n">
        <v>0</v>
      </c>
      <c r="J27" s="107" t="n">
        <v>0</v>
      </c>
      <c r="K27" s="108" t="n">
        <v>0</v>
      </c>
      <c r="L27" s="133" t="n">
        <v>0</v>
      </c>
      <c r="M27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19</v>
      </c>
      <c r="B5" s="151" t="s">
        <v>105</v>
      </c>
      <c r="C5" s="147"/>
      <c r="D5" s="148" t="s">
        <v>14</v>
      </c>
      <c r="E5" s="148" t="s">
        <v>120</v>
      </c>
      <c r="F5" s="148" t="s">
        <v>121</v>
      </c>
      <c r="G5" s="148" t="s">
        <v>122</v>
      </c>
      <c r="H5" s="152" t="s">
        <v>14</v>
      </c>
      <c r="I5" s="152" t="s">
        <v>123</v>
      </c>
      <c r="J5" s="152" t="s">
        <v>124</v>
      </c>
      <c r="K5" s="152" t="s">
        <v>125</v>
      </c>
      <c r="L5" s="152" t="s">
        <v>126</v>
      </c>
      <c r="M5" s="152" t="s">
        <v>127</v>
      </c>
      <c r="N5" s="153" t="s">
        <v>128</v>
      </c>
      <c r="O5" s="150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483.6</v>
      </c>
      <c r="D6" s="109" t="n">
        <v>481.6</v>
      </c>
      <c r="E6" s="108" t="n">
        <v>448.65</v>
      </c>
      <c r="F6" s="109" t="n">
        <v>20.25</v>
      </c>
      <c r="G6" s="107" t="n">
        <v>12.7</v>
      </c>
      <c r="H6" s="108" t="n">
        <v>2</v>
      </c>
      <c r="I6" s="109" t="n">
        <v>0</v>
      </c>
      <c r="J6" s="107" t="n">
        <v>0</v>
      </c>
      <c r="K6" s="107" t="n">
        <v>2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483.6</v>
      </c>
      <c r="D7" s="109" t="n">
        <v>481.6</v>
      </c>
      <c r="E7" s="108" t="n">
        <v>448.65</v>
      </c>
      <c r="F7" s="109" t="n">
        <v>20.25</v>
      </c>
      <c r="G7" s="107" t="n">
        <v>12.7</v>
      </c>
      <c r="H7" s="108" t="n">
        <v>2</v>
      </c>
      <c r="I7" s="109" t="n">
        <v>0</v>
      </c>
      <c r="J7" s="107" t="n">
        <v>0</v>
      </c>
      <c r="K7" s="107" t="n">
        <v>2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483.6</v>
      </c>
      <c r="D8" s="109" t="n">
        <v>481.6</v>
      </c>
      <c r="E8" s="108" t="n">
        <v>448.65</v>
      </c>
      <c r="F8" s="109" t="n">
        <v>20.25</v>
      </c>
      <c r="G8" s="107" t="n">
        <v>12.7</v>
      </c>
      <c r="H8" s="108" t="n">
        <v>2</v>
      </c>
      <c r="I8" s="109" t="n">
        <v>0</v>
      </c>
      <c r="J8" s="107" t="n">
        <v>0</v>
      </c>
      <c r="K8" s="107" t="n">
        <v>2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483.6</v>
      </c>
      <c r="D9" s="109" t="n">
        <v>481.6</v>
      </c>
      <c r="E9" s="108" t="n">
        <v>448.65</v>
      </c>
      <c r="F9" s="109" t="n">
        <v>20.25</v>
      </c>
      <c r="G9" s="107" t="n">
        <v>12.7</v>
      </c>
      <c r="H9" s="108" t="n">
        <v>2</v>
      </c>
      <c r="I9" s="109" t="n">
        <v>0</v>
      </c>
      <c r="J9" s="107" t="n">
        <v>0</v>
      </c>
      <c r="K9" s="107" t="n">
        <v>2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37"/>
      <c r="C10" s="138"/>
      <c r="D10" s="158"/>
      <c r="E10" s="158"/>
      <c r="F10" s="13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483.6</v>
      </c>
      <c r="D6" s="108" t="n">
        <v>136.88</v>
      </c>
      <c r="E6" s="166" t="n">
        <v>3.5</v>
      </c>
      <c r="F6" s="166" t="n">
        <v>0</v>
      </c>
      <c r="G6" s="166" t="n">
        <v>328.52</v>
      </c>
      <c r="H6" s="166" t="n">
        <v>2</v>
      </c>
      <c r="I6" s="166" t="n">
        <v>0</v>
      </c>
      <c r="J6" s="166" t="n">
        <v>0</v>
      </c>
      <c r="K6" s="166" t="n">
        <v>12.7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5</v>
      </c>
      <c r="B7" s="165" t="s">
        <v>107</v>
      </c>
      <c r="C7" s="109" t="n">
        <v>483.6</v>
      </c>
      <c r="D7" s="108" t="n">
        <v>136.88</v>
      </c>
      <c r="E7" s="166" t="n">
        <v>3.5</v>
      </c>
      <c r="F7" s="166" t="n">
        <v>0</v>
      </c>
      <c r="G7" s="166" t="n">
        <v>328.52</v>
      </c>
      <c r="H7" s="166" t="n">
        <v>2</v>
      </c>
      <c r="I7" s="166" t="n">
        <v>0</v>
      </c>
      <c r="J7" s="166" t="n">
        <v>0</v>
      </c>
      <c r="K7" s="166" t="n">
        <v>12.7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508</v>
      </c>
      <c r="B8" s="165" t="s">
        <v>109</v>
      </c>
      <c r="C8" s="109" t="n">
        <v>483.6</v>
      </c>
      <c r="D8" s="108" t="n">
        <v>136.88</v>
      </c>
      <c r="E8" s="166" t="n">
        <v>3.5</v>
      </c>
      <c r="F8" s="166" t="n">
        <v>0</v>
      </c>
      <c r="G8" s="166" t="n">
        <v>328.52</v>
      </c>
      <c r="H8" s="166" t="n">
        <v>2</v>
      </c>
      <c r="I8" s="166" t="n">
        <v>0</v>
      </c>
      <c r="J8" s="166" t="n">
        <v>0</v>
      </c>
      <c r="K8" s="166" t="n">
        <v>12.7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50801</v>
      </c>
      <c r="B9" s="165" t="s">
        <v>111</v>
      </c>
      <c r="C9" s="109" t="n">
        <v>483.6</v>
      </c>
      <c r="D9" s="108" t="n">
        <v>136.88</v>
      </c>
      <c r="E9" s="166" t="n">
        <v>3.5</v>
      </c>
      <c r="F9" s="166" t="n">
        <v>0</v>
      </c>
      <c r="G9" s="166" t="n">
        <v>328.52</v>
      </c>
      <c r="H9" s="166" t="n">
        <v>2</v>
      </c>
      <c r="I9" s="166" t="n">
        <v>0</v>
      </c>
      <c r="J9" s="166" t="n">
        <v>0</v>
      </c>
      <c r="K9" s="166" t="n">
        <v>12.7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483.6</v>
      </c>
      <c r="C8" s="50" t="s">
        <v>21</v>
      </c>
      <c r="D8" s="27" t="n">
        <v>0</v>
      </c>
      <c r="E8" s="172" t="n">
        <v>0</v>
      </c>
      <c r="F8" s="24" t="n">
        <v>0</v>
      </c>
      <c r="G8" s="52" t="s">
        <v>22</v>
      </c>
      <c r="H8" s="24" t="n">
        <v>481.6</v>
      </c>
      <c r="I8" s="28" t="n">
        <v>481.6</v>
      </c>
      <c r="J8" s="24" t="n">
        <v>0</v>
      </c>
      <c r="K8" s="173" t="s">
        <v>23</v>
      </c>
      <c r="L8" s="174" t="n">
        <v>136.88</v>
      </c>
      <c r="M8" s="175" t="n">
        <v>136.88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464.85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448.65</v>
      </c>
      <c r="I9" s="28" t="n">
        <v>448.65</v>
      </c>
      <c r="J9" s="24" t="n">
        <v>0</v>
      </c>
      <c r="K9" s="173" t="s">
        <v>27</v>
      </c>
      <c r="L9" s="176" t="n">
        <v>3.5</v>
      </c>
      <c r="M9" s="175" t="n">
        <v>3.5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18.75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20.25</v>
      </c>
      <c r="I10" s="28" t="n">
        <v>20.25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483.6</v>
      </c>
      <c r="E11" s="172" t="n">
        <v>483.6</v>
      </c>
      <c r="F11" s="24" t="n">
        <v>0</v>
      </c>
      <c r="G11" s="52" t="s">
        <v>34</v>
      </c>
      <c r="H11" s="47" t="n">
        <v>12.7</v>
      </c>
      <c r="I11" s="28" t="n">
        <v>12.7</v>
      </c>
      <c r="J11" s="24" t="n">
        <v>0</v>
      </c>
      <c r="K11" s="173" t="s">
        <v>35</v>
      </c>
      <c r="L11" s="176" t="n">
        <v>328.52</v>
      </c>
      <c r="M11" s="175" t="n">
        <v>328.52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2" t="s">
        <v>38</v>
      </c>
      <c r="H12" s="24" t="n">
        <v>2</v>
      </c>
      <c r="I12" s="28" t="n">
        <v>2</v>
      </c>
      <c r="J12" s="24" t="n">
        <v>0</v>
      </c>
      <c r="K12" s="173" t="s">
        <v>39</v>
      </c>
      <c r="L12" s="176" t="n">
        <v>2</v>
      </c>
      <c r="M12" s="175" t="n">
        <v>2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0</v>
      </c>
      <c r="I13" s="28" t="n">
        <v>0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2</v>
      </c>
      <c r="I15" s="28" t="n">
        <v>2</v>
      </c>
      <c r="J15" s="24" t="n">
        <v>0</v>
      </c>
      <c r="K15" s="173" t="s">
        <v>51</v>
      </c>
      <c r="L15" s="176" t="n">
        <v>12.7</v>
      </c>
      <c r="M15" s="175" t="n">
        <v>12.7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483.6</v>
      </c>
      <c r="C28" s="75" t="s">
        <v>74</v>
      </c>
      <c r="D28" s="24" t="n">
        <v>483.6</v>
      </c>
      <c r="E28" s="24" t="n">
        <v>483.6</v>
      </c>
      <c r="F28" s="24" t="n">
        <v>0</v>
      </c>
      <c r="G28" s="75" t="s">
        <v>74</v>
      </c>
      <c r="H28" s="24" t="n">
        <v>483.6</v>
      </c>
      <c r="I28" s="24" t="n">
        <v>483.6</v>
      </c>
      <c r="J28" s="24" t="n">
        <v>0</v>
      </c>
      <c r="K28" s="76" t="s">
        <v>74</v>
      </c>
      <c r="L28" s="174" t="n">
        <f aca="false">L8+L9+L10+L11+L12+L13+L14+L15+L16+L17+L18+L19</f>
        <v>483.6</v>
      </c>
      <c r="M28" s="174" t="n">
        <f aca="false">M8+M9+M10+M11+M12+M13+M14+M15+M16+M17+M18+M19</f>
        <v>483.6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4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483.6</v>
      </c>
      <c r="D6" s="107" t="n">
        <v>481.6</v>
      </c>
      <c r="E6" s="107" t="n">
        <v>448.65</v>
      </c>
      <c r="F6" s="107" t="n">
        <v>20.25</v>
      </c>
      <c r="G6" s="108" t="n">
        <v>12.7</v>
      </c>
      <c r="H6" s="109" t="n">
        <v>2</v>
      </c>
      <c r="I6" s="107" t="n">
        <v>0</v>
      </c>
      <c r="J6" s="107" t="n">
        <v>0</v>
      </c>
      <c r="K6" s="107" t="n">
        <v>2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483.6</v>
      </c>
      <c r="D7" s="107" t="n">
        <v>481.6</v>
      </c>
      <c r="E7" s="107" t="n">
        <v>448.65</v>
      </c>
      <c r="F7" s="107" t="n">
        <v>20.25</v>
      </c>
      <c r="G7" s="108" t="n">
        <v>12.7</v>
      </c>
      <c r="H7" s="109" t="n">
        <v>2</v>
      </c>
      <c r="I7" s="107" t="n">
        <v>0</v>
      </c>
      <c r="J7" s="107" t="n">
        <v>0</v>
      </c>
      <c r="K7" s="107" t="n">
        <v>2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483.6</v>
      </c>
      <c r="D8" s="107" t="n">
        <v>481.6</v>
      </c>
      <c r="E8" s="107" t="n">
        <v>448.65</v>
      </c>
      <c r="F8" s="107" t="n">
        <v>20.25</v>
      </c>
      <c r="G8" s="108" t="n">
        <v>12.7</v>
      </c>
      <c r="H8" s="109" t="n">
        <v>2</v>
      </c>
      <c r="I8" s="107" t="n">
        <v>0</v>
      </c>
      <c r="J8" s="107" t="n">
        <v>0</v>
      </c>
      <c r="K8" s="107" t="n">
        <v>2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483.6</v>
      </c>
      <c r="D9" s="107" t="n">
        <v>481.6</v>
      </c>
      <c r="E9" s="107" t="n">
        <v>448.65</v>
      </c>
      <c r="F9" s="107" t="n">
        <v>20.25</v>
      </c>
      <c r="G9" s="108" t="n">
        <v>12.7</v>
      </c>
      <c r="H9" s="109" t="n">
        <v>2</v>
      </c>
      <c r="I9" s="107" t="n">
        <v>0</v>
      </c>
      <c r="J9" s="107" t="n">
        <v>0</v>
      </c>
      <c r="K9" s="107" t="n">
        <v>2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483.6</v>
      </c>
      <c r="D6" s="107" t="n">
        <v>136.88</v>
      </c>
      <c r="E6" s="107" t="n">
        <v>3.5</v>
      </c>
      <c r="F6" s="107" t="n">
        <v>0</v>
      </c>
      <c r="G6" s="107" t="n">
        <v>328.52</v>
      </c>
      <c r="H6" s="107" t="n">
        <v>2</v>
      </c>
      <c r="I6" s="107" t="n">
        <v>0</v>
      </c>
      <c r="J6" s="107" t="n">
        <v>0</v>
      </c>
      <c r="K6" s="107" t="n">
        <v>12.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483.6</v>
      </c>
      <c r="D7" s="107" t="n">
        <v>136.88</v>
      </c>
      <c r="E7" s="107" t="n">
        <v>3.5</v>
      </c>
      <c r="F7" s="107" t="n">
        <v>0</v>
      </c>
      <c r="G7" s="107" t="n">
        <v>328.52</v>
      </c>
      <c r="H7" s="107" t="n">
        <v>2</v>
      </c>
      <c r="I7" s="107" t="n">
        <v>0</v>
      </c>
      <c r="J7" s="107" t="n">
        <v>0</v>
      </c>
      <c r="K7" s="107" t="n">
        <v>12.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483.6</v>
      </c>
      <c r="D8" s="107" t="n">
        <v>136.88</v>
      </c>
      <c r="E8" s="107" t="n">
        <v>3.5</v>
      </c>
      <c r="F8" s="107" t="n">
        <v>0</v>
      </c>
      <c r="G8" s="107" t="n">
        <v>328.52</v>
      </c>
      <c r="H8" s="107" t="n">
        <v>2</v>
      </c>
      <c r="I8" s="107" t="n">
        <v>0</v>
      </c>
      <c r="J8" s="107" t="n">
        <v>0</v>
      </c>
      <c r="K8" s="107" t="n">
        <v>12.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483.6</v>
      </c>
      <c r="D9" s="107" t="n">
        <v>136.88</v>
      </c>
      <c r="E9" s="107" t="n">
        <v>3.5</v>
      </c>
      <c r="F9" s="107" t="n">
        <v>0</v>
      </c>
      <c r="G9" s="107" t="n">
        <v>328.52</v>
      </c>
      <c r="H9" s="107" t="n">
        <v>2</v>
      </c>
      <c r="I9" s="107" t="n">
        <v>0</v>
      </c>
      <c r="J9" s="107" t="n">
        <v>0</v>
      </c>
      <c r="K9" s="107" t="n">
        <v>12.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7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48" t="s">
        <v>14</v>
      </c>
      <c r="D5" s="148" t="s">
        <v>120</v>
      </c>
      <c r="E5" s="148" t="s">
        <v>121</v>
      </c>
      <c r="F5" s="148" t="s">
        <v>122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481.6</v>
      </c>
      <c r="D6" s="108" t="n">
        <v>448.65</v>
      </c>
      <c r="E6" s="108" t="n">
        <v>20.25</v>
      </c>
      <c r="F6" s="108" t="n">
        <v>12.7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481.6</v>
      </c>
      <c r="D7" s="108" t="n">
        <v>448.65</v>
      </c>
      <c r="E7" s="108" t="n">
        <v>20.25</v>
      </c>
      <c r="F7" s="108" t="n">
        <v>12.7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481.6</v>
      </c>
      <c r="D8" s="108" t="n">
        <v>448.65</v>
      </c>
      <c r="E8" s="108" t="n">
        <v>20.25</v>
      </c>
      <c r="F8" s="108" t="n">
        <v>12.7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481.6</v>
      </c>
      <c r="D9" s="108" t="n">
        <v>448.65</v>
      </c>
      <c r="E9" s="108" t="n">
        <v>20.25</v>
      </c>
      <c r="F9" s="108" t="n">
        <v>12.7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7:46:03Z</dcterms:created>
  <dc:creator/>
  <dc:description/>
  <dc:language>en-US</dc:language>
  <cp:lastModifiedBy>ivviw</cp:lastModifiedBy>
  <dcterms:modified xsi:type="dcterms:W3CDTF">2019-04-19T1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7794340</vt:r8>
  </property>
</Properties>
</file>