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2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10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1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3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3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3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3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3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3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3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8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32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5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住房和城乡建设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</t>
  </si>
  <si>
    <t xml:space="preserve">    2120102</t>
  </si>
  <si>
    <t xml:space="preserve">    一般行政管理事务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99</t>
  </si>
  <si>
    <t xml:space="preserve">    其他保障性安居工程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住房和城乡建设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单位地址</t>
  </si>
  <si>
    <t xml:space="preserve">临沅路</t>
  </si>
  <si>
    <t xml:space="preserve">单位负责人</t>
  </si>
  <si>
    <t xml:space="preserve">李国忠</t>
  </si>
  <si>
    <t xml:space="preserve">财务负责人</t>
  </si>
  <si>
    <t xml:space="preserve">黄君明</t>
  </si>
  <si>
    <t xml:space="preserve">财务联系电话</t>
  </si>
  <si>
    <t xml:space="preserve">0736-738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扶贫帮困</t>
  </si>
  <si>
    <t xml:space="preserve">招商引资</t>
  </si>
  <si>
    <t xml:space="preserve">污水费</t>
  </si>
  <si>
    <r>
      <rPr>
        <sz val="10"/>
        <rFont val="Noto Sans"/>
        <family val="2"/>
      </rPr>
      <t xml:space="preserve">江南城区污水处理费单价为</t>
    </r>
    <r>
      <rPr>
        <sz val="10"/>
        <rFont val="宋体"/>
        <family val="0"/>
        <charset val="134"/>
      </rPr>
      <t xml:space="preserve">0.845</t>
    </r>
    <r>
      <rPr>
        <sz val="10"/>
        <rFont val="Noto Sans"/>
        <family val="2"/>
      </rPr>
      <t xml:space="preserve">每立方</t>
    </r>
  </si>
  <si>
    <t xml:space="preserve">设备购置</t>
  </si>
  <si>
    <t xml:space="preserve">信息和网络维护费</t>
  </si>
  <si>
    <t xml:space="preserve">扫黑除恶工作经费</t>
  </si>
  <si>
    <r>
      <rPr>
        <sz val="10"/>
        <rFont val="Noto Sans"/>
        <family val="2"/>
      </rPr>
      <t xml:space="preserve">扫黑除恶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计划生育</t>
  </si>
  <si>
    <t xml:space="preserve">食堂补助</t>
  </si>
  <si>
    <t xml:space="preserve">城区路灯电费</t>
  </si>
  <si>
    <t xml:space="preserve">院内花草养护</t>
  </si>
  <si>
    <t xml:space="preserve">市政改制</t>
  </si>
  <si>
    <t xml:space="preserve">扶贫点村</t>
  </si>
  <si>
    <t xml:space="preserve">智慧城管</t>
  </si>
  <si>
    <t xml:space="preserve">小城镇建设</t>
  </si>
  <si>
    <t xml:space="preserve">综治维稳</t>
  </si>
  <si>
    <t xml:space="preserve">其他商品和服务类支出</t>
  </si>
  <si>
    <t xml:space="preserve">大型修缮</t>
  </si>
  <si>
    <t xml:space="preserve">税费</t>
  </si>
  <si>
    <t xml:space="preserve">创文创建</t>
  </si>
  <si>
    <t xml:space="preserve">劳务费</t>
  </si>
  <si>
    <t xml:space="preserve">危房改造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计划危房改造</t>
    </r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户，工作经费按上年数压减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安排，即</t>
    </r>
    <r>
      <rPr>
        <sz val="10"/>
        <rFont val="宋体"/>
        <family val="0"/>
        <charset val="134"/>
      </rPr>
      <t xml:space="preserve">16.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C99</t>
  </si>
  <si>
    <t xml:space="preserve">其他服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0.87"/>
    <col collapsed="false" customWidth="true" hidden="false" outlineLevel="0" max="3" min="3" style="0" width="28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1"/>
    <col collapsed="false" customWidth="true" hidden="false" outlineLevel="0" max="8" min="8" style="0" width="22.61"/>
    <col collapsed="false" customWidth="true" hidden="false" outlineLevel="0" max="9" min="9" style="0" width="9.99"/>
    <col collapsed="false" customWidth="true" hidden="false" outlineLevel="0" max="11" min="11" style="0" width="8.86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7"/>
    <col collapsed="false" customWidth="true" hidden="false" outlineLevel="0" max="16" min="16" style="0" width="9.61"/>
    <col collapsed="false" customWidth="true" hidden="false" outlineLevel="0" max="17" min="17" style="0" width="8.61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963.29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182.69</v>
      </c>
      <c r="J8" s="30" t="n">
        <v>1182.69</v>
      </c>
      <c r="K8" s="30" t="n">
        <v>0</v>
      </c>
      <c r="L8" s="31" t="n">
        <v>0</v>
      </c>
      <c r="M8" s="32" t="s">
        <v>23</v>
      </c>
      <c r="N8" s="33" t="n">
        <v>874.7</v>
      </c>
      <c r="O8" s="34" t="n">
        <v>874.7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413.2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874.7</v>
      </c>
      <c r="J9" s="42" t="n">
        <v>874.7</v>
      </c>
      <c r="K9" s="30" t="n">
        <v>0</v>
      </c>
      <c r="L9" s="31" t="n">
        <v>0</v>
      </c>
      <c r="M9" s="32" t="s">
        <v>27</v>
      </c>
      <c r="N9" s="33" t="n">
        <v>2049.64</v>
      </c>
      <c r="O9" s="34" t="n">
        <v>2049.6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55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269.04</v>
      </c>
      <c r="J10" s="42" t="n">
        <v>269.0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38.95</v>
      </c>
      <c r="J11" s="44" t="n">
        <v>38.95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780.6</v>
      </c>
      <c r="J12" s="46" t="n">
        <v>1780.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780.6</v>
      </c>
      <c r="J13" s="42" t="n">
        <v>1780.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38.95</v>
      </c>
      <c r="O15" s="34" t="n">
        <v>38.95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51" t="n">
        <v>2947.09</v>
      </c>
      <c r="E17" s="51" t="n">
        <v>2947.09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</row>
    <row r="18" s="37" customFormat="true" ht="20.1" hidden="false" customHeight="true" outlineLevel="0" collapsed="false">
      <c r="A18" s="48"/>
      <c r="B18" s="53"/>
      <c r="C18" s="54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5" t="n">
        <v>0</v>
      </c>
      <c r="O18" s="34" t="n">
        <v>0</v>
      </c>
      <c r="P18" s="56" t="n">
        <v>0</v>
      </c>
      <c r="Q18" s="57" t="n">
        <v>0</v>
      </c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</row>
    <row r="19" s="37" customFormat="true" ht="20.1" hidden="false" customHeight="true" outlineLevel="0" collapsed="false">
      <c r="A19" s="48"/>
      <c r="B19" s="53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8" t="n">
        <v>0</v>
      </c>
      <c r="O19" s="59" t="n">
        <v>0</v>
      </c>
      <c r="P19" s="60" t="n">
        <v>0</v>
      </c>
      <c r="Q19" s="61" t="n">
        <v>0</v>
      </c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s="37" customFormat="true" ht="20.1" hidden="false" customHeight="true" outlineLevel="0" collapsed="false">
      <c r="A20" s="48"/>
      <c r="B20" s="53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2"/>
      <c r="I20" s="43"/>
      <c r="J20" s="46"/>
      <c r="K20" s="46"/>
      <c r="L20" s="38"/>
      <c r="M20" s="63"/>
      <c r="N20" s="64"/>
      <c r="O20" s="64"/>
      <c r="P20" s="64"/>
      <c r="Q20" s="65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</row>
    <row r="21" s="37" customFormat="true" ht="20.1" hidden="false" customHeight="true" outlineLevel="0" collapsed="false">
      <c r="A21" s="48"/>
      <c r="B21" s="53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2"/>
      <c r="I21" s="45"/>
      <c r="J21" s="45"/>
      <c r="K21" s="45"/>
      <c r="L21" s="24"/>
      <c r="M21" s="63"/>
      <c r="N21" s="66"/>
      <c r="O21" s="66"/>
      <c r="P21" s="66"/>
      <c r="Q21" s="67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</row>
    <row r="22" s="37" customFormat="true" ht="20.1" hidden="false" customHeight="true" outlineLevel="0" collapsed="false">
      <c r="A22" s="48"/>
      <c r="B22" s="53"/>
      <c r="C22" s="54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2"/>
      <c r="I22" s="24"/>
      <c r="J22" s="38"/>
      <c r="K22" s="43"/>
      <c r="L22" s="24"/>
      <c r="M22" s="63"/>
      <c r="N22" s="66"/>
      <c r="O22" s="66"/>
      <c r="P22" s="66"/>
      <c r="Q22" s="67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</row>
    <row r="23" s="37" customFormat="true" ht="20.1" hidden="false" customHeight="true" outlineLevel="0" collapsed="false">
      <c r="A23" s="48"/>
      <c r="B23" s="53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2"/>
      <c r="I23" s="24"/>
      <c r="J23" s="24"/>
      <c r="K23" s="45"/>
      <c r="L23" s="24"/>
      <c r="M23" s="63"/>
      <c r="N23" s="66"/>
      <c r="O23" s="66"/>
      <c r="P23" s="66"/>
      <c r="Q23" s="67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</row>
    <row r="24" s="37" customFormat="true" ht="20.1" hidden="false" customHeight="true" outlineLevel="0" collapsed="false">
      <c r="A24" s="48"/>
      <c r="B24" s="53"/>
      <c r="C24" s="54" t="s">
        <v>69</v>
      </c>
      <c r="D24" s="27" t="n">
        <v>16.2</v>
      </c>
      <c r="E24" s="27" t="n">
        <v>16.2</v>
      </c>
      <c r="F24" s="24" t="n">
        <v>0</v>
      </c>
      <c r="G24" s="24" t="n">
        <v>0</v>
      </c>
      <c r="H24" s="62"/>
      <c r="I24" s="24"/>
      <c r="J24" s="24"/>
      <c r="K24" s="45"/>
      <c r="L24" s="24"/>
      <c r="M24" s="63"/>
      <c r="N24" s="66"/>
      <c r="O24" s="66"/>
      <c r="P24" s="66"/>
      <c r="Q24" s="67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</row>
    <row r="25" s="37" customFormat="true" ht="20.1" hidden="false" customHeight="true" outlineLevel="0" collapsed="false">
      <c r="A25" s="48"/>
      <c r="B25" s="53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2"/>
      <c r="I25" s="24"/>
      <c r="J25" s="24"/>
      <c r="K25" s="45"/>
      <c r="L25" s="24"/>
      <c r="M25" s="63"/>
      <c r="N25" s="66"/>
      <c r="O25" s="66"/>
      <c r="P25" s="66"/>
      <c r="Q25" s="67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</row>
    <row r="26" s="37" customFormat="true" ht="20.25" hidden="false" customHeight="true" outlineLevel="0" collapsed="false">
      <c r="A26" s="48"/>
      <c r="B26" s="53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2"/>
      <c r="I26" s="31"/>
      <c r="J26" s="31"/>
      <c r="K26" s="30"/>
      <c r="L26" s="24"/>
      <c r="M26" s="63"/>
      <c r="N26" s="66"/>
      <c r="O26" s="66"/>
      <c r="P26" s="66"/>
      <c r="Q26" s="67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</row>
    <row r="27" s="37" customFormat="true" ht="20.1" hidden="false" customHeight="true" outlineLevel="0" collapsed="false">
      <c r="A27" s="48"/>
      <c r="B27" s="68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2"/>
      <c r="I27" s="31"/>
      <c r="J27" s="31"/>
      <c r="K27" s="30"/>
      <c r="L27" s="31"/>
      <c r="M27" s="63"/>
      <c r="N27" s="69"/>
      <c r="O27" s="69"/>
      <c r="P27" s="69"/>
      <c r="Q27" s="70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2963.29</v>
      </c>
      <c r="E28" s="24" t="n">
        <v>2963.29</v>
      </c>
      <c r="F28" s="24" t="n">
        <v>0</v>
      </c>
      <c r="G28" s="24" t="n">
        <v>0</v>
      </c>
      <c r="H28" s="29" t="s">
        <v>74</v>
      </c>
      <c r="I28" s="45" t="n">
        <v>2963.29</v>
      </c>
      <c r="J28" s="24" t="n">
        <v>2963.29</v>
      </c>
      <c r="K28" s="28" t="n">
        <v>0</v>
      </c>
      <c r="L28" s="28" t="n">
        <v>0</v>
      </c>
      <c r="M28" s="32" t="s">
        <v>74</v>
      </c>
      <c r="N28" s="55" t="n">
        <v>2963.29</v>
      </c>
      <c r="O28" s="59" t="n">
        <v>2963.29</v>
      </c>
      <c r="P28" s="56" t="n">
        <v>0</v>
      </c>
      <c r="Q28" s="57" t="n">
        <v>0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</row>
    <row r="29" s="37" customFormat="true" ht="20.1" hidden="false" customHeight="true" outlineLevel="0" collapsed="false">
      <c r="A29" s="23" t="s">
        <v>75</v>
      </c>
      <c r="B29" s="47" t="n">
        <v>0</v>
      </c>
      <c r="C29" s="71" t="s">
        <v>76</v>
      </c>
      <c r="D29" s="24"/>
      <c r="E29" s="24"/>
      <c r="F29" s="24"/>
      <c r="G29" s="24"/>
      <c r="H29" s="72" t="s">
        <v>77</v>
      </c>
      <c r="I29" s="47"/>
      <c r="J29" s="47"/>
      <c r="K29" s="46"/>
      <c r="L29" s="38"/>
      <c r="M29" s="73" t="s">
        <v>78</v>
      </c>
      <c r="N29" s="64"/>
      <c r="O29" s="64"/>
      <c r="P29" s="64"/>
      <c r="Q29" s="65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</row>
    <row r="30" s="37" customFormat="true" ht="20.1" hidden="false" customHeight="true" outlineLevel="0" collapsed="false">
      <c r="A30" s="74" t="s">
        <v>79</v>
      </c>
      <c r="B30" s="75" t="n">
        <v>2963.29</v>
      </c>
      <c r="C30" s="76" t="s">
        <v>80</v>
      </c>
      <c r="D30" s="77" t="s">
        <v>81</v>
      </c>
      <c r="E30" s="77" t="s">
        <v>82</v>
      </c>
      <c r="F30" s="77" t="s">
        <v>83</v>
      </c>
      <c r="G30" s="77" t="s">
        <v>84</v>
      </c>
      <c r="H30" s="78" t="s">
        <v>85</v>
      </c>
      <c r="I30" s="79" t="s">
        <v>81</v>
      </c>
      <c r="J30" s="79" t="s">
        <v>82</v>
      </c>
      <c r="K30" s="79" t="s">
        <v>83</v>
      </c>
      <c r="L30" s="80" t="s">
        <v>84</v>
      </c>
      <c r="M30" s="81" t="s">
        <v>85</v>
      </c>
      <c r="N30" s="82" t="s">
        <v>86</v>
      </c>
      <c r="O30" s="82" t="s">
        <v>87</v>
      </c>
      <c r="P30" s="82" t="s">
        <v>88</v>
      </c>
      <c r="Q30" s="83" t="s">
        <v>89</v>
      </c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</row>
    <row r="31" s="2" customFormat="true" ht="20.1" hidden="false" customHeight="true" outlineLevel="0" collapsed="false">
      <c r="A31" s="84" t="s">
        <v>90</v>
      </c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P31" s="87"/>
      <c r="Q31" s="87"/>
      <c r="U31" s="8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7"/>
      <c r="G32" s="87"/>
      <c r="P32" s="87"/>
      <c r="Q32" s="8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8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7"/>
    <col collapsed="false" customWidth="true" hidden="false" outlineLevel="0" max="11" min="11" style="0" width="9.86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9" t="s">
        <v>165</v>
      </c>
    </row>
    <row r="2" customFormat="false" ht="24" hidden="false" customHeight="true" outlineLevel="0" collapsed="false">
      <c r="A2" s="182" t="s">
        <v>16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8.75" hidden="false" customHeight="true" outlineLevel="0" collapsed="false">
      <c r="A3" s="89" t="s">
        <v>107</v>
      </c>
      <c r="B3" s="117" t="s">
        <v>3</v>
      </c>
      <c r="C3" s="117"/>
      <c r="D3" s="117"/>
      <c r="E3" s="117"/>
      <c r="F3" s="117"/>
      <c r="X3" s="183" t="s">
        <v>167</v>
      </c>
    </row>
    <row r="4" customFormat="false" ht="26.25" hidden="false" customHeight="true" outlineLevel="0" collapsed="false">
      <c r="A4" s="160" t="s">
        <v>168</v>
      </c>
      <c r="B4" s="163" t="s">
        <v>12</v>
      </c>
      <c r="C4" s="178" t="s">
        <v>86</v>
      </c>
      <c r="D4" s="184" t="s">
        <v>169</v>
      </c>
      <c r="E4" s="19" t="s">
        <v>170</v>
      </c>
      <c r="F4" s="19" t="s">
        <v>171</v>
      </c>
      <c r="G4" s="185" t="s">
        <v>172</v>
      </c>
      <c r="H4" s="186" t="s">
        <v>173</v>
      </c>
      <c r="I4" s="186" t="s">
        <v>174</v>
      </c>
      <c r="J4" s="186" t="s">
        <v>175</v>
      </c>
      <c r="K4" s="187" t="s">
        <v>176</v>
      </c>
      <c r="L4" s="187"/>
      <c r="M4" s="187"/>
      <c r="N4" s="187"/>
      <c r="O4" s="187"/>
      <c r="P4" s="187"/>
      <c r="Q4" s="187"/>
      <c r="R4" s="187"/>
      <c r="S4" s="188" t="s">
        <v>177</v>
      </c>
      <c r="T4" s="161" t="s">
        <v>178</v>
      </c>
      <c r="U4" s="147" t="s">
        <v>179</v>
      </c>
      <c r="V4" s="147"/>
      <c r="W4" s="147"/>
      <c r="X4" s="147"/>
    </row>
    <row r="5" customFormat="false" ht="22.5" hidden="false" customHeight="true" outlineLevel="0" collapsed="false">
      <c r="A5" s="160"/>
      <c r="B5" s="163"/>
      <c r="C5" s="178"/>
      <c r="D5" s="178"/>
      <c r="E5" s="19"/>
      <c r="F5" s="19"/>
      <c r="G5" s="185"/>
      <c r="H5" s="186"/>
      <c r="I5" s="186"/>
      <c r="J5" s="186"/>
      <c r="K5" s="178" t="s">
        <v>95</v>
      </c>
      <c r="L5" s="178" t="s">
        <v>180</v>
      </c>
      <c r="M5" s="178" t="s">
        <v>181</v>
      </c>
      <c r="N5" s="178" t="s">
        <v>182</v>
      </c>
      <c r="O5" s="178" t="s">
        <v>183</v>
      </c>
      <c r="P5" s="178" t="s">
        <v>184</v>
      </c>
      <c r="Q5" s="178" t="s">
        <v>185</v>
      </c>
      <c r="R5" s="184" t="s">
        <v>186</v>
      </c>
      <c r="S5" s="188"/>
      <c r="T5" s="161"/>
      <c r="U5" s="189" t="s">
        <v>95</v>
      </c>
      <c r="V5" s="178" t="s">
        <v>187</v>
      </c>
      <c r="W5" s="163" t="s">
        <v>188</v>
      </c>
      <c r="X5" s="178" t="s">
        <v>179</v>
      </c>
    </row>
    <row r="6" customFormat="false" ht="20.25" hidden="false" customHeight="true" outlineLevel="0" collapsed="false">
      <c r="A6" s="160"/>
      <c r="B6" s="163"/>
      <c r="C6" s="178"/>
      <c r="D6" s="178"/>
      <c r="E6" s="19"/>
      <c r="F6" s="19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4"/>
      <c r="S6" s="188"/>
      <c r="T6" s="161"/>
      <c r="U6" s="189"/>
      <c r="V6" s="178"/>
      <c r="W6" s="163"/>
      <c r="X6" s="178"/>
    </row>
    <row r="7" s="52" customFormat="true" ht="32.1" hidden="false" customHeight="true" outlineLevel="0" collapsed="false">
      <c r="A7" s="190"/>
      <c r="B7" s="191" t="s">
        <v>95</v>
      </c>
      <c r="C7" s="24" t="n">
        <v>874.7</v>
      </c>
      <c r="D7" s="24" t="n">
        <v>361.64</v>
      </c>
      <c r="E7" s="24" t="n">
        <v>0.48</v>
      </c>
      <c r="F7" s="24" t="n">
        <v>244.1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72.78</v>
      </c>
      <c r="L7" s="24" t="n">
        <v>121.26</v>
      </c>
      <c r="M7" s="24" t="n">
        <v>0</v>
      </c>
      <c r="N7" s="24" t="n">
        <v>43.87</v>
      </c>
      <c r="O7" s="24" t="n">
        <v>0.27</v>
      </c>
      <c r="P7" s="24" t="n">
        <v>3.03</v>
      </c>
      <c r="Q7" s="24" t="n">
        <v>4.35</v>
      </c>
      <c r="R7" s="24" t="n">
        <v>0</v>
      </c>
      <c r="S7" s="24" t="n">
        <v>72.76</v>
      </c>
      <c r="T7" s="24" t="n">
        <v>0</v>
      </c>
      <c r="U7" s="24" t="n">
        <v>22.86</v>
      </c>
      <c r="V7" s="24" t="n">
        <v>0</v>
      </c>
      <c r="W7" s="24" t="n">
        <v>0</v>
      </c>
      <c r="X7" s="24" t="n">
        <v>22.86</v>
      </c>
    </row>
    <row r="8" customFormat="false" ht="32.1" hidden="false" customHeight="true" outlineLevel="0" collapsed="false">
      <c r="A8" s="190" t="s">
        <v>112</v>
      </c>
      <c r="B8" s="191" t="s">
        <v>113</v>
      </c>
      <c r="C8" s="24" t="n">
        <v>874.7</v>
      </c>
      <c r="D8" s="24" t="n">
        <v>361.64</v>
      </c>
      <c r="E8" s="24" t="n">
        <v>0.48</v>
      </c>
      <c r="F8" s="24" t="n">
        <v>244.1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72.78</v>
      </c>
      <c r="L8" s="24" t="n">
        <v>121.26</v>
      </c>
      <c r="M8" s="24" t="n">
        <v>0</v>
      </c>
      <c r="N8" s="24" t="n">
        <v>43.87</v>
      </c>
      <c r="O8" s="24" t="n">
        <v>0.27</v>
      </c>
      <c r="P8" s="24" t="n">
        <v>3.03</v>
      </c>
      <c r="Q8" s="24" t="n">
        <v>4.35</v>
      </c>
      <c r="R8" s="24" t="n">
        <v>0</v>
      </c>
      <c r="S8" s="24" t="n">
        <v>72.76</v>
      </c>
      <c r="T8" s="24" t="n">
        <v>0</v>
      </c>
      <c r="U8" s="24" t="n">
        <v>22.86</v>
      </c>
      <c r="V8" s="24" t="n">
        <v>0</v>
      </c>
      <c r="W8" s="24" t="n">
        <v>0</v>
      </c>
      <c r="X8" s="24" t="n">
        <v>22.86</v>
      </c>
    </row>
    <row r="9" customFormat="false" ht="32.1" hidden="false" customHeight="true" outlineLevel="0" collapsed="false">
      <c r="A9" s="190" t="s">
        <v>114</v>
      </c>
      <c r="B9" s="191" t="s">
        <v>115</v>
      </c>
      <c r="C9" s="24" t="n">
        <v>874.7</v>
      </c>
      <c r="D9" s="24" t="n">
        <v>361.64</v>
      </c>
      <c r="E9" s="24" t="n">
        <v>0.48</v>
      </c>
      <c r="F9" s="24" t="n">
        <v>244.1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72.78</v>
      </c>
      <c r="L9" s="24" t="n">
        <v>121.26</v>
      </c>
      <c r="M9" s="24" t="n">
        <v>0</v>
      </c>
      <c r="N9" s="24" t="n">
        <v>43.87</v>
      </c>
      <c r="O9" s="24" t="n">
        <v>0.27</v>
      </c>
      <c r="P9" s="24" t="n">
        <v>3.03</v>
      </c>
      <c r="Q9" s="24" t="n">
        <v>4.35</v>
      </c>
      <c r="R9" s="24" t="n">
        <v>0</v>
      </c>
      <c r="S9" s="24" t="n">
        <v>72.76</v>
      </c>
      <c r="T9" s="24" t="n">
        <v>0</v>
      </c>
      <c r="U9" s="24" t="n">
        <v>22.86</v>
      </c>
      <c r="V9" s="24" t="n">
        <v>0</v>
      </c>
      <c r="W9" s="24" t="n">
        <v>0</v>
      </c>
      <c r="X9" s="24" t="n">
        <v>22.86</v>
      </c>
    </row>
    <row r="10" customFormat="false" ht="32.1" hidden="false" customHeight="true" outlineLevel="0" collapsed="false">
      <c r="A10" s="190" t="s">
        <v>116</v>
      </c>
      <c r="B10" s="191" t="s">
        <v>117</v>
      </c>
      <c r="C10" s="24" t="n">
        <v>679.33</v>
      </c>
      <c r="D10" s="24" t="n">
        <v>361.64</v>
      </c>
      <c r="E10" s="24" t="n">
        <v>0.48</v>
      </c>
      <c r="F10" s="24" t="n">
        <v>244.1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.27</v>
      </c>
      <c r="L10" s="24" t="n">
        <v>0</v>
      </c>
      <c r="M10" s="24" t="n">
        <v>0</v>
      </c>
      <c r="N10" s="24" t="n">
        <v>0</v>
      </c>
      <c r="O10" s="24" t="n">
        <v>0.27</v>
      </c>
      <c r="P10" s="24" t="n">
        <v>0</v>
      </c>
      <c r="Q10" s="24" t="n">
        <v>0</v>
      </c>
      <c r="R10" s="24" t="n">
        <v>0</v>
      </c>
      <c r="S10" s="24" t="n">
        <v>72.76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190" t="s">
        <v>119</v>
      </c>
      <c r="B11" s="191" t="s">
        <v>120</v>
      </c>
      <c r="C11" s="24" t="n">
        <v>195.37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172.51</v>
      </c>
      <c r="L11" s="24" t="n">
        <v>121.26</v>
      </c>
      <c r="M11" s="24" t="n">
        <v>0</v>
      </c>
      <c r="N11" s="24" t="n">
        <v>43.87</v>
      </c>
      <c r="O11" s="24" t="n">
        <v>0</v>
      </c>
      <c r="P11" s="24" t="n">
        <v>3.03</v>
      </c>
      <c r="Q11" s="24" t="n">
        <v>4.35</v>
      </c>
      <c r="R11" s="24" t="n">
        <v>0</v>
      </c>
      <c r="S11" s="24" t="n">
        <v>0</v>
      </c>
      <c r="T11" s="24" t="n">
        <v>0</v>
      </c>
      <c r="U11" s="24" t="n">
        <v>22.86</v>
      </c>
      <c r="V11" s="24" t="n">
        <v>0</v>
      </c>
      <c r="W11" s="24" t="n">
        <v>0</v>
      </c>
      <c r="X11" s="24" t="n">
        <v>22.86</v>
      </c>
    </row>
    <row r="12" customFormat="false" ht="32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32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32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M14" s="88"/>
      <c r="N14" s="88"/>
      <c r="O14" s="88"/>
      <c r="P14" s="88"/>
      <c r="Q14" s="88"/>
      <c r="R14" s="88"/>
      <c r="S14" s="88"/>
      <c r="T14" s="88"/>
      <c r="V14" s="88"/>
      <c r="W14" s="88"/>
      <c r="X14" s="88"/>
    </row>
    <row r="15" customFormat="false" ht="32.1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32.1" hidden="false" customHeight="true" outlineLevel="0" collapsed="false">
      <c r="B16" s="88"/>
      <c r="C16" s="88"/>
      <c r="D16" s="88"/>
      <c r="E16" s="88"/>
      <c r="F16" s="88"/>
      <c r="G16" s="88"/>
      <c r="H16" s="88"/>
      <c r="J16" s="88"/>
      <c r="K16" s="88"/>
      <c r="L16" s="88"/>
      <c r="M16" s="88"/>
      <c r="N16" s="88"/>
      <c r="O16" s="88"/>
      <c r="P16" s="88"/>
      <c r="Q16" s="88"/>
      <c r="S16" s="88"/>
      <c r="T16" s="88"/>
      <c r="U16" s="88"/>
      <c r="V16" s="88"/>
      <c r="W16" s="88"/>
    </row>
    <row r="17" customFormat="false" ht="32.1" hidden="false" customHeight="true" outlineLevel="0" collapsed="false">
      <c r="B17" s="88"/>
      <c r="D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S17" s="88"/>
      <c r="T17" s="88"/>
      <c r="U17" s="88"/>
      <c r="V17" s="88"/>
      <c r="W17" s="88"/>
    </row>
    <row r="18" customFormat="false" ht="32.1" hidden="false" customHeight="true" outlineLevel="0" collapsed="false">
      <c r="B18" s="88"/>
      <c r="D18" s="88"/>
      <c r="E18" s="88"/>
      <c r="F18" s="88"/>
      <c r="H18" s="88"/>
      <c r="I18" s="88"/>
      <c r="K18" s="88"/>
      <c r="N18" s="88"/>
      <c r="O18" s="88"/>
      <c r="P18" s="88"/>
      <c r="W18" s="88"/>
    </row>
    <row r="19" customFormat="false" ht="32.1" hidden="false" customHeight="true" outlineLevel="0" collapsed="false">
      <c r="B19" s="88"/>
      <c r="C19" s="88"/>
      <c r="D19" s="88"/>
      <c r="E19" s="88"/>
      <c r="F19" s="88"/>
      <c r="I19" s="88"/>
      <c r="J19" s="88"/>
      <c r="N19" s="88"/>
      <c r="O19" s="88"/>
      <c r="P19" s="88"/>
      <c r="V19" s="88"/>
    </row>
    <row r="20" customFormat="false" ht="32.1" hidden="false" customHeight="true" outlineLevel="0" collapsed="false">
      <c r="E20" s="88"/>
      <c r="F20" s="88"/>
      <c r="K20" s="88"/>
      <c r="O20" s="88"/>
    </row>
    <row r="21" customFormat="false" ht="32.1" hidden="false" customHeight="true" outlineLevel="0" collapsed="false">
      <c r="E21" s="88"/>
      <c r="F21" s="88"/>
      <c r="N21" s="88"/>
      <c r="O21" s="88"/>
      <c r="Z21" s="88"/>
    </row>
    <row r="22" customFormat="false" ht="32.1" hidden="false" customHeight="true" outlineLevel="0" collapsed="false">
      <c r="F22" s="88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5.61"/>
    <col collapsed="false" customWidth="true" hidden="false" outlineLevel="0" max="4" min="4" style="0" width="15.37"/>
    <col collapsed="false" customWidth="true" hidden="false" outlineLevel="0" max="5" min="5" style="0" width="18.11"/>
    <col collapsed="false" customWidth="true" hidden="false" outlineLevel="0" max="6" min="6" style="0" width="14.37"/>
    <col collapsed="false" customWidth="true" hidden="false" outlineLevel="0" max="7" min="7" style="0" width="11.37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0" min="10" style="0" width="14.99"/>
    <col collapsed="false" customWidth="true" hidden="false" outlineLevel="0" max="11" min="11" style="0" width="9.37"/>
    <col collapsed="false" customWidth="true" hidden="false" outlineLevel="0" max="21" min="12" style="0" width="10.61"/>
  </cols>
  <sheetData>
    <row r="1" customFormat="false" ht="20.1" hidden="false" customHeight="true" outlineLevel="0" collapsed="false">
      <c r="A1" s="134" t="s">
        <v>189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7"/>
      <c r="N1" s="137"/>
      <c r="O1" s="137"/>
      <c r="P1" s="138"/>
      <c r="Q1" s="138"/>
      <c r="R1" s="138"/>
      <c r="S1" s="139"/>
      <c r="T1" s="139"/>
      <c r="U1" s="139"/>
    </row>
    <row r="2" customFormat="false" ht="20.1" hidden="false" customHeight="true" outlineLevel="0" collapsed="false">
      <c r="A2" s="90" t="s">
        <v>1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137"/>
      <c r="M2" s="137"/>
      <c r="N2" s="137"/>
      <c r="O2" s="137"/>
      <c r="P2" s="138"/>
      <c r="Q2" s="138"/>
      <c r="R2" s="138"/>
      <c r="S2" s="139"/>
      <c r="T2" s="139"/>
      <c r="U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3" t="s">
        <v>4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0.1" hidden="false" customHeight="true" outlineLevel="0" collapsed="false">
      <c r="A4" s="144" t="s">
        <v>108</v>
      </c>
      <c r="B4" s="144"/>
      <c r="C4" s="179" t="s">
        <v>130</v>
      </c>
      <c r="D4" s="187" t="s">
        <v>146</v>
      </c>
      <c r="E4" s="187"/>
      <c r="F4" s="187"/>
      <c r="G4" s="187"/>
      <c r="H4" s="187"/>
      <c r="I4" s="98" t="s">
        <v>149</v>
      </c>
      <c r="J4" s="98"/>
      <c r="K4" s="98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9"/>
      <c r="D5" s="160" t="s">
        <v>14</v>
      </c>
      <c r="E5" s="160" t="s">
        <v>191</v>
      </c>
      <c r="F5" s="160" t="s">
        <v>176</v>
      </c>
      <c r="G5" s="160" t="s">
        <v>177</v>
      </c>
      <c r="H5" s="160" t="s">
        <v>179</v>
      </c>
      <c r="I5" s="184" t="s">
        <v>14</v>
      </c>
      <c r="J5" s="184" t="s">
        <v>134</v>
      </c>
      <c r="K5" s="160" t="s">
        <v>192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s="52" customFormat="true" ht="23.1" hidden="false" customHeight="true" outlineLevel="0" collapsed="false">
      <c r="A6" s="152"/>
      <c r="B6" s="181" t="s">
        <v>95</v>
      </c>
      <c r="C6" s="107" t="n">
        <v>874.7</v>
      </c>
      <c r="D6" s="107" t="n">
        <v>874.7</v>
      </c>
      <c r="E6" s="107" t="n">
        <v>606.3</v>
      </c>
      <c r="F6" s="107" t="n">
        <v>172.78</v>
      </c>
      <c r="G6" s="107" t="n">
        <v>72.76</v>
      </c>
      <c r="H6" s="107" t="n">
        <v>22.86</v>
      </c>
      <c r="I6" s="107" t="n">
        <v>0</v>
      </c>
      <c r="J6" s="107" t="n">
        <v>0</v>
      </c>
      <c r="K6" s="107" t="n">
        <v>0</v>
      </c>
      <c r="L6" s="139"/>
      <c r="N6" s="139"/>
      <c r="O6" s="139"/>
      <c r="P6" s="139"/>
      <c r="Q6" s="139"/>
      <c r="R6" s="139"/>
      <c r="S6" s="139"/>
      <c r="T6" s="139"/>
      <c r="U6" s="139"/>
    </row>
    <row r="7" customFormat="false" ht="23.1" hidden="false" customHeight="true" outlineLevel="0" collapsed="false">
      <c r="A7" s="152" t="s">
        <v>112</v>
      </c>
      <c r="B7" s="181" t="s">
        <v>113</v>
      </c>
      <c r="C7" s="107" t="n">
        <v>874.7</v>
      </c>
      <c r="D7" s="107" t="n">
        <v>874.7</v>
      </c>
      <c r="E7" s="107" t="n">
        <v>606.3</v>
      </c>
      <c r="F7" s="107" t="n">
        <v>172.78</v>
      </c>
      <c r="G7" s="107" t="n">
        <v>72.76</v>
      </c>
      <c r="H7" s="107" t="n">
        <v>22.86</v>
      </c>
      <c r="I7" s="107" t="n">
        <v>0</v>
      </c>
      <c r="J7" s="107" t="n">
        <v>0</v>
      </c>
      <c r="K7" s="107" t="n">
        <v>0</v>
      </c>
      <c r="L7" s="139"/>
      <c r="M7" s="139"/>
      <c r="N7" s="154"/>
      <c r="O7" s="139"/>
      <c r="P7" s="139"/>
      <c r="Q7" s="139"/>
      <c r="R7" s="139"/>
      <c r="S7" s="139"/>
      <c r="T7" s="139"/>
      <c r="U7" s="139"/>
    </row>
    <row r="8" customFormat="false" ht="23.1" hidden="false" customHeight="true" outlineLevel="0" collapsed="false">
      <c r="A8" s="152" t="s">
        <v>114</v>
      </c>
      <c r="B8" s="181" t="s">
        <v>115</v>
      </c>
      <c r="C8" s="107" t="n">
        <v>874.7</v>
      </c>
      <c r="D8" s="107" t="n">
        <v>874.7</v>
      </c>
      <c r="E8" s="107" t="n">
        <v>606.3</v>
      </c>
      <c r="F8" s="107" t="n">
        <v>172.78</v>
      </c>
      <c r="G8" s="107" t="n">
        <v>72.76</v>
      </c>
      <c r="H8" s="107" t="n">
        <v>22.86</v>
      </c>
      <c r="I8" s="107" t="n">
        <v>0</v>
      </c>
      <c r="J8" s="107" t="n">
        <v>0</v>
      </c>
      <c r="K8" s="107" t="n">
        <v>0</v>
      </c>
      <c r="L8" s="154"/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23.1" hidden="false" customHeight="true" outlineLevel="0" collapsed="false">
      <c r="A9" s="152" t="s">
        <v>116</v>
      </c>
      <c r="B9" s="181" t="s">
        <v>117</v>
      </c>
      <c r="C9" s="107" t="n">
        <v>679.33</v>
      </c>
      <c r="D9" s="107" t="n">
        <v>679.33</v>
      </c>
      <c r="E9" s="107" t="n">
        <v>606.3</v>
      </c>
      <c r="F9" s="107" t="n">
        <v>0.27</v>
      </c>
      <c r="G9" s="107" t="n">
        <v>72.76</v>
      </c>
      <c r="H9" s="107" t="n">
        <v>0</v>
      </c>
      <c r="I9" s="107" t="n">
        <v>0</v>
      </c>
      <c r="J9" s="107" t="n">
        <v>0</v>
      </c>
      <c r="K9" s="107" t="n">
        <v>0</v>
      </c>
      <c r="L9" s="154"/>
      <c r="M9" s="139"/>
      <c r="N9" s="154"/>
      <c r="O9" s="139"/>
      <c r="P9" s="139"/>
      <c r="Q9" s="139"/>
      <c r="R9" s="139"/>
      <c r="S9" s="139"/>
      <c r="T9" s="139"/>
      <c r="U9" s="139"/>
    </row>
    <row r="10" customFormat="false" ht="23.1" hidden="false" customHeight="true" outlineLevel="0" collapsed="false">
      <c r="A10" s="152" t="s">
        <v>119</v>
      </c>
      <c r="B10" s="181" t="s">
        <v>120</v>
      </c>
      <c r="C10" s="107" t="n">
        <v>195.37</v>
      </c>
      <c r="D10" s="107" t="n">
        <v>195.37</v>
      </c>
      <c r="E10" s="107" t="n">
        <v>0</v>
      </c>
      <c r="F10" s="107" t="n">
        <v>172.51</v>
      </c>
      <c r="G10" s="107" t="n">
        <v>0</v>
      </c>
      <c r="H10" s="107" t="n">
        <v>22.86</v>
      </c>
      <c r="I10" s="107" t="n">
        <v>0</v>
      </c>
      <c r="J10" s="107" t="n">
        <v>0</v>
      </c>
      <c r="K10" s="107" t="n">
        <v>0</v>
      </c>
      <c r="L10" s="154"/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36"/>
      <c r="I11" s="194"/>
      <c r="J11" s="194"/>
      <c r="K11" s="194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M12" s="88"/>
    </row>
    <row r="13" customFormat="false" ht="23.1" hidden="false" customHeight="true" outlineLevel="0" collapsed="false">
      <c r="A13" s="192"/>
      <c r="B13" s="193"/>
      <c r="C13" s="194"/>
      <c r="D13" s="194"/>
      <c r="E13" s="194"/>
      <c r="F13" s="136"/>
      <c r="G13" s="136"/>
      <c r="H13" s="136"/>
      <c r="I13" s="136"/>
      <c r="J13" s="194"/>
      <c r="K13" s="136"/>
      <c r="L13" s="139"/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23.1" hidden="false" customHeight="true" outlineLevel="0" collapsed="false">
      <c r="B14" s="88"/>
      <c r="C14" s="88"/>
      <c r="D14" s="88"/>
    </row>
    <row r="15" customFormat="false" ht="23.1" hidden="false" customHeight="true" outlineLevel="0" collapsed="false">
      <c r="C15" s="88"/>
      <c r="D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E17" s="88"/>
    </row>
    <row r="18" customFormat="false" ht="23.1" hidden="false" customHeight="true" outlineLevel="0" collapsed="false">
      <c r="D18" s="88"/>
      <c r="E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  <c r="I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0.61"/>
    <col collapsed="false" customWidth="true" hidden="false" outlineLevel="0" max="4" min="3" style="0" width="11.61"/>
    <col collapsed="false" customWidth="true" hidden="false" outlineLevel="0" max="14" min="5" style="0" width="10.12"/>
    <col collapsed="false" customWidth="true" hidden="false" outlineLevel="0" max="16" min="16" style="0" width="11.61"/>
    <col collapsed="false" customWidth="true" hidden="false" outlineLevel="0" max="18" min="18" style="0" width="11.61"/>
    <col collapsed="false" customWidth="true" hidden="false" outlineLevel="0" max="21" min="20" style="0" width="10.12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5" t="s">
        <v>193</v>
      </c>
    </row>
    <row r="2" customFormat="false" ht="20.1" hidden="false" customHeight="true" outlineLevel="0" collapsed="false">
      <c r="A2" s="196" t="s">
        <v>19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</row>
    <row r="3" customFormat="false" ht="20.1" hidden="false" customHeight="true" outlineLevel="0" collapsed="false">
      <c r="A3" s="197" t="s">
        <v>129</v>
      </c>
      <c r="B3" s="198" t="s">
        <v>3</v>
      </c>
      <c r="C3" s="198"/>
      <c r="D3" s="198"/>
      <c r="E3" s="198"/>
      <c r="F3" s="198"/>
      <c r="G3" s="198"/>
      <c r="H3" s="113"/>
      <c r="I3" s="113"/>
      <c r="J3" s="113"/>
      <c r="K3" s="113"/>
      <c r="L3" s="113"/>
      <c r="M3" s="113"/>
      <c r="N3" s="113"/>
      <c r="O3" s="113"/>
      <c r="P3" s="113"/>
      <c r="R3" s="113"/>
      <c r="S3" s="113"/>
      <c r="T3" s="113"/>
      <c r="U3" s="113"/>
      <c r="V3" s="113"/>
      <c r="W3" s="113"/>
      <c r="X3" s="199" t="s">
        <v>4</v>
      </c>
    </row>
    <row r="4" customFormat="false" ht="20.1" hidden="false" customHeight="true" outlineLevel="0" collapsed="false">
      <c r="A4" s="160" t="s">
        <v>168</v>
      </c>
      <c r="B4" s="200" t="s">
        <v>12</v>
      </c>
      <c r="C4" s="151" t="s">
        <v>195</v>
      </c>
      <c r="D4" s="201" t="s">
        <v>19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147" t="s">
        <v>197</v>
      </c>
      <c r="R4" s="147"/>
      <c r="S4" s="147"/>
      <c r="T4" s="147"/>
      <c r="U4" s="202" t="s">
        <v>198</v>
      </c>
      <c r="V4" s="203" t="s">
        <v>199</v>
      </c>
      <c r="W4" s="179" t="s">
        <v>200</v>
      </c>
      <c r="X4" s="204" t="s">
        <v>201</v>
      </c>
    </row>
    <row r="5" customFormat="false" ht="27" hidden="false" customHeight="true" outlineLevel="0" collapsed="false">
      <c r="A5" s="160"/>
      <c r="B5" s="200"/>
      <c r="C5" s="151"/>
      <c r="D5" s="180" t="s">
        <v>14</v>
      </c>
      <c r="E5" s="180" t="s">
        <v>202</v>
      </c>
      <c r="F5" s="180" t="s">
        <v>203</v>
      </c>
      <c r="G5" s="180" t="s">
        <v>204</v>
      </c>
      <c r="H5" s="180" t="s">
        <v>205</v>
      </c>
      <c r="I5" s="180" t="s">
        <v>206</v>
      </c>
      <c r="J5" s="180" t="s">
        <v>207</v>
      </c>
      <c r="K5" s="180" t="s">
        <v>208</v>
      </c>
      <c r="L5" s="180" t="s">
        <v>209</v>
      </c>
      <c r="M5" s="180" t="s">
        <v>210</v>
      </c>
      <c r="N5" s="180" t="s">
        <v>211</v>
      </c>
      <c r="O5" s="179" t="s">
        <v>212</v>
      </c>
      <c r="P5" s="205" t="s">
        <v>213</v>
      </c>
      <c r="Q5" s="206" t="s">
        <v>14</v>
      </c>
      <c r="R5" s="206" t="s">
        <v>214</v>
      </c>
      <c r="S5" s="206" t="s">
        <v>215</v>
      </c>
      <c r="T5" s="206" t="s">
        <v>216</v>
      </c>
      <c r="U5" s="202"/>
      <c r="V5" s="203"/>
      <c r="W5" s="179"/>
      <c r="X5" s="204"/>
    </row>
    <row r="6" s="52" customFormat="true" ht="35.1" hidden="false" customHeight="true" outlineLevel="0" collapsed="false">
      <c r="A6" s="105"/>
      <c r="B6" s="181" t="s">
        <v>95</v>
      </c>
      <c r="C6" s="108" t="n">
        <v>269.04</v>
      </c>
      <c r="D6" s="107" t="n">
        <v>150.98</v>
      </c>
      <c r="E6" s="166" t="n">
        <v>25.96</v>
      </c>
      <c r="F6" s="108" t="n">
        <v>25</v>
      </c>
      <c r="G6" s="107" t="n">
        <v>14</v>
      </c>
      <c r="H6" s="166" t="n">
        <v>11</v>
      </c>
      <c r="I6" s="166" t="n">
        <v>10.77</v>
      </c>
      <c r="J6" s="166" t="n">
        <v>0</v>
      </c>
      <c r="K6" s="166" t="n">
        <v>13</v>
      </c>
      <c r="L6" s="108" t="n">
        <v>13</v>
      </c>
      <c r="M6" s="107" t="n">
        <v>13</v>
      </c>
      <c r="N6" s="166" t="n">
        <v>21</v>
      </c>
      <c r="O6" s="166" t="n">
        <v>4.25</v>
      </c>
      <c r="P6" s="108" t="n">
        <v>1784.4</v>
      </c>
      <c r="Q6" s="107" t="n">
        <v>49.26</v>
      </c>
      <c r="R6" s="166" t="n">
        <v>0</v>
      </c>
      <c r="S6" s="166" t="n">
        <v>16.26</v>
      </c>
      <c r="T6" s="108" t="n">
        <v>33</v>
      </c>
      <c r="U6" s="107" t="n">
        <v>30</v>
      </c>
      <c r="V6" s="108" t="n">
        <v>3.8</v>
      </c>
      <c r="W6" s="107" t="n">
        <v>35</v>
      </c>
      <c r="X6" s="166" t="n">
        <v>0</v>
      </c>
    </row>
    <row r="7" customFormat="false" ht="35.1" hidden="false" customHeight="true" outlineLevel="0" collapsed="false">
      <c r="A7" s="133" t="s">
        <v>112</v>
      </c>
      <c r="B7" s="181" t="s">
        <v>113</v>
      </c>
      <c r="C7" s="108" t="n">
        <v>269.04</v>
      </c>
      <c r="D7" s="107" t="n">
        <v>150.98</v>
      </c>
      <c r="E7" s="166" t="n">
        <v>25.96</v>
      </c>
      <c r="F7" s="108" t="n">
        <v>25</v>
      </c>
      <c r="G7" s="107" t="n">
        <v>14</v>
      </c>
      <c r="H7" s="166" t="n">
        <v>11</v>
      </c>
      <c r="I7" s="166" t="n">
        <v>10.77</v>
      </c>
      <c r="J7" s="166" t="n">
        <v>0</v>
      </c>
      <c r="K7" s="166" t="n">
        <v>13</v>
      </c>
      <c r="L7" s="108" t="n">
        <v>13</v>
      </c>
      <c r="M7" s="107" t="n">
        <v>13</v>
      </c>
      <c r="N7" s="166" t="n">
        <v>21</v>
      </c>
      <c r="O7" s="166" t="n">
        <v>4.25</v>
      </c>
      <c r="P7" s="108" t="n">
        <v>1768.2</v>
      </c>
      <c r="Q7" s="107" t="n">
        <v>49.26</v>
      </c>
      <c r="R7" s="166" t="n">
        <v>0</v>
      </c>
      <c r="S7" s="166" t="n">
        <v>16.26</v>
      </c>
      <c r="T7" s="108" t="n">
        <v>33</v>
      </c>
      <c r="U7" s="107" t="n">
        <v>30</v>
      </c>
      <c r="V7" s="108" t="n">
        <v>3.8</v>
      </c>
      <c r="W7" s="107" t="n">
        <v>35</v>
      </c>
      <c r="X7" s="166" t="n">
        <v>0</v>
      </c>
      <c r="Y7" s="88"/>
    </row>
    <row r="8" customFormat="false" ht="35.1" hidden="false" customHeight="true" outlineLevel="0" collapsed="false">
      <c r="A8" s="133" t="s">
        <v>114</v>
      </c>
      <c r="B8" s="181" t="s">
        <v>115</v>
      </c>
      <c r="C8" s="108" t="n">
        <v>269.04</v>
      </c>
      <c r="D8" s="107" t="n">
        <v>150.98</v>
      </c>
      <c r="E8" s="166" t="n">
        <v>25.96</v>
      </c>
      <c r="F8" s="108" t="n">
        <v>25</v>
      </c>
      <c r="G8" s="107" t="n">
        <v>14</v>
      </c>
      <c r="H8" s="166" t="n">
        <v>11</v>
      </c>
      <c r="I8" s="166" t="n">
        <v>10.77</v>
      </c>
      <c r="J8" s="166" t="n">
        <v>0</v>
      </c>
      <c r="K8" s="166" t="n">
        <v>13</v>
      </c>
      <c r="L8" s="108" t="n">
        <v>13</v>
      </c>
      <c r="M8" s="107" t="n">
        <v>13</v>
      </c>
      <c r="N8" s="166" t="n">
        <v>21</v>
      </c>
      <c r="O8" s="166" t="n">
        <v>4.25</v>
      </c>
      <c r="P8" s="108" t="n">
        <v>1768.2</v>
      </c>
      <c r="Q8" s="107" t="n">
        <v>49.26</v>
      </c>
      <c r="R8" s="166" t="n">
        <v>0</v>
      </c>
      <c r="S8" s="166" t="n">
        <v>16.26</v>
      </c>
      <c r="T8" s="108" t="n">
        <v>33</v>
      </c>
      <c r="U8" s="107" t="n">
        <v>30</v>
      </c>
      <c r="V8" s="108" t="n">
        <v>3.8</v>
      </c>
      <c r="W8" s="107" t="n">
        <v>35</v>
      </c>
      <c r="X8" s="166" t="n">
        <v>0</v>
      </c>
      <c r="Y8" s="88"/>
    </row>
    <row r="9" customFormat="false" ht="35.1" hidden="false" customHeight="true" outlineLevel="0" collapsed="false">
      <c r="A9" s="133" t="s">
        <v>119</v>
      </c>
      <c r="B9" s="181" t="s">
        <v>120</v>
      </c>
      <c r="C9" s="108" t="n">
        <v>269.04</v>
      </c>
      <c r="D9" s="107" t="n">
        <v>150.98</v>
      </c>
      <c r="E9" s="166" t="n">
        <v>25.96</v>
      </c>
      <c r="F9" s="108" t="n">
        <v>25</v>
      </c>
      <c r="G9" s="107" t="n">
        <v>14</v>
      </c>
      <c r="H9" s="166" t="n">
        <v>11</v>
      </c>
      <c r="I9" s="166" t="n">
        <v>10.77</v>
      </c>
      <c r="J9" s="166" t="n">
        <v>0</v>
      </c>
      <c r="K9" s="166" t="n">
        <v>13</v>
      </c>
      <c r="L9" s="108" t="n">
        <v>13</v>
      </c>
      <c r="M9" s="107" t="n">
        <v>13</v>
      </c>
      <c r="N9" s="166" t="n">
        <v>21</v>
      </c>
      <c r="O9" s="166" t="n">
        <v>4.25</v>
      </c>
      <c r="P9" s="108" t="n">
        <v>1768.2</v>
      </c>
      <c r="Q9" s="107" t="n">
        <v>49.26</v>
      </c>
      <c r="R9" s="166" t="n">
        <v>0</v>
      </c>
      <c r="S9" s="166" t="n">
        <v>16.26</v>
      </c>
      <c r="T9" s="108" t="n">
        <v>33</v>
      </c>
      <c r="U9" s="107" t="n">
        <v>30</v>
      </c>
      <c r="V9" s="108" t="n">
        <v>3.8</v>
      </c>
      <c r="W9" s="107" t="n">
        <v>35</v>
      </c>
      <c r="X9" s="166" t="n">
        <v>0</v>
      </c>
      <c r="Y9" s="88"/>
    </row>
    <row r="10" customFormat="false" ht="35.1" hidden="false" customHeight="true" outlineLevel="0" collapsed="false">
      <c r="A10" s="133" t="s">
        <v>121</v>
      </c>
      <c r="B10" s="181" t="s">
        <v>122</v>
      </c>
      <c r="C10" s="108" t="n">
        <v>0</v>
      </c>
      <c r="D10" s="107" t="n">
        <v>0</v>
      </c>
      <c r="E10" s="166" t="n">
        <v>0</v>
      </c>
      <c r="F10" s="108" t="n">
        <v>0</v>
      </c>
      <c r="G10" s="107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08" t="n">
        <v>0</v>
      </c>
      <c r="M10" s="107" t="n">
        <v>0</v>
      </c>
      <c r="N10" s="166" t="n">
        <v>0</v>
      </c>
      <c r="O10" s="166" t="n">
        <v>0</v>
      </c>
      <c r="P10" s="108" t="n">
        <v>16.2</v>
      </c>
      <c r="Q10" s="107" t="n">
        <v>0</v>
      </c>
      <c r="R10" s="166" t="n">
        <v>0</v>
      </c>
      <c r="S10" s="166" t="n">
        <v>0</v>
      </c>
      <c r="T10" s="108" t="n">
        <v>0</v>
      </c>
      <c r="U10" s="107" t="n">
        <v>0</v>
      </c>
      <c r="V10" s="108" t="n">
        <v>0</v>
      </c>
      <c r="W10" s="107" t="n">
        <v>0</v>
      </c>
      <c r="X10" s="166" t="n">
        <v>0</v>
      </c>
      <c r="Y10" s="88"/>
    </row>
    <row r="11" customFormat="false" ht="35.1" hidden="false" customHeight="true" outlineLevel="0" collapsed="false">
      <c r="A11" s="133" t="s">
        <v>123</v>
      </c>
      <c r="B11" s="181" t="s">
        <v>124</v>
      </c>
      <c r="C11" s="108" t="n">
        <v>0</v>
      </c>
      <c r="D11" s="107" t="n">
        <v>0</v>
      </c>
      <c r="E11" s="166" t="n">
        <v>0</v>
      </c>
      <c r="F11" s="108" t="n">
        <v>0</v>
      </c>
      <c r="G11" s="107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08" t="n">
        <v>0</v>
      </c>
      <c r="M11" s="107" t="n">
        <v>0</v>
      </c>
      <c r="N11" s="166" t="n">
        <v>0</v>
      </c>
      <c r="O11" s="166" t="n">
        <v>0</v>
      </c>
      <c r="P11" s="108" t="n">
        <v>16.2</v>
      </c>
      <c r="Q11" s="107" t="n">
        <v>0</v>
      </c>
      <c r="R11" s="166" t="n">
        <v>0</v>
      </c>
      <c r="S11" s="166" t="n">
        <v>0</v>
      </c>
      <c r="T11" s="108" t="n">
        <v>0</v>
      </c>
      <c r="U11" s="107" t="n">
        <v>0</v>
      </c>
      <c r="V11" s="108" t="n">
        <v>0</v>
      </c>
      <c r="W11" s="107" t="n">
        <v>0</v>
      </c>
      <c r="X11" s="166" t="n">
        <v>0</v>
      </c>
      <c r="Y11" s="88"/>
    </row>
    <row r="12" customFormat="false" ht="35.1" hidden="false" customHeight="true" outlineLevel="0" collapsed="false">
      <c r="A12" s="133" t="s">
        <v>125</v>
      </c>
      <c r="B12" s="181" t="s">
        <v>126</v>
      </c>
      <c r="C12" s="108" t="n">
        <v>0</v>
      </c>
      <c r="D12" s="107" t="n">
        <v>0</v>
      </c>
      <c r="E12" s="166" t="n">
        <v>0</v>
      </c>
      <c r="F12" s="108" t="n">
        <v>0</v>
      </c>
      <c r="G12" s="107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08" t="n">
        <v>0</v>
      </c>
      <c r="M12" s="107" t="n">
        <v>0</v>
      </c>
      <c r="N12" s="166" t="n">
        <v>0</v>
      </c>
      <c r="O12" s="166" t="n">
        <v>0</v>
      </c>
      <c r="P12" s="108" t="n">
        <v>16.2</v>
      </c>
      <c r="Q12" s="107" t="n">
        <v>0</v>
      </c>
      <c r="R12" s="166" t="n">
        <v>0</v>
      </c>
      <c r="S12" s="166" t="n">
        <v>0</v>
      </c>
      <c r="T12" s="108" t="n">
        <v>0</v>
      </c>
      <c r="U12" s="107" t="n">
        <v>0</v>
      </c>
      <c r="V12" s="108" t="n">
        <v>0</v>
      </c>
      <c r="W12" s="107" t="n">
        <v>0</v>
      </c>
      <c r="X12" s="166" t="n">
        <v>0</v>
      </c>
    </row>
    <row r="13" customFormat="false" ht="35.1" hidden="false" customHeight="true" outlineLevel="0" collapsed="false">
      <c r="A13" s="207"/>
      <c r="B13" s="154"/>
      <c r="C13" s="118"/>
      <c r="D13" s="194"/>
      <c r="E13" s="118"/>
      <c r="F13" s="118"/>
      <c r="G13" s="118"/>
      <c r="H13" s="118"/>
      <c r="I13" s="194"/>
      <c r="J13" s="118"/>
      <c r="K13" s="194"/>
      <c r="L13" s="118"/>
      <c r="M13" s="118"/>
      <c r="N13" s="194"/>
      <c r="O13" s="194"/>
      <c r="P13" s="194"/>
      <c r="R13" s="194"/>
      <c r="S13" s="194"/>
      <c r="T13" s="194"/>
      <c r="U13" s="194"/>
      <c r="V13" s="194"/>
      <c r="W13" s="118"/>
      <c r="X13" s="154"/>
    </row>
    <row r="14" customFormat="false" ht="35.1" hidden="false" customHeight="true" outlineLevel="0" collapsed="false">
      <c r="A14" s="207"/>
      <c r="B14" s="154"/>
      <c r="C14" s="118"/>
      <c r="D14" s="118"/>
      <c r="E14" s="194"/>
      <c r="F14" s="118"/>
      <c r="G14" s="118"/>
      <c r="H14" s="118"/>
      <c r="I14" s="118"/>
      <c r="J14" s="118"/>
      <c r="K14" s="194"/>
      <c r="L14" s="118"/>
      <c r="M14" s="118"/>
      <c r="N14" s="194"/>
      <c r="O14" s="194"/>
      <c r="P14" s="118"/>
      <c r="R14" s="118"/>
      <c r="S14" s="194"/>
      <c r="T14" s="194"/>
      <c r="U14" s="194"/>
      <c r="V14" s="118"/>
      <c r="W14" s="194"/>
      <c r="X14" s="154"/>
    </row>
    <row r="15" customFormat="false" ht="35.1" hidden="false" customHeight="true" outlineLevel="0" collapsed="false">
      <c r="A15" s="207"/>
      <c r="B15" s="154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R15" s="118"/>
      <c r="S15" s="118"/>
      <c r="T15" s="194"/>
      <c r="U15" s="118"/>
      <c r="V15" s="118"/>
      <c r="W15" s="194"/>
      <c r="X15" s="154"/>
    </row>
    <row r="16" customFormat="false" ht="35.1" hidden="false" customHeight="true" outlineLevel="0" collapsed="false">
      <c r="D16" s="88"/>
      <c r="T16" s="88"/>
      <c r="W16" s="88"/>
    </row>
    <row r="17" customFormat="false" ht="35.1" hidden="false" customHeight="true" outlineLevel="0" collapsed="false">
      <c r="R17" s="88"/>
      <c r="S17" s="88"/>
      <c r="T17" s="88"/>
      <c r="U17" s="88"/>
      <c r="V17" s="88"/>
    </row>
    <row r="18" customFormat="false" ht="35.1" hidden="false" customHeight="true" outlineLevel="0" collapsed="false"/>
    <row r="19" customFormat="false" ht="35.1" hidden="false" customHeight="true" outlineLevel="0" collapsed="false">
      <c r="R19" s="88"/>
      <c r="S19" s="88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1"/>
    <col collapsed="false" customWidth="true" hidden="false" outlineLevel="0" max="14" min="14" style="0" width="9.37"/>
    <col collapsed="false" customWidth="true" hidden="false" outlineLevel="0" max="24" min="15" style="0" width="10.61"/>
  </cols>
  <sheetData>
    <row r="1" customFormat="false" ht="20.1" hidden="false" customHeight="true" outlineLevel="0" collapsed="false">
      <c r="A1" s="134" t="s">
        <v>217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7"/>
      <c r="Q1" s="137"/>
      <c r="R1" s="137"/>
      <c r="S1" s="138"/>
      <c r="T1" s="138"/>
      <c r="U1" s="138"/>
      <c r="V1" s="139"/>
      <c r="W1" s="139"/>
      <c r="X1" s="139"/>
    </row>
    <row r="2" customFormat="false" ht="20.1" hidden="false" customHeight="true" outlineLevel="0" collapsed="false">
      <c r="A2" s="90" t="s">
        <v>21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137"/>
      <c r="P2" s="137"/>
      <c r="Q2" s="137"/>
      <c r="R2" s="137"/>
      <c r="S2" s="138"/>
      <c r="T2" s="138"/>
      <c r="U2" s="138"/>
      <c r="V2" s="139"/>
      <c r="W2" s="139"/>
      <c r="X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3" t="s">
        <v>4</v>
      </c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20.1" hidden="false" customHeight="true" outlineLevel="0" collapsed="false">
      <c r="A4" s="144" t="s">
        <v>108</v>
      </c>
      <c r="B4" s="144"/>
      <c r="C4" s="208" t="s">
        <v>130</v>
      </c>
      <c r="D4" s="147" t="s">
        <v>147</v>
      </c>
      <c r="E4" s="147"/>
      <c r="F4" s="147"/>
      <c r="G4" s="147"/>
      <c r="H4" s="147"/>
      <c r="I4" s="147"/>
      <c r="J4" s="147"/>
      <c r="K4" s="147"/>
      <c r="L4" s="209" t="s">
        <v>149</v>
      </c>
      <c r="M4" s="209"/>
      <c r="N4" s="209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208"/>
      <c r="D5" s="178" t="s">
        <v>14</v>
      </c>
      <c r="E5" s="178" t="s">
        <v>202</v>
      </c>
      <c r="F5" s="178" t="s">
        <v>208</v>
      </c>
      <c r="G5" s="178" t="s">
        <v>219</v>
      </c>
      <c r="H5" s="178" t="s">
        <v>211</v>
      </c>
      <c r="I5" s="178" t="s">
        <v>214</v>
      </c>
      <c r="J5" s="178" t="s">
        <v>220</v>
      </c>
      <c r="K5" s="178" t="s">
        <v>213</v>
      </c>
      <c r="L5" s="184" t="s">
        <v>14</v>
      </c>
      <c r="M5" s="184" t="s">
        <v>221</v>
      </c>
      <c r="N5" s="160" t="s">
        <v>192</v>
      </c>
      <c r="O5" s="139"/>
      <c r="P5" s="139"/>
      <c r="Q5" s="139"/>
      <c r="R5" s="139"/>
      <c r="S5" s="139"/>
      <c r="T5" s="139"/>
      <c r="U5" s="139"/>
      <c r="V5" s="139"/>
      <c r="W5" s="139"/>
      <c r="X5" s="139"/>
    </row>
    <row r="6" s="52" customFormat="true" ht="23.1" hidden="false" customHeight="true" outlineLevel="0" collapsed="false">
      <c r="A6" s="105"/>
      <c r="B6" s="129" t="s">
        <v>95</v>
      </c>
      <c r="C6" s="107" t="n">
        <v>269.04</v>
      </c>
      <c r="D6" s="108" t="n">
        <v>269.04</v>
      </c>
      <c r="E6" s="106" t="n">
        <v>200.99</v>
      </c>
      <c r="F6" s="106" t="n">
        <v>13</v>
      </c>
      <c r="G6" s="106" t="n">
        <v>0</v>
      </c>
      <c r="H6" s="106" t="n">
        <v>21</v>
      </c>
      <c r="I6" s="106" t="n">
        <v>0</v>
      </c>
      <c r="J6" s="106" t="n">
        <v>13</v>
      </c>
      <c r="K6" s="106" t="n">
        <v>8.05</v>
      </c>
      <c r="L6" s="106" t="n">
        <v>0</v>
      </c>
      <c r="M6" s="106" t="n">
        <v>0</v>
      </c>
      <c r="N6" s="107" t="n">
        <v>0</v>
      </c>
      <c r="O6" s="139"/>
      <c r="Q6" s="139"/>
      <c r="R6" s="139"/>
      <c r="S6" s="139"/>
      <c r="T6" s="139"/>
      <c r="U6" s="139"/>
      <c r="V6" s="139"/>
      <c r="W6" s="139"/>
      <c r="X6" s="139"/>
    </row>
    <row r="7" customFormat="false" ht="23.1" hidden="false" customHeight="true" outlineLevel="0" collapsed="false">
      <c r="A7" s="133" t="s">
        <v>112</v>
      </c>
      <c r="B7" s="129" t="s">
        <v>113</v>
      </c>
      <c r="C7" s="107" t="n">
        <v>269.04</v>
      </c>
      <c r="D7" s="108" t="n">
        <v>269.04</v>
      </c>
      <c r="E7" s="106" t="n">
        <v>200.99</v>
      </c>
      <c r="F7" s="106" t="n">
        <v>13</v>
      </c>
      <c r="G7" s="106" t="n">
        <v>0</v>
      </c>
      <c r="H7" s="106" t="n">
        <v>21</v>
      </c>
      <c r="I7" s="106" t="n">
        <v>0</v>
      </c>
      <c r="J7" s="106" t="n">
        <v>13</v>
      </c>
      <c r="K7" s="106" t="n">
        <v>8.05</v>
      </c>
      <c r="L7" s="106" t="n">
        <v>0</v>
      </c>
      <c r="M7" s="106" t="n">
        <v>0</v>
      </c>
      <c r="N7" s="107" t="n">
        <v>0</v>
      </c>
      <c r="O7" s="139"/>
      <c r="P7" s="139"/>
      <c r="Q7" s="154"/>
      <c r="R7" s="139"/>
      <c r="S7" s="139"/>
      <c r="T7" s="139"/>
      <c r="U7" s="139"/>
      <c r="V7" s="139"/>
      <c r="W7" s="139"/>
      <c r="X7" s="139"/>
    </row>
    <row r="8" customFormat="false" ht="23.1" hidden="false" customHeight="true" outlineLevel="0" collapsed="false">
      <c r="A8" s="133" t="s">
        <v>114</v>
      </c>
      <c r="B8" s="129" t="s">
        <v>115</v>
      </c>
      <c r="C8" s="107" t="n">
        <v>269.04</v>
      </c>
      <c r="D8" s="108" t="n">
        <v>269.04</v>
      </c>
      <c r="E8" s="106" t="n">
        <v>200.99</v>
      </c>
      <c r="F8" s="106" t="n">
        <v>13</v>
      </c>
      <c r="G8" s="106" t="n">
        <v>0</v>
      </c>
      <c r="H8" s="106" t="n">
        <v>21</v>
      </c>
      <c r="I8" s="106" t="n">
        <v>0</v>
      </c>
      <c r="J8" s="106" t="n">
        <v>13</v>
      </c>
      <c r="K8" s="106" t="n">
        <v>8.05</v>
      </c>
      <c r="L8" s="106" t="n">
        <v>0</v>
      </c>
      <c r="M8" s="106" t="n">
        <v>0</v>
      </c>
      <c r="N8" s="107" t="n">
        <v>0</v>
      </c>
      <c r="O8" s="154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3.1" hidden="false" customHeight="true" outlineLevel="0" collapsed="false">
      <c r="A9" s="133" t="s">
        <v>119</v>
      </c>
      <c r="B9" s="129" t="s">
        <v>120</v>
      </c>
      <c r="C9" s="107" t="n">
        <v>269.04</v>
      </c>
      <c r="D9" s="108" t="n">
        <v>269.04</v>
      </c>
      <c r="E9" s="106" t="n">
        <v>200.99</v>
      </c>
      <c r="F9" s="106" t="n">
        <v>13</v>
      </c>
      <c r="G9" s="106" t="n">
        <v>0</v>
      </c>
      <c r="H9" s="106" t="n">
        <v>21</v>
      </c>
      <c r="I9" s="106" t="n">
        <v>0</v>
      </c>
      <c r="J9" s="106" t="n">
        <v>13</v>
      </c>
      <c r="K9" s="106" t="n">
        <v>8.05</v>
      </c>
      <c r="L9" s="106" t="n">
        <v>0</v>
      </c>
      <c r="M9" s="106" t="n">
        <v>0</v>
      </c>
      <c r="N9" s="107" t="n">
        <v>0</v>
      </c>
      <c r="O9" s="154"/>
      <c r="P9" s="139"/>
      <c r="Q9" s="154"/>
      <c r="R9" s="139"/>
      <c r="S9" s="139"/>
      <c r="T9" s="139"/>
      <c r="U9" s="139"/>
      <c r="V9" s="139"/>
      <c r="W9" s="139"/>
      <c r="X9" s="139"/>
    </row>
    <row r="10" customFormat="false" ht="23.1" hidden="false" customHeight="true" outlineLevel="0" collapsed="false">
      <c r="A10" s="207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54"/>
      <c r="P10" s="139"/>
      <c r="Q10" s="139"/>
      <c r="R10" s="139"/>
      <c r="S10" s="139"/>
      <c r="T10" s="139"/>
      <c r="U10" s="139"/>
      <c r="V10" s="139"/>
      <c r="W10" s="139"/>
      <c r="X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94"/>
      <c r="H11" s="136"/>
      <c r="I11" s="136"/>
      <c r="J11" s="136"/>
      <c r="K11" s="136"/>
      <c r="L11" s="194"/>
      <c r="M11" s="194"/>
      <c r="N11" s="194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customFormat="false" ht="23.1" hidden="false" customHeight="true" outlineLevel="0" collapsed="false">
      <c r="B12" s="88"/>
      <c r="C12" s="88"/>
      <c r="D12" s="88"/>
      <c r="E12" s="88"/>
      <c r="M12" s="88"/>
      <c r="P12" s="88"/>
    </row>
    <row r="13" customFormat="false" ht="23.1" hidden="false" customHeight="true" outlineLevel="0" collapsed="false">
      <c r="A13" s="192"/>
      <c r="B13" s="193"/>
      <c r="C13" s="194"/>
      <c r="D13" s="194"/>
      <c r="E13" s="194"/>
      <c r="F13" s="136"/>
      <c r="G13" s="136"/>
      <c r="H13" s="136"/>
      <c r="I13" s="136"/>
      <c r="J13" s="136"/>
      <c r="K13" s="136"/>
      <c r="L13" s="136"/>
      <c r="M13" s="194"/>
      <c r="N13" s="136"/>
      <c r="O13" s="139"/>
      <c r="P13" s="139"/>
      <c r="Q13" s="139"/>
      <c r="R13" s="139"/>
      <c r="S13" s="139"/>
      <c r="T13" s="139"/>
      <c r="U13" s="139"/>
      <c r="V13" s="139"/>
      <c r="W13" s="139"/>
      <c r="X13" s="139"/>
    </row>
    <row r="14" customFormat="false" ht="23.1" hidden="false" customHeight="true" outlineLevel="0" collapsed="false">
      <c r="B14" s="88"/>
      <c r="C14" s="88"/>
      <c r="D14" s="88"/>
    </row>
    <row r="15" customFormat="false" ht="23.1" hidden="false" customHeight="true" outlineLevel="0" collapsed="false">
      <c r="C15" s="88"/>
      <c r="D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E17" s="88"/>
    </row>
    <row r="18" customFormat="false" ht="23.1" hidden="false" customHeight="true" outlineLevel="0" collapsed="false">
      <c r="D18" s="88"/>
      <c r="E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  <c r="I21" s="88"/>
      <c r="J21" s="88"/>
      <c r="K21" s="88"/>
      <c r="L21" s="88"/>
    </row>
    <row r="22" customFormat="false" ht="23.1" hidden="false" customHeight="true" outlineLevel="0" collapsed="false">
      <c r="F22" s="8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7"/>
    <col collapsed="false" customWidth="true" hidden="false" outlineLevel="0" max="8" min="8" style="0" width="15.86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9" t="s">
        <v>222</v>
      </c>
    </row>
    <row r="2" customFormat="false" ht="20.1" hidden="false" customHeight="true" outlineLevel="0" collapsed="false">
      <c r="A2" s="90" t="s">
        <v>223</v>
      </c>
      <c r="B2" s="90"/>
      <c r="C2" s="90"/>
      <c r="D2" s="90"/>
      <c r="E2" s="90"/>
      <c r="F2" s="90"/>
      <c r="G2" s="90"/>
      <c r="H2" s="90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10" t="s">
        <v>129</v>
      </c>
      <c r="B3" s="198" t="s">
        <v>3</v>
      </c>
      <c r="C3" s="198"/>
      <c r="D3" s="198"/>
      <c r="E3" s="211"/>
      <c r="F3" s="211"/>
      <c r="G3" s="211"/>
      <c r="H3" s="199" t="s">
        <v>4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</row>
    <row r="4" customFormat="false" ht="20.1" hidden="false" customHeight="true" outlineLevel="0" collapsed="false">
      <c r="A4" s="212" t="s">
        <v>168</v>
      </c>
      <c r="B4" s="213" t="s">
        <v>12</v>
      </c>
      <c r="C4" s="180" t="s">
        <v>130</v>
      </c>
      <c r="D4" s="180" t="s">
        <v>224</v>
      </c>
      <c r="E4" s="179" t="s">
        <v>225</v>
      </c>
      <c r="F4" s="179" t="s">
        <v>226</v>
      </c>
      <c r="G4" s="179" t="s">
        <v>227</v>
      </c>
      <c r="H4" s="179" t="s">
        <v>228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2"/>
      <c r="B5" s="213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52" customFormat="true" ht="24" hidden="false" customHeight="true" outlineLevel="0" collapsed="false">
      <c r="A6" s="105"/>
      <c r="B6" s="129" t="s">
        <v>95</v>
      </c>
      <c r="C6" s="106" t="n">
        <v>38.95</v>
      </c>
      <c r="D6" s="106" t="n">
        <v>6</v>
      </c>
      <c r="E6" s="106" t="n">
        <v>0</v>
      </c>
      <c r="F6" s="106" t="n">
        <v>1.73</v>
      </c>
      <c r="G6" s="106" t="n">
        <v>0.02</v>
      </c>
      <c r="H6" s="107" t="n">
        <v>31.2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4" hidden="false" customHeight="true" outlineLevel="0" collapsed="false">
      <c r="A7" s="133" t="s">
        <v>112</v>
      </c>
      <c r="B7" s="129" t="s">
        <v>113</v>
      </c>
      <c r="C7" s="106" t="n">
        <v>38.95</v>
      </c>
      <c r="D7" s="106" t="n">
        <v>6</v>
      </c>
      <c r="E7" s="106" t="n">
        <v>0</v>
      </c>
      <c r="F7" s="106" t="n">
        <v>1.73</v>
      </c>
      <c r="G7" s="106" t="n">
        <v>0.02</v>
      </c>
      <c r="H7" s="107" t="n">
        <v>31.2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3" t="s">
        <v>114</v>
      </c>
      <c r="B8" s="129" t="s">
        <v>115</v>
      </c>
      <c r="C8" s="106" t="n">
        <v>38.95</v>
      </c>
      <c r="D8" s="106" t="n">
        <v>6</v>
      </c>
      <c r="E8" s="106" t="n">
        <v>0</v>
      </c>
      <c r="F8" s="106" t="n">
        <v>1.73</v>
      </c>
      <c r="G8" s="106" t="n">
        <v>0.02</v>
      </c>
      <c r="H8" s="107" t="n">
        <v>31.2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3" t="s">
        <v>119</v>
      </c>
      <c r="B9" s="129" t="s">
        <v>120</v>
      </c>
      <c r="C9" s="106" t="n">
        <v>38.95</v>
      </c>
      <c r="D9" s="106" t="n">
        <v>6</v>
      </c>
      <c r="E9" s="106" t="n">
        <v>0</v>
      </c>
      <c r="F9" s="106" t="n">
        <v>1.73</v>
      </c>
      <c r="G9" s="106" t="n">
        <v>0.02</v>
      </c>
      <c r="H9" s="107" t="n">
        <v>31.2</v>
      </c>
      <c r="I9" s="154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14"/>
      <c r="B10" s="154"/>
      <c r="C10" s="154"/>
      <c r="D10" s="154"/>
      <c r="E10" s="154"/>
      <c r="F10" s="154"/>
      <c r="G10" s="154"/>
      <c r="H10" s="19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14"/>
      <c r="B11" s="154"/>
      <c r="C11" s="154"/>
      <c r="D11" s="154"/>
      <c r="E11" s="154"/>
      <c r="F11" s="154"/>
      <c r="G11" s="154"/>
      <c r="H11" s="118"/>
      <c r="I11" s="154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14"/>
      <c r="B12" s="154"/>
      <c r="C12" s="154"/>
      <c r="D12" s="154"/>
      <c r="E12" s="183"/>
      <c r="F12" s="183"/>
      <c r="G12" s="183"/>
      <c r="H12" s="118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8"/>
      <c r="D13" s="88"/>
    </row>
    <row r="14" customFormat="false" ht="24" hidden="false" customHeight="true" outlineLevel="0" collapsed="false">
      <c r="C14" s="88"/>
    </row>
    <row r="15" customFormat="false" ht="24" hidden="false" customHeight="true" outlineLevel="0" collapsed="false">
      <c r="C15" s="88"/>
    </row>
    <row r="16" customFormat="false" ht="24" hidden="false" customHeight="true" outlineLevel="0" collapsed="false">
      <c r="C16" s="8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8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7"/>
    <col collapsed="false" customWidth="true" hidden="false" outlineLevel="0" max="7" min="7" style="0" width="16.37"/>
    <col collapsed="false" customWidth="true" hidden="false" outlineLevel="0" max="8" min="8" style="0" width="15.86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9" t="s">
        <v>229</v>
      </c>
    </row>
    <row r="2" customFormat="false" ht="20.1" hidden="false" customHeight="true" outlineLevel="0" collapsed="false">
      <c r="A2" s="90" t="s">
        <v>230</v>
      </c>
      <c r="B2" s="90"/>
      <c r="C2" s="90"/>
      <c r="D2" s="90"/>
      <c r="E2" s="90"/>
      <c r="F2" s="90"/>
      <c r="G2" s="90"/>
      <c r="H2" s="90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10" t="s">
        <v>129</v>
      </c>
      <c r="B3" s="198" t="s">
        <v>3</v>
      </c>
      <c r="C3" s="198"/>
      <c r="D3" s="198"/>
      <c r="E3" s="211"/>
      <c r="F3" s="211"/>
      <c r="G3" s="211"/>
      <c r="H3" s="199" t="s">
        <v>4</v>
      </c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</row>
    <row r="4" customFormat="false" ht="20.1" hidden="false" customHeight="true" outlineLevel="0" collapsed="false">
      <c r="A4" s="212" t="s">
        <v>168</v>
      </c>
      <c r="B4" s="213" t="s">
        <v>12</v>
      </c>
      <c r="C4" s="180" t="s">
        <v>130</v>
      </c>
      <c r="D4" s="180" t="s">
        <v>231</v>
      </c>
      <c r="E4" s="179" t="s">
        <v>232</v>
      </c>
      <c r="F4" s="179" t="s">
        <v>233</v>
      </c>
      <c r="G4" s="179" t="s">
        <v>234</v>
      </c>
      <c r="H4" s="179" t="s">
        <v>23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2"/>
      <c r="B5" s="213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52" customFormat="true" ht="24" hidden="false" customHeight="true" outlineLevel="0" collapsed="false">
      <c r="A6" s="105"/>
      <c r="B6" s="129" t="s">
        <v>95</v>
      </c>
      <c r="C6" s="106" t="n">
        <v>38.95</v>
      </c>
      <c r="D6" s="106" t="n">
        <v>1.73</v>
      </c>
      <c r="E6" s="106" t="n">
        <v>0</v>
      </c>
      <c r="F6" s="106" t="n">
        <v>0</v>
      </c>
      <c r="G6" s="106" t="n">
        <v>6</v>
      </c>
      <c r="H6" s="107" t="n">
        <v>31.22</v>
      </c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4" hidden="false" customHeight="true" outlineLevel="0" collapsed="false">
      <c r="A7" s="133" t="s">
        <v>112</v>
      </c>
      <c r="B7" s="129" t="s">
        <v>113</v>
      </c>
      <c r="C7" s="106" t="n">
        <v>38.95</v>
      </c>
      <c r="D7" s="106" t="n">
        <v>1.73</v>
      </c>
      <c r="E7" s="106" t="n">
        <v>0</v>
      </c>
      <c r="F7" s="106" t="n">
        <v>0</v>
      </c>
      <c r="G7" s="106" t="n">
        <v>6</v>
      </c>
      <c r="H7" s="107" t="n">
        <v>31.22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3" t="s">
        <v>114</v>
      </c>
      <c r="B8" s="129" t="s">
        <v>115</v>
      </c>
      <c r="C8" s="106" t="n">
        <v>38.95</v>
      </c>
      <c r="D8" s="106" t="n">
        <v>1.73</v>
      </c>
      <c r="E8" s="106" t="n">
        <v>0</v>
      </c>
      <c r="F8" s="106" t="n">
        <v>0</v>
      </c>
      <c r="G8" s="106" t="n">
        <v>6</v>
      </c>
      <c r="H8" s="107" t="n">
        <v>31.22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3" t="s">
        <v>119</v>
      </c>
      <c r="B9" s="129" t="s">
        <v>120</v>
      </c>
      <c r="C9" s="106" t="n">
        <v>38.95</v>
      </c>
      <c r="D9" s="106" t="n">
        <v>1.73</v>
      </c>
      <c r="E9" s="106" t="n">
        <v>0</v>
      </c>
      <c r="F9" s="106" t="n">
        <v>0</v>
      </c>
      <c r="G9" s="106" t="n">
        <v>6</v>
      </c>
      <c r="H9" s="107" t="n">
        <v>31.22</v>
      </c>
      <c r="I9" s="154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14"/>
      <c r="B10" s="154"/>
      <c r="C10" s="154"/>
      <c r="D10" s="154"/>
      <c r="E10" s="154"/>
      <c r="F10" s="154"/>
      <c r="G10" s="154"/>
      <c r="H10" s="194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14"/>
      <c r="B11" s="154"/>
      <c r="C11" s="154"/>
      <c r="D11" s="154"/>
      <c r="E11" s="154"/>
      <c r="F11" s="154"/>
      <c r="G11" s="154"/>
      <c r="H11" s="194"/>
      <c r="I11" s="154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14"/>
      <c r="B12" s="154"/>
      <c r="C12" s="154"/>
      <c r="D12" s="154"/>
      <c r="E12" s="183"/>
      <c r="F12" s="183"/>
      <c r="G12" s="183"/>
      <c r="H12" s="118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8"/>
      <c r="C13" s="88"/>
      <c r="D13" s="88"/>
    </row>
    <row r="14" customFormat="false" ht="24" hidden="false" customHeight="true" outlineLevel="0" collapsed="false">
      <c r="B14" s="88"/>
      <c r="C14" s="88"/>
    </row>
    <row r="15" customFormat="false" ht="24" hidden="false" customHeight="true" outlineLevel="0" collapsed="false">
      <c r="B15" s="88"/>
      <c r="C15" s="88"/>
      <c r="D15" s="88"/>
    </row>
    <row r="16" customFormat="false" ht="24" hidden="false" customHeight="true" outlineLevel="0" collapsed="false">
      <c r="C16" s="88"/>
    </row>
    <row r="17" customFormat="false" ht="24" hidden="false" customHeight="true" outlineLevel="0" collapsed="false">
      <c r="C17" s="88"/>
    </row>
    <row r="18" customFormat="false" ht="24" hidden="false" customHeight="true" outlineLevel="0" collapsed="false">
      <c r="C18" s="88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8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8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15" t="s">
        <v>23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7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7"/>
      <c r="D5" s="179" t="s">
        <v>14</v>
      </c>
      <c r="E5" s="179" t="s">
        <v>134</v>
      </c>
      <c r="F5" s="179" t="s">
        <v>135</v>
      </c>
      <c r="G5" s="179" t="s">
        <v>136</v>
      </c>
      <c r="H5" s="180" t="s">
        <v>14</v>
      </c>
      <c r="I5" s="180" t="s">
        <v>137</v>
      </c>
      <c r="J5" s="180" t="s">
        <v>138</v>
      </c>
      <c r="K5" s="180" t="s">
        <v>139</v>
      </c>
      <c r="L5" s="180" t="s">
        <v>140</v>
      </c>
      <c r="M5" s="180" t="s">
        <v>141</v>
      </c>
      <c r="N5" s="151" t="s">
        <v>142</v>
      </c>
      <c r="O5" s="17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05"/>
      <c r="B6" s="181" t="s">
        <v>95</v>
      </c>
      <c r="C6" s="108" t="n">
        <v>1413.29</v>
      </c>
      <c r="D6" s="106" t="n">
        <v>947.09</v>
      </c>
      <c r="E6" s="106" t="n">
        <v>874.7</v>
      </c>
      <c r="F6" s="106" t="n">
        <v>64.64</v>
      </c>
      <c r="G6" s="107" t="n">
        <v>7.75</v>
      </c>
      <c r="H6" s="108" t="n">
        <v>466.2</v>
      </c>
      <c r="I6" s="106" t="n">
        <v>466.2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81" t="s">
        <v>113</v>
      </c>
      <c r="C7" s="108" t="n">
        <v>1397.09</v>
      </c>
      <c r="D7" s="106" t="n">
        <v>947.09</v>
      </c>
      <c r="E7" s="106" t="n">
        <v>874.7</v>
      </c>
      <c r="F7" s="106" t="n">
        <v>64.64</v>
      </c>
      <c r="G7" s="107" t="n">
        <v>7.75</v>
      </c>
      <c r="H7" s="108" t="n">
        <v>450</v>
      </c>
      <c r="I7" s="106" t="n">
        <v>45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81" t="s">
        <v>115</v>
      </c>
      <c r="C8" s="108" t="n">
        <v>1397.09</v>
      </c>
      <c r="D8" s="106" t="n">
        <v>947.09</v>
      </c>
      <c r="E8" s="106" t="n">
        <v>874.7</v>
      </c>
      <c r="F8" s="106" t="n">
        <v>64.64</v>
      </c>
      <c r="G8" s="107" t="n">
        <v>7.75</v>
      </c>
      <c r="H8" s="108" t="n">
        <v>450</v>
      </c>
      <c r="I8" s="106" t="n">
        <v>45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81" t="s">
        <v>117</v>
      </c>
      <c r="C9" s="108" t="n">
        <v>679.33</v>
      </c>
      <c r="D9" s="106" t="n">
        <v>679.33</v>
      </c>
      <c r="E9" s="106" t="n">
        <v>679.33</v>
      </c>
      <c r="F9" s="106" t="n">
        <v>0</v>
      </c>
      <c r="G9" s="107" t="n">
        <v>0</v>
      </c>
      <c r="H9" s="108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81" t="s">
        <v>120</v>
      </c>
      <c r="C10" s="108" t="n">
        <v>717.76</v>
      </c>
      <c r="D10" s="106" t="n">
        <v>267.76</v>
      </c>
      <c r="E10" s="106" t="n">
        <v>195.37</v>
      </c>
      <c r="F10" s="106" t="n">
        <v>64.64</v>
      </c>
      <c r="G10" s="107" t="n">
        <v>7.75</v>
      </c>
      <c r="H10" s="108" t="n">
        <v>450</v>
      </c>
      <c r="I10" s="106" t="n">
        <v>45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33" t="s">
        <v>121</v>
      </c>
      <c r="B11" s="181" t="s">
        <v>122</v>
      </c>
      <c r="C11" s="108" t="n">
        <v>16.2</v>
      </c>
      <c r="D11" s="106" t="n">
        <v>0</v>
      </c>
      <c r="E11" s="106" t="n">
        <v>0</v>
      </c>
      <c r="F11" s="106" t="n">
        <v>0</v>
      </c>
      <c r="G11" s="107" t="n">
        <v>0</v>
      </c>
      <c r="H11" s="108" t="n">
        <v>16.2</v>
      </c>
      <c r="I11" s="106" t="n">
        <v>16.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33" t="s">
        <v>123</v>
      </c>
      <c r="B12" s="181" t="s">
        <v>124</v>
      </c>
      <c r="C12" s="108" t="n">
        <v>16.2</v>
      </c>
      <c r="D12" s="106" t="n">
        <v>0</v>
      </c>
      <c r="E12" s="106" t="n">
        <v>0</v>
      </c>
      <c r="F12" s="106" t="n">
        <v>0</v>
      </c>
      <c r="G12" s="107" t="n">
        <v>0</v>
      </c>
      <c r="H12" s="108" t="n">
        <v>16.2</v>
      </c>
      <c r="I12" s="106" t="n">
        <v>16.2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Q12" s="88"/>
    </row>
    <row r="13" customFormat="false" ht="23.1" hidden="false" customHeight="true" outlineLevel="0" collapsed="false">
      <c r="A13" s="133" t="s">
        <v>125</v>
      </c>
      <c r="B13" s="181" t="s">
        <v>126</v>
      </c>
      <c r="C13" s="108" t="n">
        <v>16.2</v>
      </c>
      <c r="D13" s="106" t="n">
        <v>0</v>
      </c>
      <c r="E13" s="106" t="n">
        <v>0</v>
      </c>
      <c r="F13" s="106" t="n">
        <v>0</v>
      </c>
      <c r="G13" s="107" t="n">
        <v>0</v>
      </c>
      <c r="H13" s="108" t="n">
        <v>16.2</v>
      </c>
      <c r="I13" s="106" t="n">
        <v>16.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E15" s="88"/>
      <c r="M15" s="88"/>
    </row>
    <row r="16" customFormat="false" ht="23.1" hidden="false" customHeight="true" outlineLevel="0" collapsed="false"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23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9" t="s">
        <v>130</v>
      </c>
      <c r="D4" s="160" t="s">
        <v>146</v>
      </c>
      <c r="E4" s="160" t="s">
        <v>147</v>
      </c>
      <c r="F4" s="160" t="s">
        <v>148</v>
      </c>
      <c r="G4" s="161" t="s">
        <v>149</v>
      </c>
      <c r="H4" s="161" t="s">
        <v>150</v>
      </c>
      <c r="I4" s="161" t="s">
        <v>140</v>
      </c>
      <c r="J4" s="161" t="s">
        <v>151</v>
      </c>
      <c r="K4" s="161" t="s">
        <v>152</v>
      </c>
      <c r="L4" s="161" t="s">
        <v>153</v>
      </c>
      <c r="M4" s="161" t="s">
        <v>154</v>
      </c>
      <c r="N4" s="161" t="s">
        <v>142</v>
      </c>
      <c r="O4" s="160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05"/>
      <c r="B6" s="181" t="s">
        <v>95</v>
      </c>
      <c r="C6" s="108" t="n">
        <v>1413.29</v>
      </c>
      <c r="D6" s="106" t="n">
        <v>874.7</v>
      </c>
      <c r="E6" s="106" t="n">
        <v>530.8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7.75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81" t="s">
        <v>113</v>
      </c>
      <c r="C7" s="108" t="n">
        <v>1397.09</v>
      </c>
      <c r="D7" s="106" t="n">
        <v>874.7</v>
      </c>
      <c r="E7" s="106" t="n">
        <v>514.64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7.75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81" t="s">
        <v>115</v>
      </c>
      <c r="C8" s="108" t="n">
        <v>1397.09</v>
      </c>
      <c r="D8" s="106" t="n">
        <v>874.7</v>
      </c>
      <c r="E8" s="106" t="n">
        <v>514.6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7.75</v>
      </c>
      <c r="L8" s="106" t="n">
        <v>0</v>
      </c>
      <c r="M8" s="106" t="n">
        <v>0</v>
      </c>
      <c r="N8" s="106" t="n">
        <v>0</v>
      </c>
      <c r="O8" s="107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81" t="s">
        <v>117</v>
      </c>
      <c r="C9" s="108" t="n">
        <v>679.33</v>
      </c>
      <c r="D9" s="106" t="n">
        <v>679.33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81" t="s">
        <v>120</v>
      </c>
      <c r="C10" s="108" t="n">
        <v>717.76</v>
      </c>
      <c r="D10" s="106" t="n">
        <v>195.37</v>
      </c>
      <c r="E10" s="106" t="n">
        <v>514.6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7.75</v>
      </c>
      <c r="L10" s="106" t="n">
        <v>0</v>
      </c>
      <c r="M10" s="106" t="n">
        <v>0</v>
      </c>
      <c r="N10" s="106" t="n">
        <v>0</v>
      </c>
      <c r="O10" s="107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33" t="s">
        <v>121</v>
      </c>
      <c r="B11" s="181" t="s">
        <v>122</v>
      </c>
      <c r="C11" s="108" t="n">
        <v>16.2</v>
      </c>
      <c r="D11" s="106" t="n">
        <v>0</v>
      </c>
      <c r="E11" s="106" t="n">
        <v>16.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33" t="s">
        <v>123</v>
      </c>
      <c r="B12" s="181" t="s">
        <v>124</v>
      </c>
      <c r="C12" s="108" t="n">
        <v>16.2</v>
      </c>
      <c r="D12" s="106" t="n">
        <v>0</v>
      </c>
      <c r="E12" s="106" t="n">
        <v>16.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Q12" s="88"/>
    </row>
    <row r="13" customFormat="false" ht="23.1" hidden="false" customHeight="true" outlineLevel="0" collapsed="false">
      <c r="A13" s="133" t="s">
        <v>125</v>
      </c>
      <c r="B13" s="181" t="s">
        <v>126</v>
      </c>
      <c r="C13" s="108" t="n">
        <v>16.2</v>
      </c>
      <c r="D13" s="106" t="n">
        <v>0</v>
      </c>
      <c r="E13" s="106" t="n">
        <v>16.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</row>
    <row r="15" customFormat="false" ht="23.1" hidden="false" customHeight="true" outlineLevel="0" collapsed="false">
      <c r="C15" s="88"/>
      <c r="D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</row>
    <row r="18" customFormat="false" ht="23.1" hidden="false" customHeight="true" outlineLevel="0" collapsed="false">
      <c r="D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15" t="s">
        <v>24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7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7"/>
      <c r="D5" s="179" t="s">
        <v>14</v>
      </c>
      <c r="E5" s="179" t="s">
        <v>134</v>
      </c>
      <c r="F5" s="179" t="s">
        <v>135</v>
      </c>
      <c r="G5" s="179" t="s">
        <v>136</v>
      </c>
      <c r="H5" s="180" t="s">
        <v>14</v>
      </c>
      <c r="I5" s="180" t="s">
        <v>137</v>
      </c>
      <c r="J5" s="180" t="s">
        <v>138</v>
      </c>
      <c r="K5" s="180" t="s">
        <v>139</v>
      </c>
      <c r="L5" s="180" t="s">
        <v>140</v>
      </c>
      <c r="M5" s="180" t="s">
        <v>141</v>
      </c>
      <c r="N5" s="151" t="s">
        <v>142</v>
      </c>
      <c r="O5" s="17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92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92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94"/>
      <c r="I11" s="136"/>
      <c r="J11" s="194"/>
      <c r="K11" s="194"/>
      <c r="L11" s="194"/>
      <c r="M11" s="194"/>
      <c r="N11" s="194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92"/>
      <c r="B13" s="135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D15" s="88"/>
      <c r="E15" s="88"/>
      <c r="M15" s="88"/>
    </row>
    <row r="16" customFormat="false" ht="23.1" hidden="false" customHeight="true" outlineLevel="0" collapsed="false">
      <c r="D16" s="88"/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8"/>
    </row>
    <row r="21" customFormat="false" ht="23.1" hidden="false" customHeight="true" outlineLevel="0" collapsed="false"/>
    <row r="22" customFormat="false" ht="23.1" hidden="false" customHeight="true" outlineLevel="0" collapsed="false">
      <c r="I22" s="22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242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46" t="s">
        <v>130</v>
      </c>
      <c r="D4" s="98" t="s">
        <v>146</v>
      </c>
      <c r="E4" s="98" t="s">
        <v>147</v>
      </c>
      <c r="F4" s="98" t="s">
        <v>148</v>
      </c>
      <c r="G4" s="98" t="s">
        <v>149</v>
      </c>
      <c r="H4" s="98" t="s">
        <v>150</v>
      </c>
      <c r="I4" s="98" t="s">
        <v>140</v>
      </c>
      <c r="J4" s="98" t="s">
        <v>151</v>
      </c>
      <c r="K4" s="98" t="s">
        <v>152</v>
      </c>
      <c r="L4" s="98" t="s">
        <v>153</v>
      </c>
      <c r="M4" s="98" t="s">
        <v>154</v>
      </c>
      <c r="N4" s="98" t="s">
        <v>142</v>
      </c>
      <c r="O4" s="98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98" t="s">
        <v>133</v>
      </c>
      <c r="B5" s="144" t="s">
        <v>111</v>
      </c>
      <c r="C5" s="146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225"/>
      <c r="L7" s="194"/>
      <c r="M7" s="194"/>
      <c r="N7" s="194"/>
      <c r="O7" s="194"/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207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207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36"/>
      <c r="I11" s="194"/>
      <c r="J11" s="194"/>
      <c r="K11" s="194"/>
      <c r="L11" s="194"/>
      <c r="M11" s="194"/>
      <c r="N11" s="194"/>
      <c r="O11" s="194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92"/>
      <c r="B13" s="193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  <c r="N14" s="88"/>
    </row>
    <row r="15" customFormat="false" ht="23.1" hidden="false" customHeight="true" outlineLevel="0" collapsed="false">
      <c r="C15" s="88"/>
      <c r="D15" s="88"/>
      <c r="E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</row>
    <row r="18" customFormat="false" ht="23.1" hidden="false" customHeight="true" outlineLevel="0" collapsed="false">
      <c r="D18" s="88"/>
      <c r="F18" s="88"/>
    </row>
    <row r="19" customFormat="false" ht="23.1" hidden="false" customHeight="true" outlineLevel="0" collapsed="false">
      <c r="F19" s="88"/>
    </row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7"/>
    <col collapsed="false" customWidth="true" hidden="false" outlineLevel="0" max="3" min="3" style="0" width="13.5"/>
    <col collapsed="false" customWidth="true" hidden="false" outlineLevel="0" max="7" min="4" style="0" width="13.37"/>
    <col collapsed="false" customWidth="true" hidden="false" outlineLevel="0" max="8" min="8" style="0" width="11.99"/>
    <col collapsed="false" customWidth="true" hidden="false" outlineLevel="0" max="9" min="9" style="0" width="14.61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9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0" t="s">
        <v>9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</row>
    <row r="4" customFormat="false" ht="20.1" hidden="false" customHeight="true" outlineLevel="0" collapsed="false">
      <c r="A4" s="92" t="s">
        <v>93</v>
      </c>
      <c r="B4" s="93" t="s">
        <v>3</v>
      </c>
      <c r="C4" s="93"/>
      <c r="D4" s="93"/>
      <c r="E4" s="94"/>
      <c r="F4" s="94"/>
      <c r="G4" s="95"/>
      <c r="H4" s="95"/>
      <c r="I4" s="95"/>
      <c r="J4" s="95"/>
      <c r="K4" s="95"/>
      <c r="L4" s="96" t="s">
        <v>4</v>
      </c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</row>
    <row r="5" customFormat="false" ht="20.1" hidden="false" customHeight="true" outlineLevel="0" collapsed="false">
      <c r="A5" s="98" t="s">
        <v>94</v>
      </c>
      <c r="B5" s="98" t="s">
        <v>95</v>
      </c>
      <c r="C5" s="99" t="s">
        <v>87</v>
      </c>
      <c r="D5" s="99"/>
      <c r="E5" s="99"/>
      <c r="F5" s="99"/>
      <c r="G5" s="99"/>
      <c r="H5" s="98" t="s">
        <v>88</v>
      </c>
      <c r="I5" s="99" t="s">
        <v>96</v>
      </c>
      <c r="J5" s="99" t="s">
        <v>97</v>
      </c>
      <c r="K5" s="99" t="s">
        <v>98</v>
      </c>
      <c r="L5" s="99" t="s">
        <v>99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</row>
    <row r="6" customFormat="false" ht="42" hidden="false" customHeight="true" outlineLevel="0" collapsed="false">
      <c r="A6" s="98"/>
      <c r="B6" s="98"/>
      <c r="C6" s="99" t="s">
        <v>14</v>
      </c>
      <c r="D6" s="99" t="s">
        <v>100</v>
      </c>
      <c r="E6" s="99" t="s">
        <v>101</v>
      </c>
      <c r="F6" s="99" t="s">
        <v>102</v>
      </c>
      <c r="G6" s="98" t="s">
        <v>103</v>
      </c>
      <c r="H6" s="98"/>
      <c r="I6" s="99"/>
      <c r="J6" s="99"/>
      <c r="K6" s="99"/>
      <c r="L6" s="99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</row>
    <row r="7" customFormat="false" ht="20.1" hidden="false" customHeight="true" outlineLevel="0" collapsed="false">
      <c r="A7" s="101" t="s">
        <v>104</v>
      </c>
      <c r="B7" s="101" t="n">
        <v>1</v>
      </c>
      <c r="C7" s="101" t="n">
        <v>2</v>
      </c>
      <c r="D7" s="101" t="n">
        <v>3</v>
      </c>
      <c r="E7" s="102" t="n">
        <v>4</v>
      </c>
      <c r="F7" s="102" t="n">
        <v>5</v>
      </c>
      <c r="G7" s="102" t="n">
        <v>6</v>
      </c>
      <c r="H7" s="101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3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s="52" customFormat="true" ht="24" hidden="false" customHeight="true" outlineLevel="0" collapsed="false">
      <c r="A8" s="105" t="s">
        <v>95</v>
      </c>
      <c r="B8" s="106" t="n">
        <v>2963.29</v>
      </c>
      <c r="C8" s="107" t="n">
        <v>2963.29</v>
      </c>
      <c r="D8" s="108" t="n">
        <v>1413.29</v>
      </c>
      <c r="E8" s="106" t="n">
        <v>155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7" t="n">
        <v>0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</row>
    <row r="9" customFormat="false" ht="24" hidden="false" customHeight="true" outlineLevel="0" collapsed="false">
      <c r="A9" s="105" t="s">
        <v>3</v>
      </c>
      <c r="B9" s="106" t="n">
        <v>2963.29</v>
      </c>
      <c r="C9" s="107" t="n">
        <v>2963.29</v>
      </c>
      <c r="D9" s="108" t="n">
        <v>1413.29</v>
      </c>
      <c r="E9" s="106" t="n">
        <v>155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7" t="n">
        <v>0</v>
      </c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</row>
    <row r="10" customFormat="false" ht="24" hidden="false" customHeight="true" outlineLevel="0" collapsed="false">
      <c r="A10" s="110"/>
      <c r="B10" s="111"/>
      <c r="C10" s="112"/>
      <c r="D10" s="113"/>
      <c r="E10" s="113"/>
      <c r="F10" s="112"/>
      <c r="G10" s="112"/>
      <c r="H10" s="112"/>
      <c r="I10" s="113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</row>
    <row r="11" customFormat="false" ht="24" hidden="false" customHeight="true" outlineLevel="0" collapsed="false">
      <c r="A11" s="110"/>
      <c r="B11" s="111"/>
      <c r="C11" s="112"/>
      <c r="D11" s="112"/>
      <c r="E11" s="113"/>
      <c r="F11" s="113"/>
      <c r="G11" s="113"/>
      <c r="H11" s="112"/>
      <c r="I11" s="113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</row>
    <row r="12" customFormat="false" ht="24" hidden="false" customHeight="true" outlineLevel="0" collapsed="false">
      <c r="C12" s="88"/>
      <c r="D12" s="88"/>
    </row>
    <row r="13" customFormat="false" ht="24" hidden="false" customHeight="true" outlineLevel="0" collapsed="false">
      <c r="C13" s="88"/>
      <c r="D13" s="88"/>
    </row>
    <row r="14" customFormat="false" ht="24" hidden="false" customHeight="true" outlineLevel="0" collapsed="false">
      <c r="D14" s="88"/>
    </row>
    <row r="15" customFormat="false" ht="24" hidden="false" customHeight="true" outlineLevel="0" collapsed="false">
      <c r="A15" s="114"/>
      <c r="B15" s="111"/>
      <c r="C15" s="113"/>
      <c r="D15" s="112"/>
      <c r="E15" s="113"/>
      <c r="F15" s="113"/>
      <c r="G15" s="113"/>
      <c r="H15" s="113"/>
      <c r="I15" s="113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</row>
    <row r="16" customFormat="false" ht="24" hidden="false" customHeight="true" outlineLevel="0" collapsed="false">
      <c r="D16" s="88"/>
    </row>
    <row r="17" customFormat="false" ht="24" hidden="false" customHeight="true" outlineLevel="0" collapsed="false">
      <c r="D17" s="88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15" t="s">
        <v>24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7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7"/>
      <c r="D5" s="179" t="s">
        <v>14</v>
      </c>
      <c r="E5" s="179" t="s">
        <v>134</v>
      </c>
      <c r="F5" s="179" t="s">
        <v>135</v>
      </c>
      <c r="G5" s="179" t="s">
        <v>136</v>
      </c>
      <c r="H5" s="180" t="s">
        <v>14</v>
      </c>
      <c r="I5" s="180" t="s">
        <v>137</v>
      </c>
      <c r="J5" s="180" t="s">
        <v>138</v>
      </c>
      <c r="K5" s="180" t="s">
        <v>139</v>
      </c>
      <c r="L5" s="180" t="s">
        <v>140</v>
      </c>
      <c r="M5" s="180" t="s">
        <v>141</v>
      </c>
      <c r="N5" s="151" t="s">
        <v>142</v>
      </c>
      <c r="O5" s="17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92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92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94"/>
      <c r="I11" s="136"/>
      <c r="J11" s="194"/>
      <c r="K11" s="194"/>
      <c r="L11" s="194"/>
      <c r="M11" s="194"/>
      <c r="N11" s="194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92"/>
      <c r="B13" s="135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D15" s="88"/>
      <c r="E15" s="88"/>
      <c r="M15" s="88"/>
    </row>
    <row r="16" customFormat="false" ht="23.1" hidden="false" customHeight="true" outlineLevel="0" collapsed="false">
      <c r="D16" s="88"/>
      <c r="E16" s="88"/>
    </row>
    <row r="17" customFormat="false" ht="23.1" hidden="false" customHeight="true" outlineLevel="0" collapsed="false"/>
    <row r="18" customFormat="false" ht="23.1" hidden="false" customHeight="true" outlineLevel="0" collapsed="false">
      <c r="G18" s="88"/>
    </row>
    <row r="19" customFormat="false" ht="23.1" hidden="false" customHeight="true" outlineLevel="0" collapsed="false"/>
    <row r="20" customFormat="false" ht="23.1" hidden="false" customHeight="true" outlineLevel="0" collapsed="false">
      <c r="H20" s="88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8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24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9" t="s">
        <v>130</v>
      </c>
      <c r="D4" s="160" t="s">
        <v>146</v>
      </c>
      <c r="E4" s="160" t="s">
        <v>147</v>
      </c>
      <c r="F4" s="160" t="s">
        <v>148</v>
      </c>
      <c r="G4" s="161" t="s">
        <v>149</v>
      </c>
      <c r="H4" s="161" t="s">
        <v>150</v>
      </c>
      <c r="I4" s="161" t="s">
        <v>140</v>
      </c>
      <c r="J4" s="226" t="s">
        <v>151</v>
      </c>
      <c r="K4" s="161" t="s">
        <v>152</v>
      </c>
      <c r="L4" s="226" t="s">
        <v>153</v>
      </c>
      <c r="M4" s="226" t="s">
        <v>154</v>
      </c>
      <c r="N4" s="161" t="s">
        <v>142</v>
      </c>
      <c r="O4" s="160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59"/>
      <c r="D5" s="160"/>
      <c r="E5" s="160"/>
      <c r="F5" s="160"/>
      <c r="G5" s="161"/>
      <c r="H5" s="161"/>
      <c r="I5" s="161"/>
      <c r="J5" s="226"/>
      <c r="K5" s="161"/>
      <c r="L5" s="226"/>
      <c r="M5" s="226"/>
      <c r="N5" s="161"/>
      <c r="O5" s="160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6"/>
      <c r="B6" s="217"/>
      <c r="C6" s="227"/>
      <c r="D6" s="227"/>
      <c r="E6" s="227"/>
      <c r="F6" s="227"/>
      <c r="G6" s="224"/>
      <c r="H6" s="228"/>
      <c r="I6" s="224"/>
      <c r="J6" s="228"/>
      <c r="K6" s="224"/>
      <c r="L6" s="229"/>
      <c r="M6" s="228"/>
      <c r="N6" s="227"/>
      <c r="O6" s="224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225"/>
      <c r="L7" s="194"/>
      <c r="M7" s="194"/>
      <c r="N7" s="194"/>
      <c r="O7" s="194"/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207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207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36"/>
      <c r="I11" s="194"/>
      <c r="J11" s="194"/>
      <c r="K11" s="194"/>
      <c r="L11" s="194"/>
      <c r="M11" s="194"/>
      <c r="N11" s="194"/>
      <c r="O11" s="194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F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92"/>
      <c r="B13" s="193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  <c r="N14" s="88"/>
    </row>
    <row r="15" customFormat="false" ht="23.1" hidden="false" customHeight="true" outlineLevel="0" collapsed="false">
      <c r="C15" s="88"/>
      <c r="D15" s="88"/>
      <c r="E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  <c r="I17" s="88"/>
    </row>
    <row r="18" customFormat="false" ht="23.1" hidden="false" customHeight="true" outlineLevel="0" collapsed="false">
      <c r="D18" s="88"/>
      <c r="F18" s="88"/>
    </row>
    <row r="19" customFormat="false" ht="23.1" hidden="false" customHeight="true" outlineLevel="0" collapsed="false">
      <c r="F19" s="88"/>
    </row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215" t="s">
        <v>24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52" customFormat="true" ht="20.1" hidden="false" customHeight="true" outlineLevel="0" collapsed="false">
      <c r="A3" s="140" t="s">
        <v>129</v>
      </c>
      <c r="B3" s="230" t="s">
        <v>3</v>
      </c>
      <c r="C3" s="230"/>
      <c r="D3" s="230"/>
      <c r="E3" s="230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7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7"/>
      <c r="D5" s="179" t="s">
        <v>14</v>
      </c>
      <c r="E5" s="179" t="s">
        <v>134</v>
      </c>
      <c r="F5" s="179" t="s">
        <v>135</v>
      </c>
      <c r="G5" s="179" t="s">
        <v>136</v>
      </c>
      <c r="H5" s="180" t="s">
        <v>14</v>
      </c>
      <c r="I5" s="180" t="s">
        <v>137</v>
      </c>
      <c r="J5" s="180" t="s">
        <v>138</v>
      </c>
      <c r="K5" s="180" t="s">
        <v>139</v>
      </c>
      <c r="L5" s="180" t="s">
        <v>140</v>
      </c>
      <c r="M5" s="180" t="s">
        <v>141</v>
      </c>
      <c r="N5" s="151" t="s">
        <v>142</v>
      </c>
      <c r="O5" s="17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25" hidden="false" customHeight="true" outlineLevel="0" collapsed="false">
      <c r="A6" s="105"/>
      <c r="B6" s="129"/>
      <c r="C6" s="106"/>
      <c r="D6" s="106"/>
      <c r="E6" s="106"/>
      <c r="F6" s="106"/>
      <c r="G6" s="107"/>
      <c r="H6" s="108"/>
      <c r="I6" s="106"/>
      <c r="J6" s="106"/>
      <c r="K6" s="106"/>
      <c r="L6" s="106"/>
      <c r="M6" s="106"/>
      <c r="N6" s="106"/>
      <c r="O6" s="107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192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192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94"/>
      <c r="I11" s="136"/>
      <c r="J11" s="194"/>
      <c r="K11" s="194"/>
      <c r="L11" s="194"/>
      <c r="M11" s="194"/>
      <c r="N11" s="194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0.1" hidden="false" customHeight="true" outlineLevel="0" collapsed="false">
      <c r="A13" s="192"/>
      <c r="B13" s="135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D14" s="88"/>
      <c r="E14" s="88"/>
      <c r="L14" s="88"/>
      <c r="M14" s="88"/>
    </row>
    <row r="15" customFormat="false" ht="9.75" hidden="false" customHeight="true" outlineLevel="0" collapsed="false">
      <c r="D15" s="88"/>
      <c r="E15" s="88"/>
      <c r="M15" s="88"/>
    </row>
    <row r="16" customFormat="false" ht="12.75" hidden="false" customHeight="true" outlineLevel="0" collapsed="false">
      <c r="D16" s="88"/>
      <c r="E16" s="88"/>
    </row>
    <row r="20" customFormat="false" ht="12.75" hidden="false" customHeight="true" outlineLevel="0" collapsed="false">
      <c r="H20" s="88"/>
    </row>
    <row r="31" customFormat="false" ht="9.75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25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5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52" customFormat="true" ht="20.1" hidden="false" customHeight="true" outlineLevel="0" collapsed="false">
      <c r="A3" s="140" t="s">
        <v>129</v>
      </c>
      <c r="B3" s="230" t="s">
        <v>3</v>
      </c>
      <c r="C3" s="230"/>
      <c r="D3" s="230"/>
      <c r="E3" s="230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9" t="s">
        <v>130</v>
      </c>
      <c r="D4" s="160" t="s">
        <v>146</v>
      </c>
      <c r="E4" s="160" t="s">
        <v>147</v>
      </c>
      <c r="F4" s="160" t="s">
        <v>148</v>
      </c>
      <c r="G4" s="161" t="s">
        <v>149</v>
      </c>
      <c r="H4" s="161" t="s">
        <v>150</v>
      </c>
      <c r="I4" s="161" t="s">
        <v>140</v>
      </c>
      <c r="J4" s="161" t="s">
        <v>151</v>
      </c>
      <c r="K4" s="161" t="s">
        <v>152</v>
      </c>
      <c r="L4" s="161" t="s">
        <v>153</v>
      </c>
      <c r="M4" s="161" t="s">
        <v>154</v>
      </c>
      <c r="N4" s="161" t="s">
        <v>142</v>
      </c>
      <c r="O4" s="160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25" hidden="false" customHeight="true" outlineLevel="0" collapsed="false">
      <c r="A6" s="105"/>
      <c r="B6" s="129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207"/>
      <c r="B7" s="193"/>
      <c r="C7" s="194"/>
      <c r="D7" s="194"/>
      <c r="E7" s="194"/>
      <c r="F7" s="194"/>
      <c r="G7" s="194"/>
      <c r="H7" s="194"/>
      <c r="I7" s="194"/>
      <c r="J7" s="194"/>
      <c r="K7" s="225"/>
      <c r="L7" s="194"/>
      <c r="M7" s="194"/>
      <c r="N7" s="194"/>
      <c r="O7" s="194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207"/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207"/>
      <c r="B9" s="193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207"/>
      <c r="B10" s="193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92"/>
      <c r="B11" s="193"/>
      <c r="C11" s="194"/>
      <c r="D11" s="194"/>
      <c r="E11" s="194"/>
      <c r="F11" s="194"/>
      <c r="G11" s="136"/>
      <c r="H11" s="136"/>
      <c r="I11" s="194"/>
      <c r="J11" s="194"/>
      <c r="K11" s="194"/>
      <c r="L11" s="194"/>
      <c r="M11" s="194"/>
      <c r="N11" s="194"/>
      <c r="O11" s="194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0.1" hidden="false" customHeight="true" outlineLevel="0" collapsed="false">
      <c r="A13" s="192"/>
      <c r="B13" s="193"/>
      <c r="C13" s="194"/>
      <c r="D13" s="194"/>
      <c r="E13" s="194"/>
      <c r="F13" s="136"/>
      <c r="G13" s="136"/>
      <c r="H13" s="136"/>
      <c r="I13" s="136"/>
      <c r="J13" s="194"/>
      <c r="K13" s="136"/>
      <c r="L13" s="194"/>
      <c r="M13" s="194"/>
      <c r="N13" s="194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B14" s="88"/>
      <c r="C14" s="88"/>
      <c r="D14" s="88"/>
      <c r="E14" s="88"/>
      <c r="L14" s="88"/>
      <c r="M14" s="88"/>
      <c r="N14" s="88"/>
    </row>
    <row r="15" customFormat="false" ht="9.75" hidden="false" customHeight="true" outlineLevel="0" collapsed="false">
      <c r="C15" s="88"/>
      <c r="D15" s="88"/>
      <c r="E15" s="88"/>
      <c r="M15" s="88"/>
    </row>
    <row r="16" customFormat="false" ht="12.75" hidden="false" customHeight="true" outlineLevel="0" collapsed="false">
      <c r="C16" s="88"/>
      <c r="D16" s="88"/>
      <c r="E16" s="88"/>
    </row>
    <row r="17" customFormat="false" ht="12.75" hidden="false" customHeight="true" outlineLevel="0" collapsed="false">
      <c r="D17" s="88"/>
      <c r="G17" s="88"/>
    </row>
    <row r="18" customFormat="false" ht="12.75" hidden="false" customHeight="true" outlineLevel="0" collapsed="false">
      <c r="D18" s="88"/>
      <c r="F18" s="88"/>
    </row>
    <row r="19" customFormat="false" ht="12.75" hidden="false" customHeight="true" outlineLevel="0" collapsed="false">
      <c r="F19" s="88"/>
    </row>
    <row r="21" customFormat="false" ht="12.75" hidden="false" customHeight="true" outlineLevel="0" collapsed="false">
      <c r="G21" s="88"/>
      <c r="H21" s="88"/>
    </row>
    <row r="31" customFormat="false" ht="9.75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0.37"/>
    <col collapsed="false" customWidth="true" hidden="false" outlineLevel="0" max="2" min="2" style="0" width="41.99"/>
    <col collapsed="false" customWidth="true" hidden="false" outlineLevel="0" max="3" min="3" style="0" width="67.87"/>
  </cols>
  <sheetData>
    <row r="1" customFormat="false" ht="12.75" hidden="false" customHeight="true" outlineLevel="0" collapsed="false">
      <c r="A1" s="89" t="s">
        <v>252</v>
      </c>
    </row>
    <row r="2" customFormat="false" ht="33.75" hidden="false" customHeight="true" outlineLevel="0" collapsed="false">
      <c r="A2" s="90" t="s">
        <v>253</v>
      </c>
      <c r="B2" s="90"/>
      <c r="C2" s="90"/>
    </row>
    <row r="3" customFormat="false" ht="19.5" hidden="false" customHeight="true" outlineLevel="0" collapsed="false">
      <c r="A3" s="231" t="s">
        <v>2</v>
      </c>
      <c r="B3" s="232" t="s">
        <v>3</v>
      </c>
      <c r="C3" s="233" t="s">
        <v>4</v>
      </c>
    </row>
    <row r="4" customFormat="false" ht="50.1" hidden="false" customHeight="true" outlineLevel="0" collapsed="false">
      <c r="A4" s="234" t="s">
        <v>254</v>
      </c>
      <c r="B4" s="235" t="s">
        <v>8</v>
      </c>
      <c r="C4" s="234" t="s">
        <v>255</v>
      </c>
    </row>
    <row r="5" s="52" customFormat="true" ht="32.1" hidden="false" customHeight="true" outlineLevel="0" collapsed="false">
      <c r="A5" s="236" t="s">
        <v>95</v>
      </c>
      <c r="B5" s="237" t="n">
        <v>21</v>
      </c>
      <c r="C5" s="238"/>
      <c r="D5" s="239"/>
      <c r="E5" s="239"/>
      <c r="F5" s="239"/>
      <c r="G5" s="239"/>
      <c r="H5" s="239"/>
      <c r="I5" s="239"/>
      <c r="J5" s="239"/>
      <c r="K5" s="239"/>
    </row>
    <row r="6" s="52" customFormat="true" ht="32.1" hidden="false" customHeight="true" outlineLevel="0" collapsed="false">
      <c r="A6" s="240" t="s">
        <v>256</v>
      </c>
      <c r="B6" s="241" t="n">
        <v>0</v>
      </c>
      <c r="C6" s="242"/>
      <c r="D6" s="243"/>
    </row>
    <row r="7" s="52" customFormat="true" ht="32.1" hidden="false" customHeight="true" outlineLevel="0" collapsed="false">
      <c r="A7" s="244" t="s">
        <v>257</v>
      </c>
      <c r="B7" s="241" t="n">
        <v>21</v>
      </c>
      <c r="C7" s="242"/>
      <c r="D7" s="243"/>
      <c r="E7" s="243"/>
      <c r="F7" s="243"/>
      <c r="G7" s="243"/>
      <c r="J7" s="243"/>
    </row>
    <row r="8" s="52" customFormat="true" ht="32.1" hidden="false" customHeight="true" outlineLevel="0" collapsed="false">
      <c r="A8" s="244" t="s">
        <v>258</v>
      </c>
      <c r="B8" s="245" t="n">
        <v>0</v>
      </c>
      <c r="C8" s="242"/>
      <c r="D8" s="243"/>
      <c r="E8" s="243"/>
      <c r="F8" s="243"/>
      <c r="G8" s="243"/>
    </row>
    <row r="9" s="52" customFormat="true" ht="32.1" hidden="false" customHeight="true" outlineLevel="0" collapsed="false">
      <c r="A9" s="246" t="s">
        <v>259</v>
      </c>
      <c r="B9" s="241" t="n">
        <v>0</v>
      </c>
      <c r="C9" s="242"/>
      <c r="D9" s="243"/>
      <c r="E9" s="243"/>
      <c r="F9" s="243"/>
    </row>
    <row r="10" s="52" customFormat="true" ht="32.1" hidden="false" customHeight="true" outlineLevel="0" collapsed="false">
      <c r="A10" s="247" t="s">
        <v>260</v>
      </c>
      <c r="B10" s="248" t="n">
        <v>0</v>
      </c>
      <c r="C10" s="249"/>
      <c r="D10" s="243"/>
      <c r="H10" s="243"/>
      <c r="K10" s="243"/>
    </row>
    <row r="11" customFormat="false" ht="32.1" hidden="false" customHeight="true" outlineLevel="0" collapsed="false">
      <c r="A11" s="250" t="s">
        <v>261</v>
      </c>
      <c r="B11" s="251"/>
      <c r="C11" s="250"/>
      <c r="D11" s="252"/>
      <c r="E11" s="253"/>
      <c r="F11" s="252"/>
      <c r="G11" s="252"/>
      <c r="H11" s="252"/>
      <c r="I11" s="252"/>
      <c r="J11" s="252"/>
      <c r="K11" s="252"/>
    </row>
    <row r="12" customFormat="false" ht="32.1" hidden="false" customHeight="true" outlineLevel="0" collapsed="false">
      <c r="A12" s="254" t="s">
        <v>262</v>
      </c>
      <c r="B12" s="255"/>
      <c r="C12" s="255"/>
      <c r="D12" s="253"/>
      <c r="E12" s="253"/>
      <c r="F12" s="253"/>
      <c r="G12" s="253"/>
      <c r="H12" s="253"/>
      <c r="I12" s="253"/>
      <c r="J12" s="253"/>
      <c r="K12" s="253"/>
    </row>
    <row r="13" customFormat="false" ht="32.1" hidden="false" customHeight="true" outlineLevel="0" collapsed="false"/>
    <row r="14" customFormat="false" ht="32.1" hidden="false" customHeight="true" outlineLevel="0" collapsed="false">
      <c r="C14" s="8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71.11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9" t="s">
        <v>263</v>
      </c>
    </row>
    <row r="2" customFormat="false" ht="20.1" hidden="false" customHeight="true" outlineLevel="0" collapsed="false">
      <c r="A2" s="256" t="s">
        <v>264</v>
      </c>
      <c r="B2" s="256"/>
      <c r="C2" s="257"/>
    </row>
    <row r="3" customFormat="false" ht="20.1" hidden="false" customHeight="true" outlineLevel="0" collapsed="false">
      <c r="A3" s="195" t="s">
        <v>265</v>
      </c>
    </row>
    <row r="4" customFormat="false" ht="20.1" hidden="false" customHeight="true" outlineLevel="0" collapsed="false">
      <c r="A4" s="258" t="s">
        <v>94</v>
      </c>
      <c r="B4" s="259" t="s">
        <v>266</v>
      </c>
      <c r="C4" s="257"/>
    </row>
    <row r="5" customFormat="false" ht="19.5" hidden="false" customHeight="true" outlineLevel="0" collapsed="false">
      <c r="A5" s="260" t="s">
        <v>104</v>
      </c>
      <c r="B5" s="261" t="s">
        <v>104</v>
      </c>
      <c r="C5" s="262"/>
      <c r="D5" s="263"/>
      <c r="E5" s="263"/>
      <c r="F5" s="263"/>
    </row>
    <row r="6" s="52" customFormat="true" ht="18" hidden="false" customHeight="true" outlineLevel="0" collapsed="false">
      <c r="A6" s="264" t="s">
        <v>267</v>
      </c>
      <c r="B6" s="265"/>
      <c r="C6" s="262"/>
      <c r="D6" s="266"/>
      <c r="E6" s="266"/>
      <c r="F6" s="266"/>
    </row>
    <row r="7" s="52" customFormat="true" ht="19.5" hidden="false" customHeight="true" outlineLevel="0" collapsed="false">
      <c r="A7" s="267" t="s">
        <v>268</v>
      </c>
      <c r="B7" s="268" t="n">
        <v>1</v>
      </c>
      <c r="C7" s="266"/>
      <c r="D7" s="266"/>
      <c r="E7" s="266"/>
      <c r="F7" s="266"/>
    </row>
    <row r="8" s="52" customFormat="true" ht="19.5" hidden="false" customHeight="true" outlineLevel="0" collapsed="false">
      <c r="A8" s="269" t="s">
        <v>269</v>
      </c>
      <c r="B8" s="270" t="s">
        <v>270</v>
      </c>
      <c r="C8" s="262"/>
      <c r="D8" s="266"/>
      <c r="E8" s="266"/>
      <c r="F8" s="266"/>
    </row>
    <row r="9" s="52" customFormat="true" ht="18" hidden="false" customHeight="true" outlineLevel="0" collapsed="false">
      <c r="A9" s="269" t="s">
        <v>271</v>
      </c>
      <c r="B9" s="271" t="s">
        <v>272</v>
      </c>
      <c r="C9" s="262"/>
      <c r="D9" s="266"/>
      <c r="E9" s="266"/>
      <c r="F9" s="266"/>
    </row>
    <row r="10" s="52" customFormat="true" ht="18" hidden="false" customHeight="true" outlineLevel="0" collapsed="false">
      <c r="A10" s="269" t="s">
        <v>273</v>
      </c>
      <c r="B10" s="271" t="s">
        <v>274</v>
      </c>
      <c r="C10" s="262"/>
      <c r="D10" s="266"/>
      <c r="E10" s="266"/>
      <c r="F10" s="266"/>
    </row>
    <row r="11" s="52" customFormat="true" ht="18" hidden="false" customHeight="true" outlineLevel="0" collapsed="false">
      <c r="A11" s="269" t="s">
        <v>275</v>
      </c>
      <c r="B11" s="271" t="s">
        <v>276</v>
      </c>
      <c r="C11" s="262"/>
      <c r="D11" s="266"/>
      <c r="E11" s="266"/>
      <c r="F11" s="266"/>
    </row>
    <row r="12" s="52" customFormat="true" ht="18" hidden="false" customHeight="true" outlineLevel="0" collapsed="false">
      <c r="A12" s="269" t="s">
        <v>277</v>
      </c>
      <c r="B12" s="270" t="s">
        <v>278</v>
      </c>
      <c r="C12" s="262"/>
      <c r="D12" s="266"/>
      <c r="E12" s="266"/>
      <c r="F12" s="266"/>
    </row>
    <row r="13" customFormat="false" ht="19.5" hidden="false" customHeight="true" outlineLevel="0" collapsed="false">
      <c r="A13" s="272" t="s">
        <v>279</v>
      </c>
      <c r="B13" s="273"/>
      <c r="C13" s="274"/>
      <c r="D13" s="263"/>
      <c r="E13" s="263"/>
      <c r="F13" s="263"/>
    </row>
    <row r="14" customFormat="false" ht="19.5" hidden="false" customHeight="true" outlineLevel="0" collapsed="false">
      <c r="A14" s="272" t="s">
        <v>280</v>
      </c>
      <c r="B14" s="275"/>
      <c r="C14" s="262"/>
      <c r="D14" s="276"/>
      <c r="E14" s="263"/>
      <c r="F14" s="263"/>
    </row>
    <row r="15" s="52" customFormat="true" ht="19.5" hidden="false" customHeight="true" outlineLevel="0" collapsed="false">
      <c r="A15" s="269" t="s">
        <v>281</v>
      </c>
      <c r="B15" s="277" t="n">
        <v>84</v>
      </c>
      <c r="C15" s="262"/>
      <c r="D15" s="266"/>
      <c r="E15" s="266"/>
      <c r="F15" s="266"/>
    </row>
    <row r="16" s="52" customFormat="true" ht="19.5" hidden="false" customHeight="true" outlineLevel="0" collapsed="false">
      <c r="A16" s="269" t="s">
        <v>282</v>
      </c>
      <c r="B16" s="268" t="n">
        <v>14</v>
      </c>
      <c r="C16" s="262"/>
      <c r="D16" s="266"/>
      <c r="E16" s="266"/>
      <c r="F16" s="266"/>
    </row>
    <row r="17" s="52" customFormat="true" ht="19.5" hidden="false" customHeight="true" outlineLevel="0" collapsed="false">
      <c r="A17" s="269" t="s">
        <v>283</v>
      </c>
      <c r="B17" s="268" t="n">
        <v>0</v>
      </c>
      <c r="C17" s="262"/>
      <c r="D17" s="266"/>
      <c r="E17" s="266"/>
      <c r="F17" s="266"/>
    </row>
    <row r="18" customFormat="false" ht="19.5" hidden="false" customHeight="true" outlineLevel="0" collapsed="false">
      <c r="A18" s="278" t="s">
        <v>284</v>
      </c>
      <c r="B18" s="279"/>
      <c r="C18" s="276"/>
      <c r="D18" s="263"/>
      <c r="E18" s="263"/>
      <c r="F18" s="276"/>
    </row>
    <row r="19" s="52" customFormat="true" ht="19.5" hidden="false" customHeight="true" outlineLevel="0" collapsed="false">
      <c r="A19" s="267" t="s">
        <v>285</v>
      </c>
      <c r="B19" s="277" t="n">
        <v>70</v>
      </c>
      <c r="C19" s="266"/>
      <c r="D19" s="266"/>
      <c r="E19" s="266"/>
      <c r="F19" s="266"/>
    </row>
    <row r="20" s="52" customFormat="true" ht="19.5" hidden="false" customHeight="true" outlineLevel="0" collapsed="false">
      <c r="A20" s="267" t="s">
        <v>286</v>
      </c>
      <c r="B20" s="268" t="n">
        <v>70</v>
      </c>
      <c r="C20" s="266"/>
      <c r="D20" s="266"/>
      <c r="E20" s="266"/>
      <c r="F20" s="266"/>
    </row>
    <row r="21" s="52" customFormat="true" ht="19.5" hidden="false" customHeight="true" outlineLevel="0" collapsed="false">
      <c r="A21" s="267" t="s">
        <v>287</v>
      </c>
      <c r="B21" s="268" t="n">
        <v>0</v>
      </c>
      <c r="C21" s="266"/>
      <c r="D21" s="266"/>
      <c r="E21" s="266"/>
      <c r="F21" s="266"/>
    </row>
    <row r="22" s="52" customFormat="true" ht="19.5" hidden="false" customHeight="true" outlineLevel="0" collapsed="false">
      <c r="A22" s="267" t="s">
        <v>288</v>
      </c>
      <c r="B22" s="268" t="n">
        <v>0</v>
      </c>
      <c r="C22" s="266"/>
      <c r="D22" s="266"/>
      <c r="E22" s="266"/>
      <c r="F22" s="266"/>
    </row>
    <row r="23" s="52" customFormat="true" ht="18" hidden="false" customHeight="true" outlineLevel="0" collapsed="false">
      <c r="A23" s="267" t="s">
        <v>289</v>
      </c>
      <c r="B23" s="268" t="n">
        <v>0</v>
      </c>
      <c r="C23" s="266"/>
      <c r="D23" s="266"/>
      <c r="E23" s="266"/>
      <c r="F23" s="266"/>
    </row>
    <row r="24" customFormat="false" ht="19.5" hidden="false" customHeight="true" outlineLevel="0" collapsed="false">
      <c r="A24" s="278" t="s">
        <v>290</v>
      </c>
      <c r="B24" s="279"/>
      <c r="C24" s="276"/>
      <c r="D24" s="276"/>
      <c r="E24" s="276"/>
      <c r="F24" s="263"/>
      <c r="G24" s="88"/>
    </row>
    <row r="25" s="52" customFormat="true" ht="19.5" hidden="false" customHeight="true" outlineLevel="0" collapsed="false">
      <c r="A25" s="267" t="s">
        <v>291</v>
      </c>
      <c r="B25" s="277" t="n">
        <v>151</v>
      </c>
      <c r="C25" s="266"/>
      <c r="D25" s="266"/>
      <c r="E25" s="266"/>
      <c r="F25" s="266"/>
    </row>
    <row r="26" customFormat="false" ht="19.5" hidden="false" customHeight="true" outlineLevel="0" collapsed="false">
      <c r="A26" s="280" t="s">
        <v>292</v>
      </c>
      <c r="B26" s="279"/>
      <c r="C26" s="276"/>
      <c r="D26" s="276"/>
      <c r="E26" s="276"/>
      <c r="F26" s="276"/>
      <c r="G26" s="88"/>
      <c r="H26" s="88"/>
    </row>
    <row r="27" s="52" customFormat="true" ht="19.5" hidden="false" customHeight="true" outlineLevel="0" collapsed="false">
      <c r="A27" s="267" t="s">
        <v>293</v>
      </c>
      <c r="B27" s="277" t="n">
        <v>94</v>
      </c>
      <c r="C27" s="266"/>
      <c r="D27" s="266"/>
      <c r="E27" s="266"/>
      <c r="F27" s="266"/>
    </row>
    <row r="28" customFormat="false" ht="19.5" hidden="false" customHeight="true" outlineLevel="0" collapsed="false">
      <c r="A28" s="278" t="s">
        <v>294</v>
      </c>
      <c r="B28" s="279"/>
      <c r="C28" s="276"/>
      <c r="D28" s="276"/>
      <c r="E28" s="276"/>
      <c r="F28" s="276"/>
      <c r="G28" s="88"/>
      <c r="H28" s="88"/>
    </row>
    <row r="29" s="52" customFormat="true" ht="19.5" hidden="false" customHeight="true" outlineLevel="0" collapsed="false">
      <c r="A29" s="267" t="s">
        <v>295</v>
      </c>
      <c r="B29" s="277" t="n">
        <v>24</v>
      </c>
      <c r="C29" s="266"/>
      <c r="D29" s="266"/>
      <c r="E29" s="266"/>
      <c r="F29" s="266"/>
    </row>
    <row r="30" s="52" customFormat="true" ht="19.5" hidden="false" customHeight="true" outlineLevel="0" collapsed="false">
      <c r="A30" s="267" t="s">
        <v>296</v>
      </c>
      <c r="B30" s="268" t="n">
        <v>0</v>
      </c>
      <c r="C30" s="266"/>
      <c r="D30" s="266"/>
      <c r="E30" s="266"/>
      <c r="F30" s="266"/>
    </row>
    <row r="31" s="52" customFormat="true" ht="19.5" hidden="false" customHeight="true" outlineLevel="0" collapsed="false">
      <c r="A31" s="267" t="s">
        <v>297</v>
      </c>
      <c r="B31" s="268" t="n">
        <v>0</v>
      </c>
      <c r="C31" s="266"/>
      <c r="D31" s="266"/>
      <c r="E31" s="266"/>
      <c r="F31" s="266"/>
    </row>
    <row r="32" s="52" customFormat="true" ht="19.5" hidden="false" customHeight="true" outlineLevel="0" collapsed="false">
      <c r="A32" s="267" t="s">
        <v>298</v>
      </c>
      <c r="B32" s="268" t="n">
        <v>7</v>
      </c>
      <c r="C32" s="266"/>
      <c r="D32" s="266"/>
      <c r="E32" s="266"/>
      <c r="F32" s="266"/>
    </row>
    <row r="33" s="52" customFormat="true" ht="19.5" hidden="false" customHeight="true" outlineLevel="0" collapsed="false">
      <c r="A33" s="267" t="s">
        <v>299</v>
      </c>
      <c r="B33" s="268" t="n">
        <v>5</v>
      </c>
      <c r="C33" s="266"/>
      <c r="D33" s="266"/>
      <c r="E33" s="266"/>
      <c r="F33" s="266"/>
    </row>
    <row r="34" s="52" customFormat="true" ht="19.5" hidden="false" customHeight="true" outlineLevel="0" collapsed="false">
      <c r="A34" s="267" t="s">
        <v>300</v>
      </c>
      <c r="B34" s="268" t="n">
        <v>12</v>
      </c>
      <c r="C34" s="266"/>
      <c r="D34" s="266"/>
      <c r="E34" s="266"/>
      <c r="F34" s="266"/>
    </row>
    <row r="35" customFormat="false" ht="19.5" hidden="false" customHeight="true" outlineLevel="0" collapsed="false">
      <c r="A35" s="278" t="s">
        <v>301</v>
      </c>
      <c r="B35" s="279"/>
      <c r="C35" s="276"/>
      <c r="D35" s="263"/>
      <c r="E35" s="263"/>
      <c r="F35" s="263"/>
    </row>
    <row r="36" s="52" customFormat="true" ht="19.5" hidden="false" customHeight="true" outlineLevel="0" collapsed="false">
      <c r="A36" s="267" t="s">
        <v>302</v>
      </c>
      <c r="B36" s="277" t="n">
        <v>0</v>
      </c>
      <c r="C36" s="266"/>
      <c r="D36" s="266"/>
      <c r="E36" s="266"/>
      <c r="F36" s="266"/>
    </row>
    <row r="37" s="52" customFormat="true" ht="19.5" hidden="false" customHeight="true" outlineLevel="0" collapsed="false">
      <c r="A37" s="267" t="s">
        <v>303</v>
      </c>
      <c r="B37" s="268" t="n">
        <v>0</v>
      </c>
      <c r="C37" s="266"/>
      <c r="D37" s="266"/>
      <c r="E37" s="266"/>
      <c r="F37" s="266"/>
    </row>
    <row r="38" s="52" customFormat="true" ht="19.5" hidden="false" customHeight="true" outlineLevel="0" collapsed="false">
      <c r="A38" s="267" t="s">
        <v>304</v>
      </c>
      <c r="B38" s="268" t="n">
        <v>0</v>
      </c>
      <c r="C38" s="266"/>
      <c r="D38" s="266"/>
      <c r="E38" s="266"/>
      <c r="F38" s="266"/>
    </row>
    <row r="39" s="52" customFormat="true" ht="19.5" hidden="false" customHeight="true" outlineLevel="0" collapsed="false">
      <c r="A39" s="267" t="s">
        <v>305</v>
      </c>
      <c r="B39" s="268" t="n">
        <v>0</v>
      </c>
      <c r="C39" s="266"/>
      <c r="D39" s="266"/>
      <c r="E39" s="266"/>
      <c r="F39" s="266"/>
    </row>
    <row r="40" s="52" customFormat="true" ht="19.5" hidden="false" customHeight="true" outlineLevel="0" collapsed="false">
      <c r="A40" s="267" t="s">
        <v>306</v>
      </c>
      <c r="B40" s="268" t="n">
        <v>0</v>
      </c>
      <c r="C40" s="266"/>
      <c r="D40" s="266"/>
      <c r="E40" s="266"/>
      <c r="F40" s="266"/>
    </row>
    <row r="41" s="52" customFormat="true" ht="19.5" hidden="false" customHeight="true" outlineLevel="0" collapsed="false">
      <c r="A41" s="267" t="s">
        <v>307</v>
      </c>
      <c r="B41" s="268" t="n">
        <v>0</v>
      </c>
      <c r="C41" s="266"/>
      <c r="D41" s="266"/>
      <c r="E41" s="266"/>
      <c r="F41" s="266"/>
    </row>
    <row r="42" customFormat="false" ht="19.5" hidden="false" customHeight="true" outlineLevel="0" collapsed="false">
      <c r="A42" s="278" t="s">
        <v>308</v>
      </c>
      <c r="B42" s="279"/>
      <c r="C42" s="263"/>
      <c r="D42" s="276"/>
      <c r="E42" s="276"/>
      <c r="F42" s="276"/>
      <c r="G42" s="88"/>
    </row>
    <row r="43" s="52" customFormat="true" ht="19.5" hidden="false" customHeight="true" outlineLevel="0" collapsed="false">
      <c r="A43" s="267" t="s">
        <v>309</v>
      </c>
      <c r="B43" s="277" t="n">
        <v>70</v>
      </c>
      <c r="C43" s="266"/>
      <c r="D43" s="266"/>
      <c r="E43" s="266"/>
      <c r="F43" s="266"/>
    </row>
    <row r="44" customFormat="false" ht="19.5" hidden="false" customHeight="true" outlineLevel="0" collapsed="false">
      <c r="A44" s="280" t="s">
        <v>310</v>
      </c>
      <c r="B44" s="279"/>
      <c r="C44" s="276"/>
      <c r="D44" s="276"/>
      <c r="E44" s="263"/>
      <c r="F44" s="276"/>
      <c r="G44" s="88"/>
      <c r="H44" s="88"/>
    </row>
    <row r="45" s="52" customFormat="true" ht="19.5" hidden="false" customHeight="true" outlineLevel="0" collapsed="false">
      <c r="A45" s="267" t="s">
        <v>311</v>
      </c>
      <c r="B45" s="277" t="n">
        <v>0</v>
      </c>
      <c r="C45" s="266"/>
      <c r="D45" s="266"/>
      <c r="E45" s="266"/>
      <c r="F45" s="266"/>
    </row>
    <row r="46" s="52" customFormat="true" ht="19.5" hidden="false" customHeight="true" outlineLevel="0" collapsed="false">
      <c r="A46" s="267" t="s">
        <v>312</v>
      </c>
      <c r="B46" s="268" t="n">
        <v>0</v>
      </c>
      <c r="C46" s="266"/>
      <c r="D46" s="266"/>
      <c r="E46" s="266"/>
      <c r="F46" s="266"/>
    </row>
    <row r="47" s="52" customFormat="true" ht="19.5" hidden="false" customHeight="true" outlineLevel="0" collapsed="false">
      <c r="A47" s="267" t="s">
        <v>313</v>
      </c>
      <c r="B47" s="268" t="n">
        <v>0</v>
      </c>
      <c r="C47" s="266"/>
      <c r="D47" s="266"/>
      <c r="E47" s="266"/>
      <c r="F47" s="266"/>
    </row>
    <row r="48" s="52" customFormat="true" ht="19.5" hidden="false" customHeight="true" outlineLevel="0" collapsed="false">
      <c r="A48" s="267" t="s">
        <v>314</v>
      </c>
      <c r="B48" s="268" t="n">
        <v>0</v>
      </c>
      <c r="C48" s="266"/>
      <c r="D48" s="266"/>
      <c r="E48" s="266"/>
      <c r="F48" s="266"/>
    </row>
    <row r="49" s="52" customFormat="true" ht="19.5" hidden="false" customHeight="true" outlineLevel="0" collapsed="false">
      <c r="A49" s="267" t="s">
        <v>315</v>
      </c>
      <c r="B49" s="268" t="n">
        <v>0</v>
      </c>
      <c r="C49" s="266"/>
      <c r="D49" s="266"/>
      <c r="E49" s="266"/>
      <c r="F49" s="266"/>
    </row>
    <row r="50" s="52" customFormat="true" ht="19.5" hidden="false" customHeight="true" outlineLevel="0" collapsed="false">
      <c r="A50" s="267" t="s">
        <v>316</v>
      </c>
      <c r="B50" s="268" t="n">
        <v>0</v>
      </c>
      <c r="C50" s="266"/>
      <c r="D50" s="266"/>
      <c r="E50" s="266"/>
      <c r="F50" s="266"/>
    </row>
    <row r="51" customFormat="false" ht="19.5" hidden="false" customHeight="true" outlineLevel="0" collapsed="false">
      <c r="A51" s="280" t="s">
        <v>317</v>
      </c>
      <c r="B51" s="279"/>
      <c r="C51" s="263"/>
      <c r="D51" s="263"/>
      <c r="E51" s="263"/>
      <c r="F51" s="263"/>
    </row>
    <row r="52" s="52" customFormat="true" ht="19.5" hidden="false" customHeight="true" outlineLevel="0" collapsed="false">
      <c r="A52" s="267" t="s">
        <v>318</v>
      </c>
      <c r="B52" s="277" t="n">
        <v>70</v>
      </c>
      <c r="C52" s="266"/>
      <c r="D52" s="266"/>
      <c r="E52" s="266"/>
      <c r="F52" s="266"/>
    </row>
    <row r="53" s="52" customFormat="true" ht="19.5" hidden="false" customHeight="true" outlineLevel="0" collapsed="false">
      <c r="A53" s="267" t="s">
        <v>319</v>
      </c>
      <c r="B53" s="268" t="n">
        <v>6</v>
      </c>
      <c r="C53" s="266"/>
      <c r="D53" s="266"/>
      <c r="E53" s="266"/>
      <c r="F53" s="266"/>
    </row>
    <row r="54" s="52" customFormat="true" ht="19.5" hidden="false" customHeight="true" outlineLevel="0" collapsed="false">
      <c r="A54" s="267" t="s">
        <v>320</v>
      </c>
      <c r="B54" s="268" t="n">
        <v>39</v>
      </c>
      <c r="C54" s="266"/>
      <c r="D54" s="266"/>
      <c r="E54" s="266"/>
      <c r="F54" s="266"/>
    </row>
    <row r="55" s="52" customFormat="true" ht="19.5" hidden="false" customHeight="true" outlineLevel="0" collapsed="false">
      <c r="A55" s="267" t="s">
        <v>321</v>
      </c>
      <c r="B55" s="268" t="n">
        <v>9</v>
      </c>
      <c r="C55" s="266"/>
      <c r="D55" s="266"/>
      <c r="E55" s="266"/>
      <c r="F55" s="266"/>
    </row>
    <row r="56" s="52" customFormat="true" ht="19.5" hidden="false" customHeight="true" outlineLevel="0" collapsed="false">
      <c r="A56" s="267" t="s">
        <v>322</v>
      </c>
      <c r="B56" s="268" t="n">
        <v>16</v>
      </c>
      <c r="C56" s="266"/>
      <c r="D56" s="266"/>
      <c r="E56" s="266"/>
      <c r="F56" s="266"/>
    </row>
    <row r="57" s="52" customFormat="true" ht="18" hidden="false" customHeight="true" outlineLevel="0" collapsed="false">
      <c r="A57" s="267" t="s">
        <v>323</v>
      </c>
      <c r="B57" s="268" t="n">
        <v>0</v>
      </c>
      <c r="C57" s="266"/>
      <c r="D57" s="266"/>
      <c r="E57" s="266"/>
      <c r="F57" s="266"/>
    </row>
    <row r="58" s="52" customFormat="true" ht="19.5" hidden="false" customHeight="true" outlineLevel="0" collapsed="false">
      <c r="A58" s="281" t="s">
        <v>324</v>
      </c>
      <c r="B58" s="268" t="n">
        <v>0</v>
      </c>
      <c r="C58" s="266"/>
      <c r="D58" s="266"/>
      <c r="E58" s="266"/>
      <c r="F58" s="266"/>
    </row>
    <row r="59" customFormat="false" ht="19.5" hidden="false" customHeight="true" outlineLevel="0" collapsed="false">
      <c r="A59" s="280" t="s">
        <v>325</v>
      </c>
      <c r="B59" s="279"/>
      <c r="C59" s="276"/>
      <c r="D59" s="276"/>
      <c r="E59" s="276"/>
      <c r="F59" s="276"/>
    </row>
    <row r="60" s="52" customFormat="true" ht="19.5" hidden="false" customHeight="true" outlineLevel="0" collapsed="false">
      <c r="A60" s="267" t="s">
        <v>326</v>
      </c>
      <c r="B60" s="277" t="n">
        <v>2</v>
      </c>
      <c r="C60" s="266"/>
      <c r="D60" s="266"/>
      <c r="E60" s="266"/>
      <c r="F60" s="266"/>
    </row>
    <row r="61" s="52" customFormat="true" ht="19.5" hidden="false" customHeight="true" outlineLevel="0" collapsed="false">
      <c r="A61" s="267" t="s">
        <v>327</v>
      </c>
      <c r="B61" s="268" t="n">
        <v>0</v>
      </c>
      <c r="C61" s="266"/>
      <c r="D61" s="266"/>
      <c r="E61" s="266"/>
      <c r="F61" s="266"/>
    </row>
    <row r="62" s="52" customFormat="true" ht="19.5" hidden="false" customHeight="true" outlineLevel="0" collapsed="false">
      <c r="A62" s="267" t="s">
        <v>328</v>
      </c>
      <c r="B62" s="268" t="n">
        <v>0</v>
      </c>
      <c r="C62" s="266"/>
      <c r="D62" s="266"/>
      <c r="E62" s="266"/>
      <c r="F62" s="266"/>
    </row>
    <row r="63" s="52" customFormat="true" ht="19.5" hidden="false" customHeight="true" outlineLevel="0" collapsed="false">
      <c r="A63" s="267" t="s">
        <v>329</v>
      </c>
      <c r="B63" s="268" t="n">
        <v>0</v>
      </c>
      <c r="C63" s="266"/>
      <c r="D63" s="266"/>
      <c r="E63" s="266"/>
      <c r="F63" s="266"/>
    </row>
    <row r="64" s="52" customFormat="true" ht="19.5" hidden="false" customHeight="true" outlineLevel="0" collapsed="false">
      <c r="A64" s="267" t="s">
        <v>330</v>
      </c>
      <c r="B64" s="268" t="n">
        <v>0</v>
      </c>
      <c r="C64" s="266"/>
      <c r="D64" s="266"/>
      <c r="E64" s="266"/>
      <c r="F64" s="266"/>
    </row>
    <row r="65" s="52" customFormat="true" ht="19.5" hidden="false" customHeight="true" outlineLevel="0" collapsed="false">
      <c r="A65" s="267" t="s">
        <v>331</v>
      </c>
      <c r="B65" s="268" t="n">
        <v>2</v>
      </c>
      <c r="C65" s="266"/>
      <c r="D65" s="266"/>
      <c r="E65" s="266"/>
      <c r="F65" s="266"/>
    </row>
    <row r="66" s="52" customFormat="true" ht="19.5" hidden="false" customHeight="true" outlineLevel="0" collapsed="false">
      <c r="A66" s="267" t="s">
        <v>332</v>
      </c>
      <c r="B66" s="268" t="n">
        <v>0</v>
      </c>
      <c r="C66" s="266"/>
      <c r="D66" s="266"/>
      <c r="E66" s="266"/>
      <c r="F66" s="266"/>
    </row>
    <row r="67" s="52" customFormat="true" ht="19.5" hidden="false" customHeight="true" outlineLevel="0" collapsed="false">
      <c r="A67" s="267" t="s">
        <v>333</v>
      </c>
      <c r="B67" s="268" t="n">
        <v>0</v>
      </c>
      <c r="C67" s="266"/>
      <c r="D67" s="266"/>
      <c r="E67" s="266"/>
      <c r="F67" s="266"/>
    </row>
    <row r="68" customFormat="false" ht="19.5" hidden="false" customHeight="true" outlineLevel="0" collapsed="false">
      <c r="A68" s="280" t="s">
        <v>334</v>
      </c>
      <c r="B68" s="279"/>
      <c r="C68" s="276"/>
      <c r="D68" s="276"/>
      <c r="E68" s="276"/>
      <c r="F68" s="263"/>
    </row>
    <row r="69" s="52" customFormat="true" ht="19.5" hidden="false" customHeight="true" outlineLevel="0" collapsed="false">
      <c r="A69" s="267" t="s">
        <v>335</v>
      </c>
      <c r="B69" s="277" t="n">
        <v>55</v>
      </c>
      <c r="C69" s="266"/>
      <c r="D69" s="266"/>
      <c r="E69" s="266"/>
      <c r="F69" s="266"/>
    </row>
    <row r="70" s="52" customFormat="true" ht="19.5" hidden="false" customHeight="true" outlineLevel="0" collapsed="false">
      <c r="A70" s="267" t="s">
        <v>336</v>
      </c>
      <c r="B70" s="268" t="n">
        <v>1</v>
      </c>
      <c r="C70" s="266"/>
      <c r="D70" s="266"/>
      <c r="E70" s="266"/>
      <c r="F70" s="266"/>
    </row>
    <row r="71" s="52" customFormat="true" ht="19.5" hidden="false" customHeight="true" outlineLevel="0" collapsed="false">
      <c r="A71" s="267" t="s">
        <v>337</v>
      </c>
      <c r="B71" s="268" t="n">
        <v>0</v>
      </c>
      <c r="C71" s="266"/>
      <c r="D71" s="266"/>
      <c r="E71" s="266"/>
      <c r="F71" s="266"/>
    </row>
    <row r="72" s="52" customFormat="true" ht="19.5" hidden="false" customHeight="true" outlineLevel="0" collapsed="false">
      <c r="A72" s="267" t="s">
        <v>338</v>
      </c>
      <c r="B72" s="268" t="n">
        <v>0</v>
      </c>
      <c r="C72" s="266"/>
      <c r="D72" s="266"/>
      <c r="E72" s="266"/>
      <c r="F72" s="266"/>
    </row>
    <row r="73" s="52" customFormat="true" ht="19.5" hidden="false" customHeight="true" outlineLevel="0" collapsed="false">
      <c r="A73" s="267" t="s">
        <v>339</v>
      </c>
      <c r="B73" s="268" t="n">
        <v>1</v>
      </c>
      <c r="C73" s="266"/>
      <c r="D73" s="266"/>
      <c r="E73" s="266"/>
      <c r="F73" s="266"/>
    </row>
    <row r="74" s="52" customFormat="true" ht="19.5" hidden="false" customHeight="true" outlineLevel="0" collapsed="false">
      <c r="A74" s="267" t="s">
        <v>340</v>
      </c>
      <c r="B74" s="268" t="n">
        <v>22</v>
      </c>
      <c r="C74" s="266"/>
      <c r="D74" s="266"/>
      <c r="E74" s="266"/>
      <c r="F74" s="266"/>
    </row>
    <row r="75" s="52" customFormat="true" ht="19.5" hidden="false" customHeight="true" outlineLevel="0" collapsed="false">
      <c r="A75" s="267" t="s">
        <v>341</v>
      </c>
      <c r="B75" s="268" t="n">
        <v>4</v>
      </c>
      <c r="C75" s="266"/>
      <c r="D75" s="266"/>
      <c r="E75" s="266"/>
      <c r="F75" s="266"/>
    </row>
    <row r="76" s="52" customFormat="true" ht="19.5" hidden="false" customHeight="true" outlineLevel="0" collapsed="false">
      <c r="A76" s="267" t="s">
        <v>342</v>
      </c>
      <c r="B76" s="268" t="n">
        <v>28</v>
      </c>
      <c r="C76" s="266"/>
      <c r="D76" s="266"/>
      <c r="E76" s="266"/>
      <c r="F76" s="266"/>
    </row>
    <row r="77" s="52" customFormat="true" ht="19.5" hidden="false" customHeight="true" outlineLevel="0" collapsed="false">
      <c r="A77" s="281" t="s">
        <v>343</v>
      </c>
      <c r="B77" s="268" t="n">
        <v>0</v>
      </c>
      <c r="C77" s="266"/>
      <c r="D77" s="266"/>
      <c r="E77" s="266"/>
      <c r="F77" s="266"/>
    </row>
    <row r="78" s="52" customFormat="true" ht="18" hidden="false" customHeight="true" outlineLevel="0" collapsed="false">
      <c r="A78" s="267" t="s">
        <v>344</v>
      </c>
      <c r="B78" s="268" t="n">
        <v>38</v>
      </c>
      <c r="C78" s="266"/>
      <c r="D78" s="266"/>
      <c r="E78" s="266"/>
      <c r="F78" s="266"/>
    </row>
    <row r="79" s="52" customFormat="true" ht="19.5" hidden="false" customHeight="true" outlineLevel="0" collapsed="false">
      <c r="A79" s="267" t="s">
        <v>345</v>
      </c>
      <c r="B79" s="268" t="n">
        <v>4</v>
      </c>
      <c r="C79" s="266"/>
      <c r="D79" s="266"/>
      <c r="E79" s="266"/>
      <c r="F79" s="266"/>
    </row>
    <row r="80" customFormat="false" ht="18" hidden="false" customHeight="true" outlineLevel="0" collapsed="false">
      <c r="A80" s="282" t="s">
        <v>346</v>
      </c>
      <c r="B80" s="283"/>
      <c r="C80" s="276"/>
      <c r="D80" s="276"/>
      <c r="E80" s="276"/>
      <c r="F80" s="263"/>
      <c r="G80" s="88"/>
    </row>
    <row r="81" s="52" customFormat="true" ht="18" hidden="false" customHeight="true" outlineLevel="0" collapsed="false">
      <c r="A81" s="267" t="s">
        <v>347</v>
      </c>
      <c r="B81" s="277" t="n">
        <v>0</v>
      </c>
      <c r="C81" s="266"/>
      <c r="D81" s="266"/>
      <c r="E81" s="266"/>
      <c r="F81" s="266"/>
    </row>
    <row r="82" s="52" customFormat="true" ht="18" hidden="false" customHeight="true" outlineLevel="0" collapsed="false">
      <c r="A82" s="267" t="s">
        <v>348</v>
      </c>
      <c r="B82" s="268" t="n">
        <v>0</v>
      </c>
      <c r="C82" s="266"/>
      <c r="D82" s="266"/>
      <c r="E82" s="266"/>
      <c r="F82" s="266"/>
    </row>
    <row r="83" s="52" customFormat="true" ht="18" hidden="false" customHeight="true" outlineLevel="0" collapsed="false">
      <c r="A83" s="267" t="s">
        <v>349</v>
      </c>
      <c r="B83" s="268" t="n">
        <v>0</v>
      </c>
      <c r="C83" s="266"/>
      <c r="D83" s="266"/>
      <c r="E83" s="266"/>
      <c r="F83" s="266"/>
    </row>
    <row r="84" s="52" customFormat="true" ht="18" hidden="false" customHeight="true" outlineLevel="0" collapsed="false">
      <c r="A84" s="267" t="s">
        <v>350</v>
      </c>
      <c r="B84" s="268" t="n">
        <v>0</v>
      </c>
      <c r="C84" s="266"/>
      <c r="D84" s="266"/>
      <c r="E84" s="266"/>
      <c r="F84" s="266"/>
    </row>
    <row r="85" s="52" customFormat="true" ht="18" hidden="false" customHeight="true" outlineLevel="0" collapsed="false">
      <c r="A85" s="267" t="s">
        <v>351</v>
      </c>
      <c r="B85" s="268" t="n">
        <v>0</v>
      </c>
      <c r="C85" s="266"/>
      <c r="D85" s="266"/>
      <c r="E85" s="266"/>
      <c r="F85" s="266"/>
    </row>
    <row r="86" s="52" customFormat="true" ht="18" hidden="false" customHeight="true" outlineLevel="0" collapsed="false">
      <c r="A86" s="267" t="s">
        <v>352</v>
      </c>
      <c r="B86" s="268" t="n">
        <v>0</v>
      </c>
      <c r="C86" s="266"/>
      <c r="D86" s="266"/>
      <c r="E86" s="266"/>
      <c r="F86" s="266"/>
    </row>
    <row r="87" s="52" customFormat="true" ht="18" hidden="false" customHeight="true" outlineLevel="0" collapsed="false">
      <c r="A87" s="267" t="s">
        <v>353</v>
      </c>
      <c r="B87" s="268" t="n">
        <v>0</v>
      </c>
      <c r="C87" s="266"/>
      <c r="D87" s="266"/>
      <c r="E87" s="266"/>
      <c r="F87" s="266"/>
    </row>
    <row r="88" s="52" customFormat="true" ht="19.5" hidden="false" customHeight="true" outlineLevel="0" collapsed="false">
      <c r="A88" s="267" t="s">
        <v>354</v>
      </c>
      <c r="B88" s="268" t="n">
        <v>24</v>
      </c>
      <c r="C88" s="266"/>
      <c r="D88" s="266"/>
      <c r="E88" s="266"/>
      <c r="F88" s="266"/>
    </row>
    <row r="89" customFormat="false" ht="19.5" hidden="false" customHeight="true" outlineLevel="0" collapsed="false">
      <c r="A89" s="282" t="s">
        <v>355</v>
      </c>
      <c r="B89" s="283"/>
      <c r="C89" s="276"/>
      <c r="D89" s="263"/>
      <c r="E89" s="276"/>
      <c r="F89" s="276"/>
      <c r="G89" s="88"/>
    </row>
    <row r="90" s="52" customFormat="true" ht="19.5" hidden="false" customHeight="true" outlineLevel="0" collapsed="false">
      <c r="A90" s="267" t="s">
        <v>356</v>
      </c>
      <c r="B90" s="277" t="n">
        <v>0</v>
      </c>
      <c r="C90" s="266"/>
      <c r="D90" s="266"/>
      <c r="E90" s="266"/>
      <c r="F90" s="266"/>
    </row>
    <row r="91" s="52" customFormat="true" ht="19.5" hidden="false" customHeight="true" outlineLevel="0" collapsed="false">
      <c r="A91" s="267" t="s">
        <v>357</v>
      </c>
      <c r="B91" s="268" t="n">
        <v>0</v>
      </c>
      <c r="C91" s="266"/>
      <c r="D91" s="266"/>
      <c r="E91" s="266"/>
      <c r="F91" s="266"/>
    </row>
    <row r="92" s="52" customFormat="true" ht="19.5" hidden="false" customHeight="true" outlineLevel="0" collapsed="false">
      <c r="A92" s="267" t="s">
        <v>358</v>
      </c>
      <c r="B92" s="268" t="n">
        <v>0</v>
      </c>
      <c r="C92" s="266"/>
      <c r="D92" s="266"/>
      <c r="E92" s="266"/>
      <c r="F92" s="266"/>
    </row>
    <row r="93" s="52" customFormat="true" ht="19.5" hidden="false" customHeight="true" outlineLevel="0" collapsed="false">
      <c r="A93" s="267" t="s">
        <v>359</v>
      </c>
      <c r="B93" s="268" t="n">
        <v>0</v>
      </c>
      <c r="C93" s="266"/>
      <c r="D93" s="266"/>
      <c r="E93" s="266"/>
      <c r="F93" s="266"/>
    </row>
    <row r="94" s="52" customFormat="true" ht="18" hidden="false" customHeight="true" outlineLevel="0" collapsed="false">
      <c r="A94" s="267" t="s">
        <v>360</v>
      </c>
      <c r="B94" s="271" t="s">
        <v>361</v>
      </c>
      <c r="C94" s="266"/>
      <c r="D94" s="266"/>
      <c r="E94" s="266"/>
      <c r="F94" s="266"/>
    </row>
    <row r="95" customFormat="false" ht="19.5" hidden="false" customHeight="true" outlineLevel="0" collapsed="false">
      <c r="A95" s="278" t="s">
        <v>362</v>
      </c>
      <c r="B95" s="284"/>
      <c r="C95" s="276"/>
      <c r="D95" s="263"/>
      <c r="E95" s="263"/>
      <c r="F95" s="276"/>
      <c r="G95" s="88"/>
      <c r="H95" s="88"/>
    </row>
    <row r="96" s="52" customFormat="true" ht="19.5" hidden="false" customHeight="true" outlineLevel="0" collapsed="false">
      <c r="A96" s="267" t="s">
        <v>363</v>
      </c>
      <c r="B96" s="277" t="n">
        <v>3651</v>
      </c>
      <c r="C96" s="266"/>
      <c r="D96" s="266"/>
      <c r="E96" s="266"/>
      <c r="F96" s="266"/>
    </row>
    <row r="97" s="52" customFormat="true" ht="19.5" hidden="false" customHeight="true" outlineLevel="0" collapsed="false">
      <c r="A97" s="267" t="s">
        <v>364</v>
      </c>
      <c r="B97" s="268" t="n">
        <v>0</v>
      </c>
      <c r="C97" s="266"/>
      <c r="D97" s="266"/>
      <c r="E97" s="266"/>
      <c r="F97" s="266"/>
    </row>
    <row r="98" s="52" customFormat="true" ht="19.5" hidden="false" customHeight="true" outlineLevel="0" collapsed="false">
      <c r="A98" s="267" t="s">
        <v>365</v>
      </c>
      <c r="B98" s="268" t="n">
        <v>0</v>
      </c>
      <c r="C98" s="266"/>
      <c r="D98" s="266"/>
      <c r="E98" s="266"/>
      <c r="F98" s="266"/>
    </row>
    <row r="99" s="52" customFormat="true" ht="19.5" hidden="false" customHeight="true" outlineLevel="0" collapsed="false">
      <c r="A99" s="267" t="s">
        <v>366</v>
      </c>
      <c r="B99" s="268" t="n">
        <v>0</v>
      </c>
      <c r="C99" s="266"/>
      <c r="D99" s="266"/>
      <c r="E99" s="266"/>
      <c r="F99" s="266"/>
    </row>
    <row r="100" customFormat="false" ht="19.5" hidden="false" customHeight="true" outlineLevel="0" collapsed="false">
      <c r="A100" s="278" t="s">
        <v>367</v>
      </c>
      <c r="B100" s="284"/>
      <c r="C100" s="276"/>
      <c r="D100" s="276"/>
      <c r="E100" s="263"/>
      <c r="F100" s="263"/>
    </row>
    <row r="101" s="52" customFormat="true" ht="19.5" hidden="false" customHeight="true" outlineLevel="0" collapsed="false">
      <c r="A101" s="267" t="s">
        <v>368</v>
      </c>
      <c r="B101" s="277" t="n">
        <v>0</v>
      </c>
      <c r="C101" s="266"/>
      <c r="D101" s="266"/>
      <c r="E101" s="266"/>
      <c r="F101" s="266"/>
    </row>
    <row r="102" s="52" customFormat="true" ht="19.5" hidden="false" customHeight="true" outlineLevel="0" collapsed="false">
      <c r="A102" s="267" t="s">
        <v>369</v>
      </c>
      <c r="B102" s="268" t="n">
        <v>2</v>
      </c>
      <c r="C102" s="266"/>
      <c r="D102" s="266"/>
      <c r="E102" s="266"/>
      <c r="F102" s="266"/>
    </row>
    <row r="103" s="52" customFormat="true" ht="18" hidden="false" customHeight="true" outlineLevel="0" collapsed="false">
      <c r="A103" s="267" t="s">
        <v>370</v>
      </c>
      <c r="B103" s="268" t="n">
        <v>0</v>
      </c>
      <c r="C103" s="266"/>
      <c r="D103" s="266"/>
      <c r="E103" s="266"/>
      <c r="F103" s="266"/>
    </row>
    <row r="104" s="52" customFormat="true" ht="18" hidden="false" customHeight="true" outlineLevel="0" collapsed="false">
      <c r="A104" s="267" t="s">
        <v>371</v>
      </c>
      <c r="B104" s="268" t="n">
        <v>0</v>
      </c>
      <c r="C104" s="266"/>
      <c r="D104" s="266"/>
      <c r="E104" s="266"/>
      <c r="F104" s="266"/>
    </row>
    <row r="105" s="52" customFormat="true" ht="19.5" hidden="false" customHeight="true" outlineLevel="0" collapsed="false">
      <c r="A105" s="267" t="s">
        <v>372</v>
      </c>
      <c r="B105" s="285" t="n">
        <v>3</v>
      </c>
      <c r="C105" s="266"/>
      <c r="D105" s="266"/>
      <c r="E105" s="266"/>
      <c r="F105" s="266"/>
    </row>
    <row r="106" customFormat="false" ht="19.5" hidden="false" customHeight="true" outlineLevel="0" collapsed="false">
      <c r="A106" s="282" t="s">
        <v>373</v>
      </c>
      <c r="B106" s="286"/>
      <c r="C106" s="276"/>
      <c r="D106" s="276"/>
      <c r="E106" s="276"/>
      <c r="F106" s="276"/>
    </row>
    <row r="107" s="52" customFormat="true" ht="18" hidden="false" customHeight="true" outlineLevel="0" collapsed="false">
      <c r="A107" s="267" t="s">
        <v>374</v>
      </c>
      <c r="B107" s="287" t="n">
        <v>3</v>
      </c>
      <c r="C107" s="266"/>
      <c r="D107" s="266"/>
      <c r="E107" s="266"/>
      <c r="F107" s="266"/>
    </row>
    <row r="108" s="52" customFormat="true" ht="19.5" hidden="false" customHeight="true" outlineLevel="0" collapsed="false">
      <c r="A108" s="267" t="s">
        <v>375</v>
      </c>
      <c r="B108" s="285" t="n">
        <v>3</v>
      </c>
      <c r="C108" s="266"/>
      <c r="D108" s="266"/>
      <c r="E108" s="266"/>
      <c r="F108" s="266"/>
    </row>
    <row r="109" s="52" customFormat="true" ht="19.5" hidden="false" customHeight="true" outlineLevel="0" collapsed="false">
      <c r="A109" s="267" t="s">
        <v>376</v>
      </c>
      <c r="B109" s="268" t="n">
        <v>0</v>
      </c>
      <c r="C109" s="266"/>
      <c r="D109" s="266"/>
      <c r="E109" s="266"/>
      <c r="F109" s="266"/>
    </row>
    <row r="110" s="52" customFormat="true" ht="19.5" hidden="false" customHeight="true" outlineLevel="0" collapsed="false">
      <c r="A110" s="267" t="s">
        <v>377</v>
      </c>
      <c r="B110" s="268" t="n">
        <v>3</v>
      </c>
      <c r="C110" s="266"/>
      <c r="D110" s="266"/>
      <c r="E110" s="266"/>
      <c r="F110" s="266"/>
    </row>
    <row r="111" s="52" customFormat="true" ht="19.5" hidden="false" customHeight="true" outlineLevel="0" collapsed="false">
      <c r="A111" s="267" t="s">
        <v>378</v>
      </c>
      <c r="B111" s="268" t="n">
        <v>0</v>
      </c>
      <c r="C111" s="266"/>
      <c r="D111" s="266"/>
      <c r="E111" s="266"/>
      <c r="F111" s="266"/>
    </row>
    <row r="112" s="52" customFormat="true" ht="19.5" hidden="false" customHeight="true" outlineLevel="0" collapsed="false">
      <c r="A112" s="267" t="s">
        <v>379</v>
      </c>
      <c r="B112" s="268" t="n">
        <v>0</v>
      </c>
      <c r="C112" s="266"/>
      <c r="D112" s="266"/>
      <c r="E112" s="266"/>
      <c r="F112" s="266"/>
    </row>
    <row r="113" s="52" customFormat="true" ht="19.5" hidden="false" customHeight="true" outlineLevel="0" collapsed="false">
      <c r="A113" s="267" t="s">
        <v>380</v>
      </c>
      <c r="B113" s="268" t="n">
        <v>0</v>
      </c>
      <c r="C113" s="266"/>
      <c r="D113" s="266"/>
      <c r="E113" s="266"/>
      <c r="F113" s="266"/>
    </row>
    <row r="114" s="52" customFormat="true" ht="18" hidden="false" customHeight="true" outlineLevel="0" collapsed="false">
      <c r="A114" s="267" t="s">
        <v>381</v>
      </c>
      <c r="B114" s="268" t="n">
        <v>0</v>
      </c>
      <c r="C114" s="266"/>
      <c r="D114" s="266"/>
      <c r="E114" s="266"/>
      <c r="F114" s="266"/>
    </row>
    <row r="115" s="52" customFormat="true" ht="18" hidden="false" customHeight="true" outlineLevel="0" collapsed="false">
      <c r="A115" s="267" t="s">
        <v>382</v>
      </c>
      <c r="B115" s="268" t="n">
        <v>0</v>
      </c>
      <c r="C115" s="266"/>
      <c r="D115" s="266"/>
      <c r="E115" s="266"/>
      <c r="F115" s="266"/>
    </row>
    <row r="116" s="52" customFormat="true" ht="18" hidden="false" customHeight="true" outlineLevel="0" collapsed="false">
      <c r="A116" s="267" t="s">
        <v>383</v>
      </c>
      <c r="B116" s="268" t="n">
        <v>0</v>
      </c>
      <c r="C116" s="266"/>
      <c r="D116" s="266"/>
      <c r="E116" s="266"/>
      <c r="F116" s="266"/>
    </row>
    <row r="117" s="52" customFormat="true" ht="18" hidden="false" customHeight="true" outlineLevel="0" collapsed="false">
      <c r="A117" s="267" t="s">
        <v>384</v>
      </c>
      <c r="B117" s="268" t="n">
        <v>0</v>
      </c>
      <c r="C117" s="266"/>
      <c r="D117" s="266"/>
      <c r="E117" s="266"/>
      <c r="F117" s="266"/>
    </row>
    <row r="118" customFormat="false" ht="19.5" hidden="false" customHeight="true" outlineLevel="0" collapsed="false">
      <c r="A118" s="278" t="s">
        <v>385</v>
      </c>
      <c r="B118" s="284"/>
      <c r="C118" s="276"/>
      <c r="D118" s="276"/>
      <c r="E118" s="276"/>
      <c r="F118" s="276"/>
      <c r="G118" s="88"/>
      <c r="H118" s="88"/>
    </row>
    <row r="119" s="52" customFormat="true" ht="19.5" hidden="false" customHeight="true" outlineLevel="0" collapsed="false">
      <c r="A119" s="267" t="s">
        <v>386</v>
      </c>
      <c r="B119" s="277" t="n">
        <v>0</v>
      </c>
      <c r="C119" s="266"/>
      <c r="D119" s="266"/>
      <c r="E119" s="266"/>
      <c r="F119" s="266"/>
    </row>
    <row r="120" s="52" customFormat="true" ht="19.5" hidden="false" customHeight="true" outlineLevel="0" collapsed="false">
      <c r="A120" s="267" t="s">
        <v>387</v>
      </c>
      <c r="B120" s="268" t="n">
        <v>40</v>
      </c>
      <c r="C120" s="266"/>
      <c r="D120" s="266"/>
      <c r="E120" s="266"/>
      <c r="F120" s="266"/>
    </row>
    <row r="121" s="52" customFormat="true" ht="19.5" hidden="false" customHeight="true" outlineLevel="0" collapsed="false">
      <c r="A121" s="267" t="s">
        <v>388</v>
      </c>
      <c r="B121" s="268" t="n">
        <v>0</v>
      </c>
      <c r="C121" s="266"/>
      <c r="D121" s="266"/>
      <c r="E121" s="266"/>
      <c r="F121" s="266"/>
    </row>
    <row r="122" customFormat="false" ht="19.5" hidden="false" customHeight="true" outlineLevel="0" collapsed="false">
      <c r="A122" s="288" t="s">
        <v>389</v>
      </c>
      <c r="B122" s="284"/>
      <c r="C122" s="276"/>
      <c r="D122" s="276"/>
      <c r="E122" s="276"/>
      <c r="F122" s="276"/>
    </row>
    <row r="123" s="52" customFormat="true" ht="19.5" hidden="false" customHeight="true" outlineLevel="0" collapsed="false">
      <c r="A123" s="267" t="s">
        <v>390</v>
      </c>
      <c r="B123" s="277" t="n">
        <v>92</v>
      </c>
      <c r="C123" s="266"/>
      <c r="D123" s="266"/>
      <c r="E123" s="266"/>
      <c r="F123" s="266"/>
    </row>
    <row r="124" s="52" customFormat="true" ht="19.5" hidden="false" customHeight="true" outlineLevel="0" collapsed="false">
      <c r="A124" s="267" t="s">
        <v>391</v>
      </c>
      <c r="B124" s="268" t="n">
        <v>0</v>
      </c>
      <c r="C124" s="266"/>
      <c r="D124" s="266"/>
      <c r="E124" s="266"/>
      <c r="F124" s="266"/>
    </row>
    <row r="125" s="52" customFormat="true" ht="19.5" hidden="false" customHeight="true" outlineLevel="0" collapsed="false">
      <c r="A125" s="267" t="s">
        <v>392</v>
      </c>
      <c r="B125" s="268" t="n">
        <v>0</v>
      </c>
      <c r="C125" s="266"/>
      <c r="D125" s="266"/>
      <c r="E125" s="266"/>
      <c r="F125" s="266"/>
    </row>
    <row r="126" s="52" customFormat="true" ht="19.5" hidden="false" customHeight="true" outlineLevel="0" collapsed="false">
      <c r="A126" s="267" t="s">
        <v>393</v>
      </c>
      <c r="B126" s="268" t="n">
        <v>36</v>
      </c>
      <c r="C126" s="266"/>
      <c r="D126" s="266"/>
      <c r="E126" s="266"/>
      <c r="F126" s="266"/>
    </row>
    <row r="127" s="52" customFormat="true" ht="19.5" hidden="false" customHeight="true" outlineLevel="0" collapsed="false">
      <c r="A127" s="267" t="s">
        <v>394</v>
      </c>
      <c r="B127" s="268" t="n">
        <v>0</v>
      </c>
      <c r="C127" s="266"/>
      <c r="D127" s="266"/>
      <c r="E127" s="266"/>
      <c r="F127" s="266"/>
    </row>
    <row r="128" s="52" customFormat="true" ht="19.5" hidden="false" customHeight="true" outlineLevel="0" collapsed="false">
      <c r="A128" s="267" t="s">
        <v>395</v>
      </c>
      <c r="B128" s="268" t="n">
        <v>10</v>
      </c>
      <c r="C128" s="266"/>
      <c r="D128" s="266"/>
      <c r="E128" s="266"/>
      <c r="F128" s="266"/>
    </row>
    <row r="129" s="52" customFormat="true" ht="19.5" hidden="false" customHeight="true" outlineLevel="0" collapsed="false">
      <c r="A129" s="267" t="s">
        <v>396</v>
      </c>
      <c r="B129" s="268" t="n">
        <v>0</v>
      </c>
      <c r="C129" s="266"/>
      <c r="D129" s="266"/>
      <c r="E129" s="266"/>
      <c r="F129" s="266"/>
    </row>
    <row r="130" s="52" customFormat="true" ht="19.5" hidden="false" customHeight="true" outlineLevel="0" collapsed="false">
      <c r="A130" s="267" t="s">
        <v>397</v>
      </c>
      <c r="B130" s="268" t="n">
        <v>0</v>
      </c>
      <c r="C130" s="266"/>
      <c r="D130" s="266"/>
      <c r="E130" s="266"/>
      <c r="F130" s="266"/>
    </row>
    <row r="131" s="52" customFormat="true" ht="19.5" hidden="false" customHeight="true" outlineLevel="0" collapsed="false">
      <c r="A131" s="267" t="s">
        <v>398</v>
      </c>
      <c r="B131" s="268" t="n">
        <v>0</v>
      </c>
      <c r="C131" s="266"/>
      <c r="D131" s="266"/>
      <c r="E131" s="266"/>
      <c r="F131" s="266"/>
    </row>
    <row r="132" s="52" customFormat="true" ht="19.5" hidden="false" customHeight="true" outlineLevel="0" collapsed="false">
      <c r="A132" s="267" t="s">
        <v>399</v>
      </c>
      <c r="B132" s="268" t="n">
        <v>0</v>
      </c>
      <c r="C132" s="266"/>
      <c r="D132" s="266"/>
      <c r="E132" s="266"/>
      <c r="F132" s="266"/>
    </row>
    <row r="133" s="52" customFormat="true" ht="19.5" hidden="false" customHeight="true" outlineLevel="0" collapsed="false">
      <c r="A133" s="267" t="s">
        <v>400</v>
      </c>
      <c r="B133" s="268" t="n">
        <v>2</v>
      </c>
      <c r="C133" s="266"/>
      <c r="D133" s="266"/>
      <c r="E133" s="266"/>
      <c r="F133" s="266"/>
    </row>
    <row r="134" s="52" customFormat="true" ht="19.5" hidden="false" customHeight="true" outlineLevel="0" collapsed="false">
      <c r="A134" s="267" t="s">
        <v>401</v>
      </c>
      <c r="B134" s="268" t="n">
        <v>0</v>
      </c>
      <c r="C134" s="266"/>
      <c r="D134" s="266"/>
      <c r="E134" s="266"/>
      <c r="F134" s="266"/>
    </row>
    <row r="135" customFormat="false" ht="19.5" hidden="false" customHeight="true" outlineLevel="0" collapsed="false">
      <c r="A135" s="278" t="s">
        <v>402</v>
      </c>
      <c r="B135" s="289"/>
      <c r="C135" s="276"/>
      <c r="D135" s="263"/>
      <c r="E135" s="263"/>
      <c r="F135" s="276"/>
      <c r="G135" s="88"/>
      <c r="H135" s="88"/>
    </row>
    <row r="136" customFormat="false" ht="19.5" hidden="false" customHeight="true" outlineLevel="0" collapsed="false">
      <c r="A136" s="282" t="s">
        <v>403</v>
      </c>
      <c r="B136" s="290"/>
      <c r="C136" s="276"/>
      <c r="D136" s="276"/>
      <c r="E136" s="276"/>
      <c r="F136" s="263"/>
      <c r="G136" s="88"/>
      <c r="H136" s="88"/>
    </row>
    <row r="137" s="52" customFormat="true" ht="19.5" hidden="false" customHeight="true" outlineLevel="0" collapsed="false">
      <c r="A137" s="267" t="s">
        <v>404</v>
      </c>
      <c r="B137" s="277" t="n">
        <v>0</v>
      </c>
      <c r="C137" s="266"/>
      <c r="D137" s="266"/>
      <c r="E137" s="266"/>
      <c r="F137" s="266"/>
    </row>
    <row r="138" s="52" customFormat="true" ht="19.5" hidden="false" customHeight="true" outlineLevel="0" collapsed="false">
      <c r="A138" s="267" t="s">
        <v>405</v>
      </c>
      <c r="B138" s="268" t="n">
        <v>0</v>
      </c>
      <c r="C138" s="266"/>
      <c r="D138" s="266"/>
      <c r="E138" s="266"/>
      <c r="F138" s="266"/>
    </row>
    <row r="139" s="52" customFormat="true" ht="19.5" hidden="false" customHeight="true" outlineLevel="0" collapsed="false">
      <c r="A139" s="267" t="s">
        <v>406</v>
      </c>
      <c r="B139" s="268" t="n">
        <v>0</v>
      </c>
      <c r="C139" s="266"/>
      <c r="D139" s="266"/>
      <c r="E139" s="266"/>
      <c r="F139" s="266"/>
    </row>
    <row r="140" s="52" customFormat="true" ht="19.5" hidden="false" customHeight="true" outlineLevel="0" collapsed="false">
      <c r="A140" s="267" t="s">
        <v>407</v>
      </c>
      <c r="B140" s="268" t="n">
        <v>0</v>
      </c>
      <c r="C140" s="266"/>
      <c r="D140" s="266"/>
      <c r="E140" s="266"/>
      <c r="F140" s="266"/>
    </row>
    <row r="141" customFormat="false" ht="19.5" hidden="false" customHeight="true" outlineLevel="0" collapsed="false">
      <c r="A141" s="278" t="s">
        <v>408</v>
      </c>
      <c r="B141" s="284"/>
      <c r="C141" s="263"/>
      <c r="D141" s="263"/>
      <c r="E141" s="263"/>
      <c r="F141" s="263"/>
    </row>
    <row r="142" s="52" customFormat="true" ht="19.5" hidden="false" customHeight="true" outlineLevel="0" collapsed="false">
      <c r="A142" s="267" t="s">
        <v>409</v>
      </c>
      <c r="B142" s="277" t="n">
        <v>5</v>
      </c>
      <c r="C142" s="266"/>
      <c r="D142" s="266"/>
      <c r="E142" s="266"/>
      <c r="F142" s="266"/>
    </row>
    <row r="143" s="52" customFormat="true" ht="19.5" hidden="false" customHeight="true" outlineLevel="0" collapsed="false">
      <c r="A143" s="267" t="s">
        <v>410</v>
      </c>
      <c r="B143" s="268" t="n">
        <v>0</v>
      </c>
      <c r="C143" s="266"/>
      <c r="D143" s="266"/>
      <c r="E143" s="266"/>
      <c r="F143" s="266"/>
    </row>
    <row r="144" customFormat="false" ht="19.5" hidden="false" customHeight="true" outlineLevel="0" collapsed="false">
      <c r="A144" s="278" t="s">
        <v>411</v>
      </c>
      <c r="B144" s="284"/>
      <c r="C144" s="276"/>
      <c r="D144" s="263"/>
      <c r="E144" s="263"/>
      <c r="F144" s="263"/>
    </row>
    <row r="145" s="52" customFormat="true" ht="19.5" hidden="false" customHeight="true" outlineLevel="0" collapsed="false">
      <c r="A145" s="267" t="s">
        <v>412</v>
      </c>
      <c r="B145" s="277" t="n">
        <v>0</v>
      </c>
      <c r="C145" s="266"/>
      <c r="D145" s="266"/>
      <c r="E145" s="266"/>
      <c r="F145" s="266"/>
    </row>
    <row r="146" s="52" customFormat="true" ht="19.5" hidden="false" customHeight="true" outlineLevel="0" collapsed="false">
      <c r="A146" s="267" t="s">
        <v>413</v>
      </c>
      <c r="B146" s="268" t="n">
        <v>0</v>
      </c>
      <c r="C146" s="266"/>
      <c r="D146" s="266"/>
      <c r="E146" s="266"/>
      <c r="F146" s="266"/>
    </row>
    <row r="147" s="52" customFormat="true" ht="19.5" hidden="false" customHeight="true" outlineLevel="0" collapsed="false">
      <c r="A147" s="267" t="s">
        <v>414</v>
      </c>
      <c r="B147" s="268" t="n">
        <v>0</v>
      </c>
      <c r="C147" s="266"/>
      <c r="D147" s="266"/>
      <c r="E147" s="266"/>
      <c r="F147" s="266"/>
    </row>
    <row r="148" s="52" customFormat="true" ht="19.5" hidden="false" customHeight="true" outlineLevel="0" collapsed="false">
      <c r="A148" s="267" t="s">
        <v>415</v>
      </c>
      <c r="B148" s="268" t="n">
        <v>0</v>
      </c>
      <c r="C148" s="266"/>
      <c r="D148" s="266"/>
      <c r="E148" s="266"/>
      <c r="F148" s="266"/>
    </row>
    <row r="149" customFormat="false" ht="19.5" hidden="false" customHeight="true" outlineLevel="0" collapsed="false">
      <c r="A149" s="278" t="s">
        <v>416</v>
      </c>
      <c r="B149" s="289"/>
      <c r="C149" s="276"/>
      <c r="D149" s="276"/>
      <c r="E149" s="276"/>
      <c r="F149" s="276"/>
      <c r="G149" s="88"/>
    </row>
    <row r="150" customFormat="false" ht="19.5" hidden="false" customHeight="true" outlineLevel="0" collapsed="false">
      <c r="A150" s="291" t="s">
        <v>417</v>
      </c>
      <c r="B150" s="291"/>
      <c r="C150" s="276"/>
      <c r="D150" s="276"/>
      <c r="E150" s="276"/>
      <c r="F150" s="276"/>
      <c r="G150" s="88"/>
    </row>
    <row r="151" customFormat="false" ht="19.5" hidden="false" customHeight="true" outlineLevel="0" collapsed="false">
      <c r="A151" s="280" t="s">
        <v>418</v>
      </c>
      <c r="B151" s="292"/>
      <c r="C151" s="276"/>
      <c r="D151" s="276"/>
      <c r="E151" s="276"/>
      <c r="F151" s="263"/>
      <c r="G151" s="88"/>
      <c r="H151" s="88"/>
    </row>
    <row r="152" s="52" customFormat="true" ht="19.5" hidden="false" customHeight="true" outlineLevel="0" collapsed="false">
      <c r="A152" s="267" t="s">
        <v>419</v>
      </c>
      <c r="B152" s="287" t="n">
        <v>301368</v>
      </c>
      <c r="C152" s="266"/>
      <c r="D152" s="266"/>
      <c r="E152" s="266"/>
      <c r="F152" s="266"/>
    </row>
    <row r="153" s="52" customFormat="true" ht="19.5" hidden="false" customHeight="true" outlineLevel="0" collapsed="false">
      <c r="A153" s="267" t="s">
        <v>420</v>
      </c>
      <c r="B153" s="285" t="n">
        <v>395</v>
      </c>
      <c r="C153" s="266"/>
      <c r="D153" s="266"/>
      <c r="E153" s="266"/>
      <c r="F153" s="266"/>
    </row>
    <row r="154" s="52" customFormat="true" ht="19.5" hidden="false" customHeight="true" outlineLevel="0" collapsed="false">
      <c r="A154" s="267" t="s">
        <v>421</v>
      </c>
      <c r="B154" s="285" t="n">
        <v>203480</v>
      </c>
      <c r="C154" s="266"/>
      <c r="D154" s="266"/>
      <c r="E154" s="266"/>
      <c r="F154" s="266"/>
    </row>
    <row r="155" s="52" customFormat="true" ht="18" hidden="false" customHeight="true" outlineLevel="0" collapsed="false">
      <c r="A155" s="267" t="s">
        <v>422</v>
      </c>
      <c r="B155" s="285" t="n">
        <v>0</v>
      </c>
      <c r="C155" s="266"/>
      <c r="D155" s="266"/>
      <c r="E155" s="266"/>
      <c r="F155" s="266"/>
    </row>
    <row r="156" s="52" customFormat="true" ht="18" hidden="false" customHeight="true" outlineLevel="0" collapsed="false">
      <c r="A156" s="267" t="s">
        <v>423</v>
      </c>
      <c r="B156" s="285" t="n">
        <v>0</v>
      </c>
      <c r="C156" s="266"/>
      <c r="D156" s="266"/>
      <c r="E156" s="266"/>
      <c r="F156" s="266"/>
    </row>
    <row r="157" s="52" customFormat="true" ht="18" hidden="false" customHeight="true" outlineLevel="0" collapsed="false">
      <c r="A157" s="267" t="s">
        <v>424</v>
      </c>
      <c r="B157" s="285" t="n">
        <v>0</v>
      </c>
      <c r="C157" s="266"/>
      <c r="D157" s="266"/>
      <c r="E157" s="266"/>
      <c r="F157" s="266"/>
    </row>
    <row r="158" s="52" customFormat="true" ht="18" hidden="false" customHeight="true" outlineLevel="0" collapsed="false">
      <c r="A158" s="267" t="s">
        <v>425</v>
      </c>
      <c r="B158" s="285" t="n">
        <v>0</v>
      </c>
      <c r="C158" s="266"/>
      <c r="D158" s="266"/>
      <c r="E158" s="266"/>
      <c r="F158" s="266"/>
    </row>
    <row r="159" customFormat="false" ht="19.5" hidden="false" customHeight="true" outlineLevel="0" collapsed="false">
      <c r="A159" s="291" t="s">
        <v>426</v>
      </c>
      <c r="B159" s="284"/>
      <c r="C159" s="276"/>
      <c r="D159" s="263"/>
      <c r="E159" s="276"/>
      <c r="F159" s="263"/>
      <c r="G159" s="88"/>
    </row>
    <row r="160" s="52" customFormat="true" ht="19.5" hidden="false" customHeight="true" outlineLevel="0" collapsed="false">
      <c r="A160" s="267" t="s">
        <v>427</v>
      </c>
      <c r="B160" s="287" t="n">
        <v>0</v>
      </c>
      <c r="C160" s="266"/>
      <c r="D160" s="266"/>
      <c r="E160" s="266"/>
      <c r="F160" s="266"/>
    </row>
    <row r="161" s="52" customFormat="true" ht="18" hidden="false" customHeight="true" outlineLevel="0" collapsed="false">
      <c r="A161" s="267" t="s">
        <v>428</v>
      </c>
      <c r="B161" s="285" t="n">
        <v>0</v>
      </c>
      <c r="C161" s="266"/>
      <c r="D161" s="266"/>
      <c r="E161" s="266"/>
      <c r="F161" s="266"/>
    </row>
    <row r="162" s="52" customFormat="true" ht="18" hidden="false" customHeight="true" outlineLevel="0" collapsed="false">
      <c r="A162" s="267" t="s">
        <v>429</v>
      </c>
      <c r="B162" s="285" t="n">
        <v>0</v>
      </c>
      <c r="C162" s="266"/>
      <c r="D162" s="266"/>
      <c r="E162" s="266"/>
      <c r="F162" s="266"/>
    </row>
    <row r="163" s="52" customFormat="true" ht="18" hidden="false" customHeight="true" outlineLevel="0" collapsed="false">
      <c r="A163" s="267" t="s">
        <v>424</v>
      </c>
      <c r="B163" s="285" t="n">
        <v>0</v>
      </c>
      <c r="C163" s="266"/>
      <c r="D163" s="266"/>
      <c r="E163" s="266"/>
      <c r="F163" s="266"/>
    </row>
    <row r="164" s="52" customFormat="true" ht="18" hidden="false" customHeight="true" outlineLevel="0" collapsed="false">
      <c r="A164" s="267" t="s">
        <v>425</v>
      </c>
      <c r="B164" s="285" t="n">
        <v>0</v>
      </c>
      <c r="C164" s="266"/>
      <c r="D164" s="266"/>
      <c r="E164" s="266"/>
      <c r="F164" s="266"/>
    </row>
    <row r="165" s="52" customFormat="true" ht="19.5" hidden="false" customHeight="true" outlineLevel="0" collapsed="false">
      <c r="A165" s="267" t="s">
        <v>430</v>
      </c>
      <c r="B165" s="285" t="n">
        <v>5000</v>
      </c>
      <c r="C165" s="266"/>
      <c r="D165" s="266"/>
      <c r="E165" s="266"/>
      <c r="F165" s="266"/>
    </row>
    <row r="166" s="52" customFormat="true" ht="19.5" hidden="false" customHeight="true" outlineLevel="0" collapsed="false">
      <c r="A166" s="267" t="s">
        <v>431</v>
      </c>
      <c r="B166" s="285" t="n">
        <v>0</v>
      </c>
      <c r="C166" s="266"/>
      <c r="D166" s="266"/>
      <c r="E166" s="266"/>
      <c r="F166" s="266"/>
    </row>
    <row r="167" s="52" customFormat="true" ht="19.5" hidden="false" customHeight="true" outlineLevel="0" collapsed="false">
      <c r="A167" s="267" t="s">
        <v>432</v>
      </c>
      <c r="B167" s="285" t="n">
        <v>0</v>
      </c>
      <c r="C167" s="266"/>
      <c r="D167" s="266"/>
      <c r="E167" s="266"/>
      <c r="F167" s="266"/>
    </row>
    <row r="168" customFormat="false" ht="19.5" hidden="false" customHeight="true" outlineLevel="0" collapsed="false">
      <c r="A168" s="291" t="s">
        <v>433</v>
      </c>
      <c r="B168" s="284"/>
      <c r="C168" s="276"/>
      <c r="D168" s="276"/>
      <c r="E168" s="276"/>
      <c r="F168" s="276"/>
    </row>
    <row r="169" s="52" customFormat="true" ht="19.5" hidden="false" customHeight="true" outlineLevel="0" collapsed="false">
      <c r="A169" s="267" t="s">
        <v>427</v>
      </c>
      <c r="B169" s="287" t="n">
        <v>0</v>
      </c>
      <c r="C169" s="266"/>
      <c r="D169" s="266"/>
      <c r="E169" s="266"/>
      <c r="F169" s="266"/>
    </row>
    <row r="170" s="52" customFormat="true" ht="18" hidden="false" customHeight="true" outlineLevel="0" collapsed="false">
      <c r="A170" s="267" t="s">
        <v>428</v>
      </c>
      <c r="B170" s="285" t="n">
        <v>0</v>
      </c>
      <c r="C170" s="266"/>
      <c r="D170" s="266"/>
      <c r="E170" s="266"/>
      <c r="F170" s="266"/>
    </row>
    <row r="171" s="52" customFormat="true" ht="18" hidden="false" customHeight="true" outlineLevel="0" collapsed="false">
      <c r="A171" s="267" t="s">
        <v>429</v>
      </c>
      <c r="B171" s="285" t="n">
        <v>0</v>
      </c>
      <c r="C171" s="266"/>
      <c r="D171" s="266"/>
      <c r="E171" s="266"/>
      <c r="F171" s="266"/>
    </row>
    <row r="172" s="52" customFormat="true" ht="18" hidden="false" customHeight="true" outlineLevel="0" collapsed="false">
      <c r="A172" s="267" t="s">
        <v>424</v>
      </c>
      <c r="B172" s="285" t="n">
        <v>0</v>
      </c>
      <c r="C172" s="266"/>
      <c r="D172" s="266"/>
      <c r="E172" s="266"/>
      <c r="F172" s="266"/>
    </row>
    <row r="173" s="52" customFormat="true" ht="18" hidden="false" customHeight="true" outlineLevel="0" collapsed="false">
      <c r="A173" s="267" t="s">
        <v>425</v>
      </c>
      <c r="B173" s="285" t="n">
        <v>0</v>
      </c>
      <c r="C173" s="266"/>
      <c r="D173" s="266"/>
      <c r="E173" s="266"/>
      <c r="F173" s="266"/>
    </row>
    <row r="174" s="52" customFormat="true" ht="19.5" hidden="false" customHeight="true" outlineLevel="0" collapsed="false">
      <c r="A174" s="267" t="s">
        <v>434</v>
      </c>
      <c r="B174" s="285" t="n">
        <v>0</v>
      </c>
      <c r="C174" s="266"/>
      <c r="D174" s="266"/>
      <c r="E174" s="266"/>
      <c r="F174" s="266"/>
    </row>
    <row r="175" s="52" customFormat="true" ht="19.5" hidden="false" customHeight="true" outlineLevel="0" collapsed="false">
      <c r="A175" s="267" t="s">
        <v>435</v>
      </c>
      <c r="B175" s="285" t="n">
        <v>0</v>
      </c>
      <c r="C175" s="266"/>
      <c r="D175" s="266"/>
      <c r="E175" s="266"/>
      <c r="F175" s="266"/>
    </row>
    <row r="176" s="52" customFormat="true" ht="19.5" hidden="false" customHeight="true" outlineLevel="0" collapsed="false">
      <c r="A176" s="281" t="s">
        <v>436</v>
      </c>
      <c r="B176" s="285" t="n">
        <v>1440</v>
      </c>
      <c r="C176" s="266"/>
      <c r="D176" s="266"/>
      <c r="E176" s="266"/>
      <c r="F176" s="266"/>
    </row>
    <row r="177" s="52" customFormat="true" ht="18.9" hidden="false" customHeight="true" outlineLevel="0" collapsed="false">
      <c r="A177" s="293" t="s">
        <v>437</v>
      </c>
      <c r="B177" s="285" t="n">
        <v>210</v>
      </c>
      <c r="C177" s="266"/>
      <c r="D177" s="266"/>
      <c r="E177" s="266"/>
      <c r="F177" s="266"/>
    </row>
    <row r="178" customFormat="false" ht="18.9" hidden="false" customHeight="true" outlineLevel="0" collapsed="false">
      <c r="B178" s="88"/>
      <c r="C178" s="88"/>
      <c r="D178" s="88"/>
      <c r="E178" s="88"/>
      <c r="F178" s="88"/>
      <c r="G178" s="88"/>
      <c r="H178" s="88"/>
    </row>
    <row r="179" customFormat="false" ht="18.9" hidden="false" customHeight="true" outlineLevel="0" collapsed="false">
      <c r="B179" s="88"/>
      <c r="C179" s="88"/>
      <c r="D179" s="88"/>
      <c r="E179" s="88"/>
      <c r="F179" s="88"/>
      <c r="G179" s="88"/>
      <c r="H179" s="88"/>
    </row>
    <row r="180" customFormat="false" ht="18.9" hidden="false" customHeight="true" outlineLevel="0" collapsed="false">
      <c r="B180" s="88"/>
      <c r="C180" s="88"/>
      <c r="D180" s="88"/>
      <c r="E180" s="88"/>
      <c r="F180" s="88"/>
      <c r="G180" s="88"/>
      <c r="H180" s="88"/>
    </row>
    <row r="181" customFormat="false" ht="18.9" hidden="false" customHeight="true" outlineLevel="0" collapsed="false">
      <c r="B181" s="88"/>
      <c r="C181" s="88"/>
      <c r="D181" s="88"/>
      <c r="E181" s="88"/>
      <c r="F181" s="88"/>
      <c r="G181" s="88"/>
      <c r="H181" s="88"/>
    </row>
    <row r="182" customFormat="false" ht="18.9" hidden="false" customHeight="true" outlineLevel="0" collapsed="false">
      <c r="B182" s="88"/>
      <c r="C182" s="88"/>
      <c r="D182" s="88"/>
      <c r="E182" s="88"/>
      <c r="F182" s="88"/>
      <c r="G182" s="88"/>
      <c r="H182" s="88"/>
    </row>
    <row r="183" customFormat="false" ht="18.9" hidden="false" customHeight="true" outlineLevel="0" collapsed="false">
      <c r="B183" s="88"/>
      <c r="C183" s="88"/>
      <c r="D183" s="88"/>
      <c r="E183" s="88"/>
      <c r="F183" s="88"/>
      <c r="G183" s="88"/>
      <c r="H183" s="88"/>
      <c r="I183" s="88"/>
    </row>
    <row r="184" customFormat="false" ht="18.9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18.9" hidden="false" customHeight="true" outlineLevel="0" collapsed="false">
      <c r="B185" s="88"/>
      <c r="D185" s="88"/>
      <c r="E185" s="88"/>
      <c r="F185" s="88"/>
      <c r="G185" s="88"/>
      <c r="H185" s="88"/>
      <c r="I185" s="88"/>
    </row>
    <row r="186" customFormat="false" ht="18.9" hidden="false" customHeight="true" outlineLevel="0" collapsed="false">
      <c r="B186" s="88"/>
      <c r="C186" s="88"/>
      <c r="G186" s="88"/>
      <c r="H186" s="88"/>
      <c r="I186" s="88"/>
    </row>
    <row r="187" customFormat="false" ht="18.9" hidden="false" customHeight="true" outlineLevel="0" collapsed="false">
      <c r="C187" s="88"/>
      <c r="D187" s="88"/>
      <c r="E187" s="88"/>
      <c r="F187" s="88"/>
      <c r="G187" s="88"/>
      <c r="H187" s="88"/>
      <c r="I187" s="88"/>
    </row>
    <row r="188" customFormat="false" ht="18.9" hidden="false" customHeight="true" outlineLevel="0" collapsed="false">
      <c r="D188" s="88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9.5"/>
    <col collapsed="false" customWidth="true" hidden="false" outlineLevel="0" max="3" min="3" style="0" width="20.87"/>
    <col collapsed="false" customWidth="true" hidden="false" outlineLevel="0" max="4" min="4" style="0" width="35.87"/>
    <col collapsed="false" customWidth="true" hidden="false" outlineLevel="0" max="5" min="5" style="0" width="41.12"/>
    <col collapsed="false" customWidth="true" hidden="false" outlineLevel="0" max="6" min="6" style="0" width="25.61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4" t="s">
        <v>43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</row>
    <row r="2" customFormat="false" ht="20.1" hidden="false" customHeight="true" outlineLevel="0" collapsed="false">
      <c r="A2" s="296" t="s">
        <v>439</v>
      </c>
      <c r="B2" s="296"/>
      <c r="C2" s="296"/>
      <c r="D2" s="296"/>
      <c r="E2" s="296"/>
      <c r="F2" s="296"/>
      <c r="G2" s="295"/>
      <c r="H2" s="295"/>
      <c r="I2" s="295"/>
      <c r="J2" s="295"/>
      <c r="K2" s="295"/>
      <c r="L2" s="295"/>
      <c r="M2" s="295"/>
    </row>
    <row r="3" customFormat="false" ht="20.1" hidden="false" customHeight="true" outlineLevel="0" collapsed="false">
      <c r="A3" s="197" t="s">
        <v>129</v>
      </c>
      <c r="B3" s="297" t="s">
        <v>3</v>
      </c>
      <c r="C3" s="297"/>
      <c r="D3" s="297"/>
      <c r="E3" s="97"/>
      <c r="G3" s="298" t="s">
        <v>4</v>
      </c>
      <c r="H3" s="299"/>
      <c r="I3" s="299"/>
      <c r="J3" s="299"/>
      <c r="K3" s="299"/>
      <c r="L3" s="299"/>
      <c r="M3" s="299"/>
    </row>
    <row r="4" customFormat="false" ht="20.1" hidden="false" customHeight="true" outlineLevel="0" collapsed="false">
      <c r="A4" s="300" t="s">
        <v>168</v>
      </c>
      <c r="B4" s="301" t="s">
        <v>12</v>
      </c>
      <c r="C4" s="301" t="s">
        <v>440</v>
      </c>
      <c r="D4" s="302" t="s">
        <v>254</v>
      </c>
      <c r="E4" s="303" t="s">
        <v>441</v>
      </c>
      <c r="F4" s="304" t="s">
        <v>442</v>
      </c>
      <c r="G4" s="305" t="s">
        <v>443</v>
      </c>
      <c r="H4" s="306"/>
      <c r="I4" s="306"/>
      <c r="J4" s="306"/>
      <c r="K4" s="306"/>
      <c r="L4" s="306"/>
      <c r="M4" s="306"/>
    </row>
    <row r="5" customFormat="false" ht="20.1" hidden="false" customHeight="true" outlineLevel="0" collapsed="false">
      <c r="A5" s="300"/>
      <c r="B5" s="301"/>
      <c r="C5" s="301"/>
      <c r="D5" s="302"/>
      <c r="E5" s="302"/>
      <c r="F5" s="304"/>
      <c r="G5" s="305"/>
      <c r="H5" s="306"/>
      <c r="I5" s="306"/>
      <c r="J5" s="306"/>
      <c r="K5" s="306"/>
      <c r="L5" s="306"/>
      <c r="M5" s="306"/>
    </row>
    <row r="6" customFormat="false" ht="20.25" hidden="false" customHeight="true" outlineLevel="0" collapsed="false">
      <c r="A6" s="300"/>
      <c r="B6" s="301"/>
      <c r="C6" s="301"/>
      <c r="D6" s="302"/>
      <c r="E6" s="302"/>
      <c r="F6" s="304"/>
      <c r="G6" s="305"/>
      <c r="H6" s="306"/>
      <c r="I6" s="306"/>
      <c r="J6" s="306"/>
      <c r="K6" s="306"/>
      <c r="L6" s="306"/>
      <c r="M6" s="306"/>
    </row>
    <row r="7" s="52" customFormat="true" ht="30" hidden="false" customHeight="true" outlineLevel="0" collapsed="false">
      <c r="A7" s="307"/>
      <c r="B7" s="308" t="s">
        <v>95</v>
      </c>
      <c r="C7" s="309"/>
      <c r="D7" s="310"/>
      <c r="E7" s="310"/>
      <c r="F7" s="311" t="n">
        <v>1780.6</v>
      </c>
      <c r="G7" s="312" t="n">
        <v>466.2</v>
      </c>
      <c r="H7" s="313"/>
      <c r="I7" s="313"/>
      <c r="J7" s="313"/>
      <c r="K7" s="313"/>
      <c r="L7" s="313"/>
      <c r="M7" s="313"/>
    </row>
    <row r="8" customFormat="false" ht="30" hidden="false" customHeight="true" outlineLevel="0" collapsed="false">
      <c r="A8" s="307" t="s">
        <v>112</v>
      </c>
      <c r="B8" s="308" t="s">
        <v>113</v>
      </c>
      <c r="C8" s="309"/>
      <c r="D8" s="310"/>
      <c r="E8" s="310"/>
      <c r="F8" s="311" t="n">
        <v>1764.4</v>
      </c>
      <c r="G8" s="312" t="n">
        <v>450</v>
      </c>
      <c r="H8" s="314"/>
      <c r="I8" s="299"/>
      <c r="J8" s="299"/>
      <c r="K8" s="299"/>
      <c r="L8" s="299"/>
      <c r="M8" s="299"/>
    </row>
    <row r="9" customFormat="false" ht="30" hidden="false" customHeight="true" outlineLevel="0" collapsed="false">
      <c r="A9" s="307" t="s">
        <v>114</v>
      </c>
      <c r="B9" s="308" t="s">
        <v>115</v>
      </c>
      <c r="C9" s="309"/>
      <c r="D9" s="310"/>
      <c r="E9" s="310"/>
      <c r="F9" s="311" t="n">
        <v>1764.4</v>
      </c>
      <c r="G9" s="312" t="n">
        <v>450</v>
      </c>
      <c r="H9" s="299"/>
      <c r="I9" s="299"/>
      <c r="J9" s="299"/>
      <c r="K9" s="299"/>
      <c r="L9" s="299"/>
      <c r="M9" s="299"/>
    </row>
    <row r="10" customFormat="false" ht="30" hidden="false" customHeight="true" outlineLevel="0" collapsed="false">
      <c r="A10" s="307" t="s">
        <v>119</v>
      </c>
      <c r="B10" s="308" t="s">
        <v>120</v>
      </c>
      <c r="C10" s="315" t="s">
        <v>137</v>
      </c>
      <c r="D10" s="316" t="s">
        <v>444</v>
      </c>
      <c r="E10" s="316" t="s">
        <v>444</v>
      </c>
      <c r="F10" s="311" t="n">
        <v>15</v>
      </c>
      <c r="G10" s="312" t="n">
        <v>0</v>
      </c>
      <c r="H10" s="299"/>
      <c r="I10" s="299"/>
      <c r="J10" s="299"/>
      <c r="K10" s="299"/>
      <c r="L10" s="299"/>
      <c r="M10" s="299"/>
    </row>
    <row r="11" customFormat="false" ht="30" hidden="false" customHeight="true" outlineLevel="0" collapsed="false">
      <c r="A11" s="307" t="s">
        <v>119</v>
      </c>
      <c r="B11" s="308" t="s">
        <v>120</v>
      </c>
      <c r="C11" s="315" t="s">
        <v>137</v>
      </c>
      <c r="D11" s="316" t="s">
        <v>445</v>
      </c>
      <c r="E11" s="316" t="s">
        <v>445</v>
      </c>
      <c r="F11" s="311" t="n">
        <v>5</v>
      </c>
      <c r="G11" s="312" t="n">
        <v>0</v>
      </c>
      <c r="H11" s="299"/>
      <c r="I11" s="299"/>
      <c r="J11" s="299"/>
      <c r="K11" s="299"/>
      <c r="L11" s="299"/>
      <c r="M11" s="299"/>
    </row>
    <row r="12" customFormat="false" ht="30" hidden="false" customHeight="true" outlineLevel="0" collapsed="false">
      <c r="A12" s="307" t="s">
        <v>119</v>
      </c>
      <c r="B12" s="308" t="s">
        <v>120</v>
      </c>
      <c r="C12" s="315" t="s">
        <v>137</v>
      </c>
      <c r="D12" s="316" t="s">
        <v>446</v>
      </c>
      <c r="E12" s="316" t="s">
        <v>447</v>
      </c>
      <c r="F12" s="311" t="n">
        <v>720</v>
      </c>
      <c r="G12" s="312" t="n">
        <v>0</v>
      </c>
      <c r="H12" s="299"/>
      <c r="I12" s="299"/>
      <c r="J12" s="299"/>
      <c r="K12" s="299"/>
      <c r="L12" s="299"/>
      <c r="M12" s="299"/>
    </row>
    <row r="13" customFormat="false" ht="30" hidden="false" customHeight="true" outlineLevel="0" collapsed="false">
      <c r="A13" s="307" t="s">
        <v>119</v>
      </c>
      <c r="B13" s="308" t="s">
        <v>120</v>
      </c>
      <c r="C13" s="315" t="s">
        <v>137</v>
      </c>
      <c r="D13" s="316" t="s">
        <v>448</v>
      </c>
      <c r="E13" s="316" t="s">
        <v>448</v>
      </c>
      <c r="F13" s="311" t="n">
        <v>138</v>
      </c>
      <c r="G13" s="312" t="n">
        <v>0</v>
      </c>
    </row>
    <row r="14" customFormat="false" ht="30" hidden="false" customHeight="true" outlineLevel="0" collapsed="false">
      <c r="A14" s="307" t="s">
        <v>119</v>
      </c>
      <c r="B14" s="308" t="s">
        <v>120</v>
      </c>
      <c r="C14" s="315" t="s">
        <v>137</v>
      </c>
      <c r="D14" s="316" t="s">
        <v>449</v>
      </c>
      <c r="E14" s="316" t="s">
        <v>449</v>
      </c>
      <c r="F14" s="311" t="n">
        <v>10</v>
      </c>
      <c r="G14" s="312" t="n">
        <v>0</v>
      </c>
    </row>
    <row r="15" customFormat="false" ht="30" hidden="false" customHeight="true" outlineLevel="0" collapsed="false">
      <c r="A15" s="307" t="s">
        <v>119</v>
      </c>
      <c r="B15" s="308" t="s">
        <v>120</v>
      </c>
      <c r="C15" s="315" t="s">
        <v>137</v>
      </c>
      <c r="D15" s="316" t="s">
        <v>450</v>
      </c>
      <c r="E15" s="316" t="s">
        <v>451</v>
      </c>
      <c r="F15" s="311" t="n">
        <v>20</v>
      </c>
      <c r="G15" s="312" t="n">
        <v>0</v>
      </c>
    </row>
    <row r="16" customFormat="false" ht="30" hidden="false" customHeight="true" outlineLevel="0" collapsed="false">
      <c r="A16" s="307" t="s">
        <v>119</v>
      </c>
      <c r="B16" s="308" t="s">
        <v>120</v>
      </c>
      <c r="C16" s="315" t="s">
        <v>137</v>
      </c>
      <c r="D16" s="316" t="s">
        <v>452</v>
      </c>
      <c r="E16" s="316" t="s">
        <v>452</v>
      </c>
      <c r="F16" s="311" t="n">
        <v>2</v>
      </c>
      <c r="G16" s="312" t="n">
        <v>0</v>
      </c>
    </row>
    <row r="17" customFormat="false" ht="30" hidden="false" customHeight="true" outlineLevel="0" collapsed="false">
      <c r="A17" s="307" t="s">
        <v>119</v>
      </c>
      <c r="B17" s="308" t="s">
        <v>120</v>
      </c>
      <c r="C17" s="315" t="s">
        <v>137</v>
      </c>
      <c r="D17" s="316" t="s">
        <v>453</v>
      </c>
      <c r="E17" s="316" t="s">
        <v>453</v>
      </c>
      <c r="F17" s="311" t="n">
        <v>50</v>
      </c>
      <c r="G17" s="312" t="n">
        <v>0</v>
      </c>
    </row>
    <row r="18" customFormat="false" ht="30" hidden="false" customHeight="true" outlineLevel="0" collapsed="false">
      <c r="A18" s="307" t="s">
        <v>119</v>
      </c>
      <c r="B18" s="308" t="s">
        <v>120</v>
      </c>
      <c r="C18" s="315" t="s">
        <v>137</v>
      </c>
      <c r="D18" s="316" t="s">
        <v>454</v>
      </c>
      <c r="E18" s="316" t="s">
        <v>454</v>
      </c>
      <c r="F18" s="311" t="n">
        <v>450</v>
      </c>
      <c r="G18" s="312" t="n">
        <v>450</v>
      </c>
    </row>
    <row r="19" customFormat="false" ht="30" hidden="false" customHeight="true" outlineLevel="0" collapsed="false">
      <c r="A19" s="307" t="s">
        <v>119</v>
      </c>
      <c r="B19" s="308" t="s">
        <v>120</v>
      </c>
      <c r="C19" s="315" t="s">
        <v>137</v>
      </c>
      <c r="D19" s="316" t="s">
        <v>455</v>
      </c>
      <c r="E19" s="316" t="s">
        <v>455</v>
      </c>
      <c r="F19" s="311" t="n">
        <v>5</v>
      </c>
      <c r="G19" s="312" t="n">
        <v>0</v>
      </c>
    </row>
    <row r="20" customFormat="false" ht="30" hidden="false" customHeight="true" outlineLevel="0" collapsed="false">
      <c r="A20" s="307" t="s">
        <v>119</v>
      </c>
      <c r="B20" s="308" t="s">
        <v>120</v>
      </c>
      <c r="C20" s="315" t="s">
        <v>137</v>
      </c>
      <c r="D20" s="316" t="s">
        <v>456</v>
      </c>
      <c r="E20" s="316" t="s">
        <v>456</v>
      </c>
      <c r="F20" s="311" t="n">
        <v>8</v>
      </c>
      <c r="G20" s="312" t="n">
        <v>0</v>
      </c>
    </row>
    <row r="21" customFormat="false" ht="30" hidden="false" customHeight="true" outlineLevel="0" collapsed="false">
      <c r="A21" s="307" t="s">
        <v>119</v>
      </c>
      <c r="B21" s="308" t="s">
        <v>120</v>
      </c>
      <c r="C21" s="315" t="s">
        <v>137</v>
      </c>
      <c r="D21" s="316" t="s">
        <v>457</v>
      </c>
      <c r="E21" s="316" t="s">
        <v>457</v>
      </c>
      <c r="F21" s="311" t="n">
        <v>20</v>
      </c>
      <c r="G21" s="312" t="n">
        <v>0</v>
      </c>
    </row>
    <row r="22" customFormat="false" ht="30" hidden="false" customHeight="true" outlineLevel="0" collapsed="false">
      <c r="A22" s="307" t="s">
        <v>119</v>
      </c>
      <c r="B22" s="308" t="s">
        <v>120</v>
      </c>
      <c r="C22" s="315" t="s">
        <v>137</v>
      </c>
      <c r="D22" s="316" t="s">
        <v>458</v>
      </c>
      <c r="E22" s="316" t="s">
        <v>458</v>
      </c>
      <c r="F22" s="311" t="n">
        <v>40.6</v>
      </c>
      <c r="G22" s="312" t="n">
        <v>0</v>
      </c>
    </row>
    <row r="23" customFormat="false" ht="30" hidden="false" customHeight="true" outlineLevel="0" collapsed="false">
      <c r="A23" s="307" t="s">
        <v>119</v>
      </c>
      <c r="B23" s="308" t="s">
        <v>120</v>
      </c>
      <c r="C23" s="315" t="s">
        <v>137</v>
      </c>
      <c r="D23" s="316" t="s">
        <v>459</v>
      </c>
      <c r="E23" s="316" t="s">
        <v>459</v>
      </c>
      <c r="F23" s="311" t="n">
        <v>221</v>
      </c>
      <c r="G23" s="312" t="n">
        <v>0</v>
      </c>
    </row>
    <row r="24" customFormat="false" ht="30" hidden="false" customHeight="true" outlineLevel="0" collapsed="false">
      <c r="A24" s="307" t="s">
        <v>119</v>
      </c>
      <c r="B24" s="308" t="s">
        <v>120</v>
      </c>
      <c r="C24" s="315" t="s">
        <v>137</v>
      </c>
      <c r="D24" s="316" t="s">
        <v>460</v>
      </c>
      <c r="E24" s="316" t="s">
        <v>460</v>
      </c>
      <c r="F24" s="311" t="n">
        <v>10</v>
      </c>
      <c r="G24" s="312" t="n">
        <v>0</v>
      </c>
    </row>
    <row r="25" customFormat="false" ht="30" hidden="false" customHeight="true" outlineLevel="0" collapsed="false">
      <c r="A25" s="307" t="s">
        <v>119</v>
      </c>
      <c r="B25" s="308" t="s">
        <v>120</v>
      </c>
      <c r="C25" s="315" t="s">
        <v>137</v>
      </c>
      <c r="D25" s="316" t="s">
        <v>461</v>
      </c>
      <c r="E25" s="316" t="s">
        <v>461</v>
      </c>
      <c r="F25" s="311" t="n">
        <v>8.8</v>
      </c>
      <c r="G25" s="312" t="n">
        <v>0</v>
      </c>
    </row>
    <row r="26" customFormat="false" ht="30" hidden="false" customHeight="true" outlineLevel="0" collapsed="false">
      <c r="A26" s="307" t="s">
        <v>119</v>
      </c>
      <c r="B26" s="308" t="s">
        <v>120</v>
      </c>
      <c r="C26" s="315" t="s">
        <v>137</v>
      </c>
      <c r="D26" s="316" t="s">
        <v>462</v>
      </c>
      <c r="E26" s="316" t="s">
        <v>462</v>
      </c>
      <c r="F26" s="311" t="n">
        <v>5</v>
      </c>
      <c r="G26" s="312" t="n">
        <v>0</v>
      </c>
    </row>
    <row r="27" customFormat="false" ht="30" hidden="false" customHeight="true" outlineLevel="0" collapsed="false">
      <c r="A27" s="307" t="s">
        <v>119</v>
      </c>
      <c r="B27" s="308" t="s">
        <v>120</v>
      </c>
      <c r="C27" s="315" t="s">
        <v>137</v>
      </c>
      <c r="D27" s="316" t="s">
        <v>463</v>
      </c>
      <c r="E27" s="316" t="s">
        <v>463</v>
      </c>
      <c r="F27" s="311" t="n">
        <v>11</v>
      </c>
      <c r="G27" s="312" t="n">
        <v>0</v>
      </c>
    </row>
    <row r="28" customFormat="false" ht="30" hidden="false" customHeight="true" outlineLevel="0" collapsed="false">
      <c r="A28" s="307" t="s">
        <v>119</v>
      </c>
      <c r="B28" s="308" t="s">
        <v>120</v>
      </c>
      <c r="C28" s="315" t="s">
        <v>137</v>
      </c>
      <c r="D28" s="316" t="s">
        <v>464</v>
      </c>
      <c r="E28" s="316" t="s">
        <v>464</v>
      </c>
      <c r="F28" s="311" t="n">
        <v>15</v>
      </c>
      <c r="G28" s="312" t="n">
        <v>0</v>
      </c>
    </row>
    <row r="29" customFormat="false" ht="30" hidden="false" customHeight="true" outlineLevel="0" collapsed="false">
      <c r="A29" s="307" t="s">
        <v>119</v>
      </c>
      <c r="B29" s="308" t="s">
        <v>120</v>
      </c>
      <c r="C29" s="315" t="s">
        <v>137</v>
      </c>
      <c r="D29" s="316" t="s">
        <v>465</v>
      </c>
      <c r="E29" s="316" t="s">
        <v>465</v>
      </c>
      <c r="F29" s="311" t="n">
        <v>10</v>
      </c>
      <c r="G29" s="312" t="n">
        <v>0</v>
      </c>
    </row>
    <row r="30" customFormat="false" ht="30" hidden="false" customHeight="true" outlineLevel="0" collapsed="false">
      <c r="A30" s="307" t="s">
        <v>121</v>
      </c>
      <c r="B30" s="308" t="s">
        <v>122</v>
      </c>
      <c r="C30" s="315"/>
      <c r="D30" s="316"/>
      <c r="E30" s="316"/>
      <c r="F30" s="311" t="n">
        <v>16.2</v>
      </c>
      <c r="G30" s="312" t="n">
        <v>16.2</v>
      </c>
    </row>
    <row r="31" customFormat="false" ht="30" hidden="false" customHeight="true" outlineLevel="0" collapsed="false">
      <c r="A31" s="307" t="s">
        <v>123</v>
      </c>
      <c r="B31" s="308" t="s">
        <v>124</v>
      </c>
      <c r="C31" s="315"/>
      <c r="D31" s="316"/>
      <c r="E31" s="316"/>
      <c r="F31" s="311" t="n">
        <v>16.2</v>
      </c>
      <c r="G31" s="312" t="n">
        <v>16.2</v>
      </c>
    </row>
    <row r="32" customFormat="false" ht="30" hidden="false" customHeight="true" outlineLevel="0" collapsed="false">
      <c r="A32" s="307" t="s">
        <v>125</v>
      </c>
      <c r="B32" s="308" t="s">
        <v>126</v>
      </c>
      <c r="C32" s="315" t="s">
        <v>137</v>
      </c>
      <c r="D32" s="316" t="s">
        <v>466</v>
      </c>
      <c r="E32" s="310" t="s">
        <v>467</v>
      </c>
      <c r="F32" s="311" t="n">
        <v>16.2</v>
      </c>
      <c r="G32" s="312" t="n">
        <v>16.2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1"/>
    <col collapsed="false" customWidth="true" hidden="false" outlineLevel="0" max="3" min="3" style="0" width="16.12"/>
    <col collapsed="false" customWidth="true" hidden="false" outlineLevel="0" max="4" min="4" style="0" width="9.61"/>
    <col collapsed="false" customWidth="true" hidden="false" outlineLevel="0" max="5" min="5" style="0" width="5.99"/>
    <col collapsed="false" customWidth="true" hidden="false" outlineLevel="0" max="6" min="6" style="0" width="6.12"/>
    <col collapsed="false" customWidth="true" hidden="false" outlineLevel="0" max="7" min="7" style="0" width="9.86"/>
    <col collapsed="false" customWidth="true" hidden="false" outlineLevel="0" max="8" min="8" style="0" width="10.12"/>
    <col collapsed="false" customWidth="true" hidden="false" outlineLevel="0" max="9" min="9" style="0" width="10.37"/>
    <col collapsed="false" customWidth="true" hidden="false" outlineLevel="0" max="10" min="10" style="0" width="12.61"/>
    <col collapsed="false" customWidth="true" hidden="false" outlineLevel="0" max="13" min="13" style="0" width="10.12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7" t="s">
        <v>46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</row>
    <row r="2" customFormat="false" ht="20.1" hidden="false" customHeight="true" outlineLevel="0" collapsed="false">
      <c r="A2" s="319" t="s">
        <v>469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</row>
    <row r="3" customFormat="false" ht="20.1" hidden="false" customHeight="true" outlineLevel="0" collapsed="false">
      <c r="A3" s="320" t="s">
        <v>129</v>
      </c>
      <c r="B3" s="321" t="s">
        <v>3</v>
      </c>
      <c r="C3" s="321"/>
      <c r="D3" s="321"/>
      <c r="E3" s="321"/>
      <c r="F3" s="321"/>
      <c r="G3" s="322"/>
      <c r="H3" s="322"/>
      <c r="I3" s="322"/>
      <c r="J3" s="322"/>
      <c r="K3" s="323"/>
      <c r="L3" s="323"/>
      <c r="M3" s="322"/>
      <c r="N3" s="322"/>
      <c r="O3" s="323"/>
      <c r="P3" s="323"/>
      <c r="Q3" s="324" t="s">
        <v>4</v>
      </c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3"/>
      <c r="FH3" s="323"/>
      <c r="FI3" s="323"/>
      <c r="FJ3" s="323"/>
      <c r="FK3" s="323"/>
      <c r="FL3" s="323"/>
      <c r="FM3" s="323"/>
      <c r="FN3" s="323"/>
      <c r="FO3" s="323"/>
      <c r="FP3" s="323"/>
      <c r="FQ3" s="323"/>
      <c r="FR3" s="323"/>
      <c r="FS3" s="323"/>
      <c r="FT3" s="323"/>
      <c r="FU3" s="323"/>
      <c r="FV3" s="323"/>
      <c r="FW3" s="323"/>
      <c r="FX3" s="323"/>
      <c r="FY3" s="323"/>
      <c r="FZ3" s="323"/>
      <c r="GA3" s="323"/>
      <c r="GB3" s="323"/>
      <c r="GC3" s="323"/>
      <c r="GD3" s="323"/>
      <c r="GE3" s="323"/>
      <c r="GF3" s="323"/>
      <c r="GG3" s="323"/>
      <c r="GH3" s="323"/>
      <c r="GI3" s="323"/>
      <c r="GJ3" s="323"/>
      <c r="GK3" s="323"/>
      <c r="GL3" s="323"/>
      <c r="GM3" s="323"/>
      <c r="GN3" s="323"/>
      <c r="GO3" s="323"/>
      <c r="GP3" s="323"/>
      <c r="GQ3" s="323"/>
      <c r="GR3" s="323"/>
      <c r="GS3" s="323"/>
      <c r="GT3" s="323"/>
      <c r="GU3" s="323"/>
      <c r="GV3" s="323"/>
      <c r="GW3" s="323"/>
      <c r="GX3" s="323"/>
      <c r="GY3" s="323"/>
      <c r="GZ3" s="323"/>
      <c r="HA3" s="323"/>
      <c r="HB3" s="323"/>
      <c r="HC3" s="323"/>
      <c r="HD3" s="323"/>
      <c r="HE3" s="323"/>
      <c r="HF3" s="323"/>
      <c r="HG3" s="323"/>
      <c r="HH3" s="323"/>
      <c r="HI3" s="323"/>
      <c r="HJ3" s="323"/>
      <c r="HK3" s="323"/>
      <c r="HL3" s="323"/>
      <c r="HM3" s="323"/>
      <c r="HN3" s="323"/>
      <c r="HO3" s="323"/>
      <c r="HP3" s="323"/>
      <c r="HQ3" s="323"/>
      <c r="HR3" s="323"/>
      <c r="HS3" s="323"/>
      <c r="HT3" s="323"/>
      <c r="HU3" s="323"/>
      <c r="HV3" s="323"/>
      <c r="HW3" s="323"/>
      <c r="HX3" s="323"/>
      <c r="HY3" s="323"/>
      <c r="HZ3" s="323"/>
      <c r="IA3" s="323"/>
      <c r="IB3" s="323"/>
      <c r="IC3" s="323"/>
      <c r="ID3" s="323"/>
      <c r="IE3" s="323"/>
      <c r="IF3" s="323"/>
      <c r="IG3" s="323"/>
      <c r="IH3" s="323"/>
      <c r="II3" s="323"/>
      <c r="IJ3" s="323"/>
      <c r="IK3" s="323"/>
      <c r="IL3" s="323"/>
      <c r="IM3" s="323"/>
      <c r="IN3" s="323"/>
      <c r="IO3" s="323"/>
      <c r="IP3" s="323"/>
      <c r="IQ3" s="323"/>
    </row>
    <row r="4" customFormat="false" ht="24.75" hidden="false" customHeight="true" outlineLevel="0" collapsed="false">
      <c r="A4" s="325" t="s">
        <v>470</v>
      </c>
      <c r="B4" s="326" t="s">
        <v>471</v>
      </c>
      <c r="C4" s="326" t="s">
        <v>472</v>
      </c>
      <c r="D4" s="326" t="s">
        <v>473</v>
      </c>
      <c r="E4" s="302" t="s">
        <v>474</v>
      </c>
      <c r="F4" s="302" t="s">
        <v>475</v>
      </c>
      <c r="G4" s="187" t="s">
        <v>95</v>
      </c>
      <c r="H4" s="99" t="s">
        <v>476</v>
      </c>
      <c r="I4" s="99"/>
      <c r="J4" s="99"/>
      <c r="K4" s="99"/>
      <c r="L4" s="99"/>
      <c r="M4" s="122" t="s">
        <v>88</v>
      </c>
      <c r="N4" s="99" t="s">
        <v>96</v>
      </c>
      <c r="O4" s="327" t="s">
        <v>97</v>
      </c>
      <c r="P4" s="99" t="s">
        <v>98</v>
      </c>
      <c r="Q4" s="99" t="s">
        <v>99</v>
      </c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8"/>
      <c r="CS4" s="328"/>
      <c r="CT4" s="328"/>
      <c r="CU4" s="328"/>
      <c r="CV4" s="328"/>
      <c r="CW4" s="328"/>
      <c r="CX4" s="328"/>
      <c r="CY4" s="328"/>
      <c r="CZ4" s="328"/>
      <c r="DA4" s="328"/>
      <c r="DB4" s="328"/>
      <c r="DC4" s="328"/>
      <c r="DD4" s="328"/>
      <c r="DE4" s="328"/>
      <c r="DF4" s="328"/>
      <c r="DG4" s="328"/>
      <c r="DH4" s="328"/>
      <c r="DI4" s="328"/>
      <c r="DJ4" s="328"/>
      <c r="DK4" s="328"/>
      <c r="DL4" s="328"/>
      <c r="DM4" s="328"/>
      <c r="DN4" s="328"/>
      <c r="DO4" s="328"/>
      <c r="DP4" s="328"/>
      <c r="DQ4" s="328"/>
      <c r="DR4" s="328"/>
      <c r="DS4" s="328"/>
      <c r="DT4" s="328"/>
      <c r="DU4" s="328"/>
      <c r="DV4" s="328"/>
      <c r="DW4" s="328"/>
      <c r="DX4" s="328"/>
      <c r="DY4" s="328"/>
      <c r="DZ4" s="328"/>
      <c r="EA4" s="328"/>
      <c r="EB4" s="328"/>
      <c r="EC4" s="328"/>
      <c r="ED4" s="328"/>
      <c r="EE4" s="328"/>
      <c r="EF4" s="328"/>
      <c r="EG4" s="328"/>
      <c r="EH4" s="328"/>
      <c r="EI4" s="328"/>
      <c r="EJ4" s="328"/>
      <c r="EK4" s="328"/>
      <c r="EL4" s="328"/>
      <c r="EM4" s="328"/>
      <c r="EN4" s="328"/>
      <c r="EO4" s="328"/>
      <c r="EP4" s="328"/>
      <c r="EQ4" s="328"/>
      <c r="ER4" s="328"/>
      <c r="ES4" s="328"/>
      <c r="ET4" s="328"/>
      <c r="EU4" s="328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8"/>
      <c r="FH4" s="328"/>
      <c r="FI4" s="328"/>
      <c r="FJ4" s="328"/>
      <c r="FK4" s="328"/>
      <c r="FL4" s="328"/>
      <c r="FM4" s="328"/>
      <c r="FN4" s="328"/>
      <c r="FO4" s="328"/>
      <c r="FP4" s="328"/>
      <c r="FQ4" s="328"/>
      <c r="FR4" s="328"/>
      <c r="FS4" s="328"/>
      <c r="FT4" s="328"/>
      <c r="FU4" s="328"/>
      <c r="FV4" s="328"/>
      <c r="FW4" s="328"/>
      <c r="FX4" s="328"/>
      <c r="FY4" s="328"/>
      <c r="FZ4" s="328"/>
      <c r="GA4" s="328"/>
      <c r="GB4" s="328"/>
      <c r="GC4" s="328"/>
      <c r="GD4" s="328"/>
      <c r="GE4" s="328"/>
      <c r="GF4" s="328"/>
      <c r="GG4" s="328"/>
      <c r="GH4" s="328"/>
      <c r="GI4" s="328"/>
      <c r="GJ4" s="328"/>
      <c r="GK4" s="328"/>
      <c r="GL4" s="328"/>
      <c r="GM4" s="328"/>
      <c r="GN4" s="328"/>
      <c r="GO4" s="328"/>
      <c r="GP4" s="328"/>
      <c r="GQ4" s="328"/>
      <c r="GR4" s="328"/>
      <c r="GS4" s="328"/>
      <c r="GT4" s="328"/>
      <c r="GU4" s="328"/>
      <c r="GV4" s="328"/>
      <c r="GW4" s="328"/>
      <c r="GX4" s="328"/>
      <c r="GY4" s="328"/>
      <c r="GZ4" s="328"/>
      <c r="HA4" s="328"/>
      <c r="HB4" s="328"/>
      <c r="HC4" s="328"/>
      <c r="HD4" s="328"/>
      <c r="HE4" s="328"/>
      <c r="HF4" s="328"/>
      <c r="HG4" s="328"/>
      <c r="HH4" s="328"/>
      <c r="HI4" s="328"/>
      <c r="HJ4" s="328"/>
      <c r="HK4" s="328"/>
      <c r="HL4" s="328"/>
      <c r="HM4" s="328"/>
      <c r="HN4" s="328"/>
      <c r="HO4" s="328"/>
      <c r="HP4" s="328"/>
      <c r="HQ4" s="328"/>
      <c r="HR4" s="328"/>
      <c r="HS4" s="328"/>
      <c r="HT4" s="328"/>
      <c r="HU4" s="328"/>
      <c r="HV4" s="328"/>
      <c r="HW4" s="328"/>
      <c r="HX4" s="328"/>
      <c r="HY4" s="328"/>
      <c r="HZ4" s="328"/>
      <c r="IA4" s="328"/>
      <c r="IB4" s="328"/>
      <c r="IC4" s="328"/>
      <c r="ID4" s="328"/>
      <c r="IE4" s="328"/>
      <c r="IF4" s="328"/>
      <c r="IG4" s="328"/>
      <c r="IH4" s="328"/>
      <c r="II4" s="328"/>
      <c r="IJ4" s="328"/>
      <c r="IK4" s="328"/>
      <c r="IL4" s="328"/>
      <c r="IM4" s="328"/>
      <c r="IN4" s="328"/>
      <c r="IO4" s="328"/>
      <c r="IP4" s="328"/>
      <c r="IQ4" s="328"/>
    </row>
    <row r="5" customFormat="false" ht="42" hidden="false" customHeight="true" outlineLevel="0" collapsed="false">
      <c r="A5" s="325"/>
      <c r="B5" s="325"/>
      <c r="C5" s="325"/>
      <c r="D5" s="325"/>
      <c r="E5" s="302"/>
      <c r="F5" s="302"/>
      <c r="G5" s="187"/>
      <c r="H5" s="124" t="s">
        <v>14</v>
      </c>
      <c r="I5" s="124" t="s">
        <v>100</v>
      </c>
      <c r="J5" s="125" t="s">
        <v>101</v>
      </c>
      <c r="K5" s="125" t="s">
        <v>102</v>
      </c>
      <c r="L5" s="126" t="s">
        <v>103</v>
      </c>
      <c r="M5" s="122"/>
      <c r="N5" s="99"/>
      <c r="O5" s="327"/>
      <c r="P5" s="99"/>
      <c r="Q5" s="99"/>
      <c r="CG5" s="328"/>
      <c r="CH5" s="328"/>
      <c r="CI5" s="328"/>
      <c r="CJ5" s="328"/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328"/>
      <c r="DG5" s="328"/>
      <c r="DH5" s="328"/>
      <c r="DI5" s="328"/>
      <c r="DJ5" s="328"/>
      <c r="DK5" s="328"/>
      <c r="DL5" s="328"/>
      <c r="DM5" s="328"/>
      <c r="DN5" s="328"/>
      <c r="DO5" s="328"/>
      <c r="DP5" s="328"/>
      <c r="DQ5" s="328"/>
      <c r="DR5" s="328"/>
      <c r="DS5" s="328"/>
      <c r="DT5" s="328"/>
      <c r="DU5" s="328"/>
      <c r="DV5" s="328"/>
      <c r="DW5" s="328"/>
      <c r="DX5" s="328"/>
      <c r="DY5" s="328"/>
      <c r="DZ5" s="328"/>
      <c r="EA5" s="328"/>
      <c r="EB5" s="328"/>
      <c r="EC5" s="328"/>
      <c r="ED5" s="328"/>
      <c r="EE5" s="328"/>
      <c r="EF5" s="328"/>
      <c r="EG5" s="328"/>
      <c r="EH5" s="328"/>
      <c r="EI5" s="328"/>
      <c r="EJ5" s="328"/>
      <c r="EK5" s="328"/>
      <c r="EL5" s="328"/>
      <c r="EM5" s="328"/>
      <c r="EN5" s="328"/>
      <c r="EO5" s="328"/>
      <c r="EP5" s="328"/>
      <c r="EQ5" s="328"/>
      <c r="ER5" s="328"/>
      <c r="ES5" s="328"/>
      <c r="ET5" s="328"/>
      <c r="EU5" s="328"/>
      <c r="EV5" s="328"/>
      <c r="EW5" s="328"/>
      <c r="EX5" s="328"/>
      <c r="EY5" s="328"/>
      <c r="EZ5" s="328"/>
      <c r="FA5" s="328"/>
      <c r="FB5" s="328"/>
      <c r="FC5" s="328"/>
      <c r="FD5" s="328"/>
      <c r="FE5" s="328"/>
      <c r="FF5" s="328"/>
      <c r="FG5" s="328"/>
      <c r="FH5" s="328"/>
      <c r="FI5" s="328"/>
      <c r="FJ5" s="328"/>
      <c r="FK5" s="328"/>
      <c r="FL5" s="328"/>
      <c r="FM5" s="328"/>
      <c r="FN5" s="328"/>
      <c r="FO5" s="328"/>
      <c r="FP5" s="328"/>
      <c r="FQ5" s="328"/>
      <c r="FR5" s="328"/>
      <c r="FS5" s="328"/>
      <c r="FT5" s="328"/>
      <c r="FU5" s="328"/>
      <c r="FV5" s="328"/>
      <c r="FW5" s="328"/>
      <c r="FX5" s="328"/>
      <c r="FY5" s="328"/>
      <c r="FZ5" s="328"/>
      <c r="GA5" s="328"/>
      <c r="GB5" s="328"/>
      <c r="GC5" s="328"/>
      <c r="GD5" s="328"/>
      <c r="GE5" s="328"/>
      <c r="GF5" s="328"/>
      <c r="GG5" s="328"/>
      <c r="GH5" s="328"/>
      <c r="GI5" s="328"/>
      <c r="GJ5" s="328"/>
      <c r="GK5" s="328"/>
      <c r="GL5" s="328"/>
      <c r="GM5" s="328"/>
      <c r="GN5" s="328"/>
      <c r="GO5" s="328"/>
      <c r="GP5" s="328"/>
      <c r="GQ5" s="328"/>
      <c r="GR5" s="328"/>
      <c r="GS5" s="328"/>
      <c r="GT5" s="328"/>
      <c r="GU5" s="328"/>
      <c r="GV5" s="328"/>
      <c r="GW5" s="328"/>
      <c r="GX5" s="328"/>
      <c r="GY5" s="328"/>
      <c r="GZ5" s="328"/>
      <c r="HA5" s="328"/>
      <c r="HB5" s="328"/>
      <c r="HC5" s="328"/>
      <c r="HD5" s="328"/>
      <c r="HE5" s="328"/>
      <c r="HF5" s="328"/>
      <c r="HG5" s="328"/>
      <c r="HH5" s="328"/>
      <c r="HI5" s="328"/>
      <c r="HJ5" s="328"/>
      <c r="HK5" s="328"/>
      <c r="HL5" s="328"/>
      <c r="HM5" s="328"/>
      <c r="HN5" s="328"/>
      <c r="HO5" s="328"/>
      <c r="HP5" s="328"/>
      <c r="HQ5" s="328"/>
      <c r="HR5" s="328"/>
      <c r="HS5" s="328"/>
      <c r="HT5" s="328"/>
      <c r="HU5" s="328"/>
      <c r="HV5" s="328"/>
      <c r="HW5" s="328"/>
      <c r="HX5" s="328"/>
      <c r="HY5" s="328"/>
      <c r="HZ5" s="328"/>
      <c r="IA5" s="328"/>
      <c r="IB5" s="328"/>
      <c r="IC5" s="328"/>
      <c r="ID5" s="328"/>
      <c r="IE5" s="328"/>
      <c r="IF5" s="328"/>
      <c r="IG5" s="328"/>
      <c r="IH5" s="328"/>
      <c r="II5" s="328"/>
      <c r="IJ5" s="328"/>
      <c r="IK5" s="328"/>
      <c r="IL5" s="328"/>
      <c r="IM5" s="328"/>
      <c r="IN5" s="328"/>
      <c r="IO5" s="328"/>
      <c r="IP5" s="328"/>
      <c r="IQ5" s="328"/>
    </row>
    <row r="6" s="52" customFormat="true" ht="24.9" hidden="false" customHeight="true" outlineLevel="0" collapsed="false">
      <c r="A6" s="329"/>
      <c r="B6" s="330"/>
      <c r="C6" s="331"/>
      <c r="D6" s="332"/>
      <c r="E6" s="333" t="n">
        <v>1</v>
      </c>
      <c r="F6" s="332"/>
      <c r="G6" s="107" t="n">
        <v>168</v>
      </c>
      <c r="H6" s="166" t="n">
        <v>168</v>
      </c>
      <c r="I6" s="166" t="n">
        <v>3</v>
      </c>
      <c r="J6" s="166" t="n">
        <v>165</v>
      </c>
      <c r="K6" s="28" t="n">
        <v>0</v>
      </c>
      <c r="L6" s="28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334"/>
      <c r="EX6" s="334"/>
      <c r="EY6" s="334"/>
      <c r="EZ6" s="334"/>
      <c r="FA6" s="334"/>
      <c r="FB6" s="334"/>
      <c r="FC6" s="334"/>
      <c r="FD6" s="334"/>
      <c r="FE6" s="334"/>
      <c r="FF6" s="334"/>
      <c r="FG6" s="334"/>
      <c r="FH6" s="334"/>
      <c r="FI6" s="334"/>
      <c r="FJ6" s="334"/>
      <c r="FK6" s="334"/>
      <c r="FL6" s="334"/>
      <c r="FM6" s="334"/>
      <c r="FN6" s="334"/>
      <c r="FO6" s="334"/>
      <c r="FP6" s="334"/>
      <c r="FQ6" s="334"/>
      <c r="FR6" s="334"/>
      <c r="FS6" s="334"/>
      <c r="FT6" s="334"/>
      <c r="FU6" s="334"/>
      <c r="FV6" s="334"/>
      <c r="FW6" s="334"/>
      <c r="FX6" s="334"/>
      <c r="FY6" s="334"/>
      <c r="FZ6" s="334"/>
      <c r="GA6" s="334"/>
      <c r="GB6" s="334"/>
      <c r="GC6" s="334"/>
      <c r="GD6" s="334"/>
      <c r="GE6" s="334"/>
      <c r="GF6" s="334"/>
      <c r="GG6" s="334"/>
      <c r="GH6" s="334"/>
      <c r="GI6" s="334"/>
      <c r="GJ6" s="334"/>
      <c r="GK6" s="334"/>
      <c r="GL6" s="334"/>
      <c r="GM6" s="334"/>
      <c r="GN6" s="334"/>
      <c r="GO6" s="334"/>
      <c r="GP6" s="334"/>
      <c r="GQ6" s="334"/>
      <c r="GR6" s="334"/>
      <c r="GS6" s="334"/>
      <c r="GT6" s="334"/>
      <c r="GU6" s="334"/>
      <c r="GV6" s="334"/>
      <c r="GW6" s="334"/>
      <c r="GX6" s="334"/>
      <c r="GY6" s="334"/>
      <c r="GZ6" s="334"/>
      <c r="HA6" s="334"/>
      <c r="HB6" s="334"/>
      <c r="HC6" s="334"/>
      <c r="HD6" s="334"/>
      <c r="HE6" s="334"/>
      <c r="HF6" s="334"/>
      <c r="HG6" s="334"/>
      <c r="HH6" s="334"/>
      <c r="HI6" s="334"/>
      <c r="HJ6" s="334"/>
      <c r="HK6" s="334"/>
      <c r="HL6" s="334"/>
      <c r="HM6" s="334"/>
      <c r="HN6" s="334"/>
      <c r="HO6" s="334"/>
      <c r="HP6" s="334"/>
      <c r="HQ6" s="334"/>
      <c r="HR6" s="334"/>
      <c r="HS6" s="334"/>
      <c r="HT6" s="334"/>
      <c r="HU6" s="334"/>
      <c r="HV6" s="334"/>
      <c r="HW6" s="334"/>
      <c r="HX6" s="334"/>
      <c r="HY6" s="334"/>
      <c r="HZ6" s="334"/>
      <c r="IA6" s="334"/>
      <c r="IB6" s="334"/>
      <c r="IC6" s="334"/>
      <c r="ID6" s="334"/>
      <c r="IE6" s="334"/>
      <c r="IF6" s="334"/>
      <c r="IG6" s="334"/>
      <c r="IH6" s="334"/>
      <c r="II6" s="334"/>
      <c r="IJ6" s="334"/>
      <c r="IK6" s="334"/>
      <c r="IL6" s="334"/>
      <c r="IM6" s="334"/>
      <c r="IN6" s="334"/>
      <c r="IO6" s="334"/>
      <c r="IP6" s="334"/>
      <c r="IQ6" s="334"/>
    </row>
    <row r="7" customFormat="false" ht="24.9" hidden="false" customHeight="true" outlineLevel="0" collapsed="false">
      <c r="A7" s="335" t="s">
        <v>198</v>
      </c>
      <c r="B7" s="330" t="s">
        <v>477</v>
      </c>
      <c r="C7" s="336" t="s">
        <v>478</v>
      </c>
      <c r="D7" s="332"/>
      <c r="E7" s="333" t="n">
        <v>1</v>
      </c>
      <c r="F7" s="332"/>
      <c r="G7" s="107" t="n">
        <v>30</v>
      </c>
      <c r="H7" s="166" t="n">
        <v>30</v>
      </c>
      <c r="I7" s="166" t="n">
        <v>3</v>
      </c>
      <c r="J7" s="166" t="n">
        <v>27</v>
      </c>
      <c r="K7" s="28" t="n">
        <v>0</v>
      </c>
      <c r="L7" s="28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328"/>
      <c r="DG7" s="328"/>
      <c r="DH7" s="328"/>
      <c r="DI7" s="328"/>
      <c r="DJ7" s="328"/>
      <c r="DK7" s="328"/>
      <c r="DL7" s="328"/>
      <c r="DM7" s="328"/>
      <c r="DN7" s="328"/>
      <c r="DO7" s="328"/>
      <c r="DP7" s="328"/>
      <c r="DQ7" s="328"/>
      <c r="DR7" s="328"/>
      <c r="DS7" s="328"/>
      <c r="DT7" s="328"/>
      <c r="DU7" s="328"/>
      <c r="DV7" s="328"/>
      <c r="DW7" s="328"/>
      <c r="DX7" s="328"/>
      <c r="DY7" s="328"/>
      <c r="DZ7" s="328"/>
      <c r="EA7" s="328"/>
      <c r="EB7" s="328"/>
      <c r="EC7" s="328"/>
      <c r="ED7" s="328"/>
      <c r="EE7" s="328"/>
      <c r="EF7" s="328"/>
      <c r="EG7" s="328"/>
      <c r="EH7" s="328"/>
      <c r="EI7" s="328"/>
      <c r="EJ7" s="328"/>
      <c r="EK7" s="328"/>
      <c r="EL7" s="328"/>
      <c r="EM7" s="328"/>
      <c r="EN7" s="328"/>
      <c r="EO7" s="328"/>
      <c r="EP7" s="328"/>
      <c r="EQ7" s="328"/>
      <c r="ER7" s="328"/>
      <c r="ES7" s="328"/>
      <c r="ET7" s="328"/>
      <c r="EU7" s="328"/>
      <c r="EV7" s="328"/>
      <c r="EW7" s="328"/>
      <c r="EX7" s="328"/>
      <c r="EY7" s="328"/>
      <c r="EZ7" s="328"/>
      <c r="FA7" s="328"/>
      <c r="FB7" s="328"/>
      <c r="FC7" s="328"/>
      <c r="FD7" s="328"/>
      <c r="FE7" s="328"/>
      <c r="FF7" s="328"/>
      <c r="FG7" s="328"/>
      <c r="FH7" s="328"/>
      <c r="FI7" s="328"/>
      <c r="FJ7" s="328"/>
      <c r="FK7" s="328"/>
      <c r="FL7" s="328"/>
      <c r="FM7" s="328"/>
      <c r="FN7" s="328"/>
      <c r="FO7" s="328"/>
      <c r="FP7" s="328"/>
      <c r="FQ7" s="328"/>
      <c r="FR7" s="328"/>
      <c r="FS7" s="328"/>
      <c r="FT7" s="328"/>
      <c r="FU7" s="328"/>
      <c r="FV7" s="328"/>
      <c r="FW7" s="328"/>
      <c r="FX7" s="328"/>
      <c r="FY7" s="328"/>
      <c r="FZ7" s="328"/>
      <c r="GA7" s="328"/>
      <c r="GB7" s="328"/>
      <c r="GC7" s="328"/>
      <c r="GD7" s="328"/>
      <c r="GE7" s="328"/>
      <c r="GF7" s="328"/>
      <c r="GG7" s="328"/>
      <c r="GH7" s="328"/>
      <c r="GI7" s="328"/>
      <c r="GJ7" s="328"/>
      <c r="GK7" s="328"/>
      <c r="GL7" s="328"/>
      <c r="GM7" s="328"/>
      <c r="GN7" s="328"/>
      <c r="GO7" s="328"/>
      <c r="GP7" s="328"/>
      <c r="GQ7" s="328"/>
      <c r="GR7" s="328"/>
      <c r="GS7" s="328"/>
      <c r="GT7" s="328"/>
      <c r="GU7" s="328"/>
      <c r="GV7" s="328"/>
      <c r="GW7" s="328"/>
      <c r="GX7" s="328"/>
      <c r="GY7" s="328"/>
      <c r="GZ7" s="328"/>
      <c r="HA7" s="328"/>
      <c r="HB7" s="328"/>
      <c r="HC7" s="328"/>
      <c r="HD7" s="328"/>
      <c r="HE7" s="328"/>
      <c r="HF7" s="328"/>
      <c r="HG7" s="328"/>
      <c r="HH7" s="328"/>
      <c r="HI7" s="328"/>
      <c r="HJ7" s="328"/>
      <c r="HK7" s="328"/>
      <c r="HL7" s="328"/>
      <c r="HM7" s="328"/>
      <c r="HN7" s="328"/>
      <c r="HO7" s="328"/>
      <c r="HP7" s="328"/>
      <c r="HQ7" s="328"/>
      <c r="HR7" s="328"/>
      <c r="HS7" s="328"/>
      <c r="HT7" s="328"/>
      <c r="HU7" s="328"/>
      <c r="HV7" s="328"/>
      <c r="HW7" s="328"/>
      <c r="HX7" s="328"/>
      <c r="HY7" s="328"/>
      <c r="HZ7" s="328"/>
      <c r="IA7" s="328"/>
      <c r="IB7" s="328"/>
      <c r="IC7" s="328"/>
      <c r="ID7" s="328"/>
      <c r="IE7" s="328"/>
      <c r="IF7" s="328"/>
      <c r="IG7" s="328"/>
      <c r="IH7" s="328"/>
      <c r="II7" s="328"/>
      <c r="IJ7" s="328"/>
      <c r="IK7" s="328"/>
      <c r="IL7" s="328"/>
      <c r="IM7" s="328"/>
      <c r="IN7" s="328"/>
      <c r="IO7" s="328"/>
      <c r="IP7" s="328"/>
      <c r="IQ7" s="328"/>
    </row>
    <row r="8" customFormat="false" ht="24.9" hidden="false" customHeight="true" outlineLevel="0" collapsed="false">
      <c r="A8" s="335" t="s">
        <v>448</v>
      </c>
      <c r="B8" s="330"/>
      <c r="C8" s="331"/>
      <c r="D8" s="332"/>
      <c r="E8" s="333" t="n">
        <v>0</v>
      </c>
      <c r="F8" s="332"/>
      <c r="G8" s="107" t="n">
        <v>138</v>
      </c>
      <c r="H8" s="166" t="n">
        <v>138</v>
      </c>
      <c r="I8" s="166" t="n">
        <v>0</v>
      </c>
      <c r="J8" s="166" t="n">
        <v>138</v>
      </c>
      <c r="K8" s="28" t="n">
        <v>0</v>
      </c>
      <c r="L8" s="28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  <c r="GE8" s="328"/>
      <c r="GF8" s="328"/>
      <c r="GG8" s="328"/>
      <c r="GH8" s="328"/>
      <c r="GI8" s="328"/>
      <c r="GJ8" s="328"/>
      <c r="GK8" s="328"/>
      <c r="GL8" s="328"/>
      <c r="GM8" s="328"/>
      <c r="GN8" s="328"/>
      <c r="GO8" s="328"/>
      <c r="GP8" s="328"/>
      <c r="GQ8" s="328"/>
      <c r="GR8" s="328"/>
      <c r="GS8" s="328"/>
      <c r="GT8" s="328"/>
      <c r="GU8" s="328"/>
      <c r="GV8" s="328"/>
      <c r="GW8" s="328"/>
      <c r="GX8" s="328"/>
      <c r="GY8" s="328"/>
      <c r="GZ8" s="328"/>
      <c r="HA8" s="328"/>
      <c r="HB8" s="328"/>
      <c r="HC8" s="328"/>
      <c r="HD8" s="328"/>
      <c r="HE8" s="328"/>
      <c r="HF8" s="328"/>
      <c r="HG8" s="328"/>
      <c r="HH8" s="328"/>
      <c r="HI8" s="328"/>
      <c r="HJ8" s="328"/>
      <c r="HK8" s="328"/>
      <c r="HL8" s="328"/>
      <c r="HM8" s="328"/>
      <c r="HN8" s="328"/>
      <c r="HO8" s="328"/>
      <c r="HP8" s="328"/>
      <c r="HQ8" s="328"/>
      <c r="HR8" s="328"/>
      <c r="HS8" s="328"/>
      <c r="HT8" s="328"/>
      <c r="HU8" s="328"/>
      <c r="HV8" s="328"/>
      <c r="HW8" s="328"/>
      <c r="HX8" s="328"/>
      <c r="HY8" s="328"/>
      <c r="HZ8" s="328"/>
      <c r="IA8" s="328"/>
      <c r="IB8" s="328"/>
      <c r="IC8" s="328"/>
      <c r="ID8" s="328"/>
      <c r="IE8" s="328"/>
      <c r="IF8" s="328"/>
      <c r="IG8" s="328"/>
      <c r="IH8" s="328"/>
      <c r="II8" s="328"/>
      <c r="IJ8" s="328"/>
      <c r="IK8" s="328"/>
      <c r="IL8" s="328"/>
      <c r="IM8" s="328"/>
      <c r="IN8" s="328"/>
      <c r="IO8" s="328"/>
      <c r="IP8" s="328"/>
      <c r="IQ8" s="328"/>
    </row>
    <row r="9" customFormat="false" ht="24.9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  <c r="J9" s="337"/>
      <c r="K9" s="88"/>
      <c r="L9" s="88"/>
      <c r="M9" s="337"/>
      <c r="N9" s="337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8"/>
      <c r="EI9" s="328"/>
      <c r="EJ9" s="328"/>
      <c r="EK9" s="328"/>
      <c r="EL9" s="328"/>
      <c r="EM9" s="328"/>
      <c r="EN9" s="328"/>
      <c r="EO9" s="328"/>
      <c r="EP9" s="328"/>
      <c r="EQ9" s="328"/>
      <c r="ER9" s="328"/>
      <c r="ES9" s="328"/>
      <c r="ET9" s="328"/>
      <c r="EU9" s="328"/>
      <c r="EV9" s="328"/>
      <c r="EW9" s="328"/>
      <c r="EX9" s="328"/>
      <c r="EY9" s="328"/>
      <c r="EZ9" s="328"/>
      <c r="FA9" s="328"/>
      <c r="FB9" s="328"/>
      <c r="FC9" s="328"/>
      <c r="FD9" s="328"/>
      <c r="FE9" s="328"/>
      <c r="FF9" s="328"/>
      <c r="FG9" s="328"/>
      <c r="FH9" s="328"/>
      <c r="FI9" s="328"/>
      <c r="FJ9" s="328"/>
      <c r="FK9" s="328"/>
      <c r="FL9" s="328"/>
      <c r="FM9" s="328"/>
      <c r="FN9" s="328"/>
      <c r="FO9" s="328"/>
      <c r="FP9" s="328"/>
      <c r="FQ9" s="328"/>
      <c r="FR9" s="328"/>
      <c r="FS9" s="328"/>
      <c r="FT9" s="328"/>
      <c r="FU9" s="328"/>
      <c r="FV9" s="328"/>
      <c r="FW9" s="328"/>
      <c r="FX9" s="328"/>
      <c r="FY9" s="328"/>
      <c r="FZ9" s="328"/>
      <c r="GA9" s="328"/>
      <c r="GB9" s="328"/>
      <c r="GC9" s="328"/>
      <c r="GD9" s="328"/>
      <c r="GE9" s="328"/>
      <c r="GF9" s="328"/>
      <c r="GG9" s="328"/>
      <c r="GH9" s="328"/>
      <c r="GI9" s="328"/>
      <c r="GJ9" s="328"/>
      <c r="GK9" s="328"/>
      <c r="GL9" s="328"/>
      <c r="GM9" s="328"/>
      <c r="GN9" s="328"/>
      <c r="GO9" s="328"/>
      <c r="GP9" s="328"/>
      <c r="GQ9" s="328"/>
      <c r="GR9" s="328"/>
      <c r="GS9" s="328"/>
      <c r="GT9" s="328"/>
      <c r="GU9" s="328"/>
      <c r="GV9" s="328"/>
      <c r="GW9" s="328"/>
      <c r="GX9" s="328"/>
      <c r="GY9" s="328"/>
      <c r="GZ9" s="328"/>
      <c r="HA9" s="328"/>
      <c r="HB9" s="328"/>
      <c r="HC9" s="328"/>
      <c r="HD9" s="328"/>
      <c r="HE9" s="328"/>
      <c r="HF9" s="328"/>
      <c r="HG9" s="328"/>
      <c r="HH9" s="328"/>
      <c r="HI9" s="328"/>
      <c r="HJ9" s="328"/>
      <c r="HK9" s="328"/>
      <c r="HL9" s="328"/>
      <c r="HM9" s="328"/>
      <c r="HN9" s="328"/>
      <c r="HO9" s="328"/>
      <c r="HP9" s="328"/>
      <c r="HQ9" s="328"/>
      <c r="HR9" s="328"/>
      <c r="HS9" s="328"/>
      <c r="HT9" s="328"/>
      <c r="HU9" s="328"/>
      <c r="HV9" s="328"/>
      <c r="HW9" s="328"/>
      <c r="HX9" s="328"/>
      <c r="HY9" s="328"/>
      <c r="HZ9" s="328"/>
      <c r="IA9" s="328"/>
      <c r="IB9" s="328"/>
      <c r="IC9" s="328"/>
      <c r="ID9" s="328"/>
      <c r="IE9" s="328"/>
      <c r="IF9" s="328"/>
      <c r="IG9" s="328"/>
      <c r="IH9" s="328"/>
      <c r="II9" s="328"/>
      <c r="IJ9" s="328"/>
      <c r="IK9" s="328"/>
      <c r="IL9" s="328"/>
      <c r="IM9" s="328"/>
      <c r="IN9" s="328"/>
      <c r="IO9" s="328"/>
      <c r="IP9" s="328"/>
      <c r="IQ9" s="328"/>
    </row>
    <row r="10" customFormat="false" ht="24.9" hidden="false" customHeight="true" outlineLevel="0" collapsed="false">
      <c r="A10" s="88"/>
      <c r="B10" s="88"/>
      <c r="C10" s="88"/>
      <c r="F10" s="88"/>
      <c r="G10" s="88"/>
      <c r="I10" s="88"/>
      <c r="J10" s="88"/>
      <c r="K10" s="88"/>
      <c r="L10" s="88"/>
      <c r="M10" s="88"/>
      <c r="N10" s="88"/>
      <c r="O10" s="88"/>
      <c r="P10" s="88"/>
    </row>
    <row r="11" customFormat="false" ht="24.9" hidden="false" customHeight="true" outlineLevel="0" collapsed="false">
      <c r="A11" s="88"/>
      <c r="B11" s="88"/>
      <c r="F11" s="88"/>
      <c r="H11" s="88"/>
      <c r="I11" s="88"/>
      <c r="J11" s="88"/>
      <c r="K11" s="88"/>
      <c r="L11" s="88"/>
      <c r="N11" s="88"/>
      <c r="O11" s="88"/>
    </row>
    <row r="12" customFormat="false" ht="24.9" hidden="false" customHeight="true" outlineLevel="0" collapsed="false">
      <c r="A12" s="88"/>
      <c r="B12" s="88"/>
      <c r="G12" s="88"/>
      <c r="H12" s="88"/>
      <c r="J12" s="88"/>
      <c r="K12" s="88"/>
      <c r="L12" s="88"/>
      <c r="N12" s="88"/>
    </row>
    <row r="13" customFormat="false" ht="24.9" hidden="false" customHeight="true" outlineLevel="0" collapsed="false">
      <c r="A13" s="88"/>
      <c r="B13" s="88"/>
      <c r="J13" s="88"/>
      <c r="M13" s="88"/>
      <c r="N13" s="88"/>
    </row>
    <row r="14" customFormat="false" ht="24.9" hidden="false" customHeight="true" outlineLevel="0" collapsed="false">
      <c r="A14" s="88"/>
      <c r="B14" s="88"/>
      <c r="C14" s="88"/>
      <c r="M14" s="88"/>
    </row>
    <row r="15" customFormat="false" ht="24.9" hidden="false" customHeight="true" outlineLevel="0" collapsed="false">
      <c r="K15" s="88"/>
      <c r="L15" s="88"/>
      <c r="M15" s="88"/>
    </row>
    <row r="16" customFormat="false" ht="24.9" hidden="false" customHeight="true" outlineLevel="0" collapsed="false">
      <c r="A16" s="88"/>
      <c r="B16" s="88"/>
      <c r="L16" s="88"/>
    </row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3" min="3" style="0" width="14.61"/>
    <col collapsed="false" customWidth="true" hidden="false" outlineLevel="0" max="4" min="4" style="0" width="11.86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8" t="s">
        <v>479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</row>
    <row r="2" customFormat="false" ht="39.75" hidden="false" customHeight="true" outlineLevel="0" collapsed="false">
      <c r="A2" s="90" t="s">
        <v>4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true" outlineLevel="0" collapsed="false">
      <c r="B3" s="88"/>
      <c r="E3" s="88"/>
      <c r="H3" s="88"/>
      <c r="N3" s="88"/>
    </row>
    <row r="4" customFormat="false" ht="21" hidden="false" customHeight="true" outlineLevel="0" collapsed="false">
      <c r="A4" s="14" t="s">
        <v>481</v>
      </c>
      <c r="B4" s="14" t="s">
        <v>482</v>
      </c>
      <c r="C4" s="14" t="s">
        <v>483</v>
      </c>
      <c r="D4" s="14" t="s">
        <v>484</v>
      </c>
      <c r="E4" s="14" t="s">
        <v>485</v>
      </c>
      <c r="F4" s="170" t="s">
        <v>486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87</v>
      </c>
      <c r="G5" s="14"/>
      <c r="H5" s="14"/>
      <c r="I5" s="14"/>
      <c r="J5" s="170" t="s">
        <v>488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89</v>
      </c>
      <c r="G6" s="171" t="s">
        <v>490</v>
      </c>
      <c r="H6" s="171" t="s">
        <v>491</v>
      </c>
      <c r="I6" s="171" t="s">
        <v>492</v>
      </c>
      <c r="J6" s="171" t="s">
        <v>493</v>
      </c>
      <c r="K6" s="171" t="s">
        <v>494</v>
      </c>
      <c r="L6" s="171" t="s">
        <v>495</v>
      </c>
      <c r="M6" s="171" t="s">
        <v>496</v>
      </c>
      <c r="N6" s="171" t="s">
        <v>497</v>
      </c>
    </row>
    <row r="7" customFormat="false" ht="19.5" hidden="false" customHeight="tru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  <c r="M7" s="339"/>
      <c r="N7" s="339"/>
    </row>
    <row r="8" customFormat="false" ht="19.5" hidden="false" customHeight="true" outlineLevel="0" collapsed="false">
      <c r="A8" s="340"/>
      <c r="B8" s="340"/>
      <c r="C8" s="340"/>
      <c r="D8" s="340"/>
      <c r="E8" s="341"/>
      <c r="F8" s="340"/>
      <c r="G8" s="340"/>
      <c r="H8" s="340"/>
      <c r="I8" s="341"/>
      <c r="J8" s="340"/>
      <c r="K8" s="341"/>
      <c r="L8" s="340"/>
      <c r="M8" s="340"/>
      <c r="N8" s="340"/>
    </row>
    <row r="9" customFormat="false" ht="19.5" hidden="false" customHeight="true" outlineLevel="0" collapsed="false">
      <c r="A9" s="341"/>
      <c r="B9" s="340"/>
      <c r="C9" s="340"/>
      <c r="D9" s="340"/>
      <c r="E9" s="340"/>
      <c r="F9" s="341"/>
      <c r="G9" s="340"/>
      <c r="H9" s="341"/>
      <c r="I9" s="341"/>
      <c r="J9" s="340"/>
      <c r="K9" s="341"/>
      <c r="L9" s="341"/>
      <c r="M9" s="340"/>
      <c r="N9" s="340"/>
    </row>
    <row r="10" customFormat="false" ht="19.5" hidden="false" customHeight="true" outlineLevel="0" collapsed="false">
      <c r="A10" s="341"/>
      <c r="B10" s="341"/>
      <c r="C10" s="341"/>
      <c r="D10" s="342"/>
      <c r="E10" s="343"/>
      <c r="F10" s="340"/>
      <c r="G10" s="340"/>
      <c r="H10" s="341"/>
      <c r="I10" s="340"/>
      <c r="J10" s="340"/>
      <c r="K10" s="340"/>
      <c r="L10" s="340"/>
      <c r="M10" s="340"/>
      <c r="N10" s="340"/>
    </row>
    <row r="11" customFormat="false" ht="19.5" hidden="false" customHeight="true" outlineLevel="0" collapsed="false">
      <c r="A11" s="341"/>
      <c r="B11" s="341"/>
      <c r="C11" s="340"/>
      <c r="D11" s="340"/>
      <c r="E11" s="341"/>
      <c r="F11" s="341"/>
      <c r="G11" s="340"/>
      <c r="H11" s="340"/>
      <c r="I11" s="341"/>
      <c r="J11" s="340"/>
      <c r="K11" s="341"/>
      <c r="L11" s="340"/>
      <c r="M11" s="340"/>
      <c r="N11" s="340"/>
    </row>
    <row r="12" customFormat="false" ht="19.5" hidden="false" customHeight="true" outlineLevel="0" collapsed="false">
      <c r="A12" s="341"/>
      <c r="B12" s="341"/>
      <c r="C12" s="340"/>
      <c r="D12" s="341"/>
      <c r="E12" s="341"/>
      <c r="F12" s="341"/>
      <c r="G12" s="340"/>
      <c r="H12" s="340"/>
      <c r="I12" s="340"/>
      <c r="J12" s="341"/>
      <c r="K12" s="340"/>
      <c r="L12" s="341"/>
      <c r="M12" s="341"/>
      <c r="N12" s="340"/>
    </row>
    <row r="13" customFormat="false" ht="18.9" hidden="false" customHeight="true" outlineLevel="0" collapsed="false">
      <c r="A13" s="341"/>
      <c r="B13" s="341"/>
      <c r="C13" s="341"/>
      <c r="D13" s="341"/>
      <c r="E13" s="340"/>
      <c r="F13" s="341"/>
      <c r="G13" s="341"/>
      <c r="H13" s="341"/>
      <c r="I13" s="341"/>
      <c r="J13" s="340"/>
      <c r="K13" s="340"/>
      <c r="L13" s="340"/>
      <c r="M13" s="341"/>
      <c r="N13" s="340"/>
    </row>
    <row r="14" customFormat="false" ht="18.9" hidden="false" customHeight="true" outlineLevel="0" collapsed="false">
      <c r="E14" s="88"/>
      <c r="H14" s="88"/>
      <c r="N14" s="88"/>
    </row>
    <row r="15" customFormat="false" ht="18.9" hidden="false" customHeight="true" outlineLevel="0" collapsed="false">
      <c r="I15" s="88"/>
      <c r="L15" s="88"/>
      <c r="N15" s="88"/>
    </row>
    <row r="16" customFormat="false" ht="18.9" hidden="false" customHeight="true" outlineLevel="0" collapsed="false">
      <c r="E16" s="88"/>
      <c r="F16" s="88"/>
      <c r="H16" s="88"/>
      <c r="K16" s="88"/>
    </row>
    <row r="17" customFormat="false" ht="18.9" hidden="false" customHeight="true" outlineLevel="0" collapsed="false">
      <c r="F17" s="88"/>
      <c r="H17" s="88"/>
      <c r="J17" s="88"/>
      <c r="L17" s="88"/>
    </row>
    <row r="18" customFormat="false" ht="18.9" hidden="false" customHeight="true" outlineLevel="0" collapsed="false">
      <c r="G18" s="88"/>
    </row>
    <row r="19" customFormat="false" ht="18.9" hidden="false" customHeight="true" outlineLevel="0" collapsed="false">
      <c r="K19" s="88"/>
      <c r="O19" s="88"/>
    </row>
    <row r="20" customFormat="false" ht="18.9" hidden="false" customHeight="true" outlineLevel="0" collapsed="false">
      <c r="I20" s="88"/>
    </row>
    <row r="21" customFormat="false" ht="18.9" hidden="false" customHeight="true" outlineLevel="0" collapsed="false"/>
    <row r="22" customFormat="false" ht="18.9" hidden="false" customHeight="true" outlineLevel="0" collapsed="false"/>
    <row r="23" customFormat="false" ht="18.9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8.9" hidden="false" customHeight="true" outlineLevel="0" collapsed="false">
      <c r="J29" s="88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9" style="0" width="19.37"/>
    <col collapsed="false" customWidth="true" hidden="false" outlineLevel="0" max="12" min="11" style="0" width="15.61"/>
  </cols>
  <sheetData>
    <row r="1" customFormat="false" ht="12.75" hidden="false" customHeight="true" outlineLevel="0" collapsed="false">
      <c r="A1" s="89" t="s">
        <v>498</v>
      </c>
    </row>
    <row r="2" customFormat="false" ht="42" hidden="false" customHeight="true" outlineLevel="0" collapsed="false">
      <c r="A2" s="90" t="s">
        <v>4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.75" hidden="false" customHeight="true" outlineLevel="0" collapsed="false">
      <c r="E3" s="88"/>
      <c r="F3" s="88"/>
      <c r="G3" s="88"/>
      <c r="I3" s="88"/>
      <c r="L3" s="88"/>
    </row>
    <row r="4" customFormat="false" ht="23.25" hidden="false" customHeight="true" outlineLevel="0" collapsed="false">
      <c r="A4" s="20" t="s">
        <v>500</v>
      </c>
      <c r="B4" s="18" t="s">
        <v>501</v>
      </c>
      <c r="C4" s="18"/>
      <c r="D4" s="18"/>
      <c r="E4" s="18"/>
      <c r="F4" s="18"/>
      <c r="G4" s="18"/>
      <c r="H4" s="18"/>
      <c r="I4" s="344" t="s">
        <v>502</v>
      </c>
      <c r="J4" s="344" t="s">
        <v>503</v>
      </c>
      <c r="K4" s="170" t="s">
        <v>504</v>
      </c>
      <c r="L4" s="170"/>
    </row>
    <row r="5" customFormat="false" ht="21.75" hidden="false" customHeight="true" outlineLevel="0" collapsed="false">
      <c r="A5" s="20"/>
      <c r="B5" s="20" t="s">
        <v>482</v>
      </c>
      <c r="C5" s="18" t="s">
        <v>505</v>
      </c>
      <c r="D5" s="18"/>
      <c r="E5" s="18"/>
      <c r="F5" s="18"/>
      <c r="G5" s="18" t="s">
        <v>506</v>
      </c>
      <c r="H5" s="18"/>
      <c r="I5" s="344"/>
      <c r="J5" s="344"/>
      <c r="K5" s="344" t="s">
        <v>507</v>
      </c>
      <c r="L5" s="344" t="s">
        <v>508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09</v>
      </c>
      <c r="E6" s="21" t="s">
        <v>510</v>
      </c>
      <c r="F6" s="21" t="s">
        <v>511</v>
      </c>
      <c r="G6" s="21" t="s">
        <v>131</v>
      </c>
      <c r="H6" s="21" t="s">
        <v>132</v>
      </c>
      <c r="I6" s="344"/>
      <c r="J6" s="344"/>
      <c r="K6" s="344"/>
      <c r="L6" s="344" t="s">
        <v>508</v>
      </c>
    </row>
    <row r="7" customFormat="false" ht="19.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39"/>
      <c r="L7" s="346"/>
    </row>
    <row r="8" customFormat="false" ht="19.5" hidden="false" customHeight="true" outlineLevel="0" collapsed="false">
      <c r="A8" s="340"/>
      <c r="B8" s="340"/>
      <c r="C8" s="341"/>
      <c r="D8" s="340"/>
      <c r="E8" s="341"/>
      <c r="F8" s="340"/>
      <c r="G8" s="341"/>
      <c r="H8" s="340"/>
      <c r="I8" s="341"/>
      <c r="J8" s="340"/>
      <c r="K8" s="340"/>
      <c r="L8" s="340"/>
    </row>
    <row r="9" customFormat="false" ht="19.5" hidden="false" customHeight="true" outlineLevel="0" collapsed="false">
      <c r="A9" s="341"/>
      <c r="B9" s="341"/>
      <c r="C9" s="341"/>
      <c r="D9" s="340"/>
      <c r="E9" s="340"/>
      <c r="F9" s="340"/>
      <c r="G9" s="341"/>
      <c r="H9" s="340"/>
      <c r="I9" s="341"/>
      <c r="J9" s="340"/>
      <c r="K9" s="340"/>
      <c r="L9" s="341"/>
      <c r="M9" s="88"/>
    </row>
    <row r="10" customFormat="false" ht="19.5" hidden="false" customHeight="true" outlineLevel="0" collapsed="false">
      <c r="A10" s="341"/>
      <c r="B10" s="341"/>
      <c r="C10" s="340"/>
      <c r="D10" s="341"/>
      <c r="E10" s="341"/>
      <c r="F10" s="341"/>
      <c r="G10" s="341"/>
      <c r="H10" s="340"/>
      <c r="I10" s="341"/>
      <c r="J10" s="341"/>
      <c r="K10" s="340"/>
      <c r="L10" s="341"/>
    </row>
    <row r="11" customFormat="false" ht="19.5" hidden="false" customHeight="true" outlineLevel="0" collapsed="false">
      <c r="A11" s="341"/>
      <c r="B11" s="341"/>
      <c r="C11" s="341"/>
      <c r="D11" s="340"/>
      <c r="E11" s="341"/>
      <c r="F11" s="340"/>
      <c r="G11" s="341"/>
      <c r="H11" s="341"/>
      <c r="I11" s="341"/>
      <c r="J11" s="341"/>
      <c r="K11" s="341"/>
      <c r="L11" s="340"/>
      <c r="M11" s="88"/>
    </row>
    <row r="12" customFormat="false" ht="19.5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0"/>
      <c r="I12" s="341"/>
      <c r="J12" s="341"/>
      <c r="K12" s="340"/>
      <c r="L12" s="341"/>
    </row>
    <row r="13" customFormat="false" ht="18.9" hidden="false" customHeight="true" outlineLevel="0" collapsed="false">
      <c r="A13" s="341"/>
      <c r="B13" s="341"/>
      <c r="C13" s="341"/>
      <c r="D13" s="340"/>
      <c r="E13" s="341"/>
      <c r="F13" s="341"/>
      <c r="G13" s="341"/>
      <c r="H13" s="341"/>
      <c r="I13" s="341"/>
      <c r="J13" s="341"/>
      <c r="K13" s="341"/>
      <c r="L13" s="341"/>
    </row>
    <row r="14" customFormat="false" ht="18.9" hidden="false" customHeight="true" outlineLevel="0" collapsed="false">
      <c r="E14" s="88"/>
      <c r="F14" s="88"/>
      <c r="G14" s="88"/>
      <c r="I14" s="88"/>
      <c r="L14" s="88"/>
    </row>
    <row r="15" customFormat="false" ht="18.9" hidden="false" customHeight="true" outlineLevel="0" collapsed="false">
      <c r="C15" s="88"/>
      <c r="I15" s="88"/>
    </row>
    <row r="16" customFormat="false" ht="18.9" hidden="false" customHeight="true" outlineLevel="0" collapsed="false">
      <c r="G16" s="88"/>
      <c r="H16" s="88"/>
      <c r="I16" s="88"/>
    </row>
    <row r="17" customFormat="false" ht="18.9" hidden="false" customHeight="true" outlineLevel="0" collapsed="false">
      <c r="D17" s="88"/>
    </row>
    <row r="18" customFormat="false" ht="18.9" hidden="false" customHeight="true" outlineLevel="0" collapsed="false">
      <c r="G18" s="88"/>
      <c r="H18" s="88"/>
      <c r="I18" s="88"/>
      <c r="K18" s="88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4.12"/>
    <col collapsed="false" customWidth="true" hidden="false" outlineLevel="0" max="3" min="3" style="0" width="13.37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7"/>
    <col collapsed="false" customWidth="true" hidden="false" outlineLevel="0" max="7" min="7" style="0" width="17.12"/>
    <col collapsed="false" customWidth="true" hidden="false" outlineLevel="0" max="8" min="8" style="0" width="14.37"/>
    <col collapsed="false" customWidth="true" hidden="false" outlineLevel="0" max="11" min="9" style="0" width="10.87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5" t="s">
        <v>10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1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0.1" hidden="false" customHeight="true" outlineLevel="0" collapsed="false">
      <c r="A3" s="89" t="s">
        <v>107</v>
      </c>
      <c r="B3" s="117" t="s">
        <v>3</v>
      </c>
      <c r="C3" s="117"/>
      <c r="D3" s="117"/>
      <c r="E3" s="116"/>
      <c r="F3" s="116"/>
      <c r="G3" s="116"/>
      <c r="H3" s="116"/>
      <c r="I3" s="116"/>
      <c r="J3" s="116"/>
      <c r="L3" s="116"/>
      <c r="M3" s="118" t="s">
        <v>4</v>
      </c>
    </row>
    <row r="4" customFormat="false" ht="20.1" hidden="false" customHeight="true" outlineLevel="0" collapsed="false">
      <c r="A4" s="119" t="s">
        <v>108</v>
      </c>
      <c r="B4" s="119"/>
      <c r="C4" s="98" t="s">
        <v>109</v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21" hidden="false" customHeight="true" outlineLevel="0" collapsed="false">
      <c r="A5" s="120" t="s">
        <v>110</v>
      </c>
      <c r="B5" s="119" t="s">
        <v>111</v>
      </c>
      <c r="C5" s="121" t="s">
        <v>95</v>
      </c>
      <c r="D5" s="99" t="s">
        <v>87</v>
      </c>
      <c r="E5" s="99"/>
      <c r="F5" s="99"/>
      <c r="G5" s="99"/>
      <c r="H5" s="99"/>
      <c r="I5" s="122" t="s">
        <v>88</v>
      </c>
      <c r="J5" s="123" t="s">
        <v>96</v>
      </c>
      <c r="K5" s="99" t="s">
        <v>97</v>
      </c>
      <c r="L5" s="99" t="s">
        <v>98</v>
      </c>
      <c r="M5" s="99" t="s">
        <v>99</v>
      </c>
    </row>
    <row r="6" customFormat="false" ht="52.5" hidden="false" customHeight="true" outlineLevel="0" collapsed="false">
      <c r="A6" s="120"/>
      <c r="B6" s="119"/>
      <c r="C6" s="119"/>
      <c r="D6" s="124" t="s">
        <v>14</v>
      </c>
      <c r="E6" s="124" t="s">
        <v>100</v>
      </c>
      <c r="F6" s="125" t="s">
        <v>101</v>
      </c>
      <c r="G6" s="125" t="s">
        <v>102</v>
      </c>
      <c r="H6" s="126" t="s">
        <v>103</v>
      </c>
      <c r="I6" s="122"/>
      <c r="J6" s="123"/>
      <c r="K6" s="99"/>
      <c r="L6" s="99"/>
      <c r="M6" s="99"/>
    </row>
    <row r="7" customFormat="false" ht="20.1" hidden="false" customHeight="true" outlineLevel="0" collapsed="false">
      <c r="A7" s="127" t="s">
        <v>104</v>
      </c>
      <c r="B7" s="127" t="s">
        <v>104</v>
      </c>
      <c r="C7" s="128" t="n">
        <v>1</v>
      </c>
      <c r="D7" s="101" t="n">
        <v>2</v>
      </c>
      <c r="E7" s="101" t="n">
        <v>3</v>
      </c>
      <c r="F7" s="102" t="n">
        <v>4</v>
      </c>
      <c r="G7" s="102" t="n">
        <v>5</v>
      </c>
      <c r="H7" s="102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</row>
    <row r="8" s="52" customFormat="true" ht="33" hidden="false" customHeight="true" outlineLevel="0" collapsed="false">
      <c r="A8" s="105"/>
      <c r="B8" s="129" t="s">
        <v>95</v>
      </c>
      <c r="C8" s="107" t="n">
        <v>2963.29</v>
      </c>
      <c r="D8" s="130" t="n">
        <v>2963.29</v>
      </c>
      <c r="E8" s="108" t="n">
        <v>1413.29</v>
      </c>
      <c r="F8" s="106" t="n">
        <v>155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0</v>
      </c>
      <c r="L8" s="131" t="n">
        <v>0</v>
      </c>
      <c r="M8" s="132" t="n">
        <v>0</v>
      </c>
    </row>
    <row r="9" customFormat="false" ht="33" hidden="false" customHeight="true" outlineLevel="0" collapsed="false">
      <c r="A9" s="133" t="s">
        <v>112</v>
      </c>
      <c r="B9" s="129" t="s">
        <v>113</v>
      </c>
      <c r="C9" s="107" t="n">
        <v>2947.09</v>
      </c>
      <c r="D9" s="130" t="n">
        <v>2947.09</v>
      </c>
      <c r="E9" s="108" t="n">
        <v>1397.09</v>
      </c>
      <c r="F9" s="106" t="n">
        <v>1550</v>
      </c>
      <c r="G9" s="106" t="n">
        <v>0</v>
      </c>
      <c r="H9" s="106" t="n">
        <v>0</v>
      </c>
      <c r="I9" s="106" t="n">
        <v>0</v>
      </c>
      <c r="J9" s="106" t="n">
        <v>0</v>
      </c>
      <c r="K9" s="107" t="n">
        <v>0</v>
      </c>
      <c r="L9" s="131" t="n">
        <v>0</v>
      </c>
      <c r="M9" s="132" t="n">
        <v>0</v>
      </c>
      <c r="N9" s="88"/>
    </row>
    <row r="10" customFormat="false" ht="33" hidden="false" customHeight="true" outlineLevel="0" collapsed="false">
      <c r="A10" s="133" t="s">
        <v>114</v>
      </c>
      <c r="B10" s="129" t="s">
        <v>115</v>
      </c>
      <c r="C10" s="107" t="n">
        <v>2947.09</v>
      </c>
      <c r="D10" s="130" t="n">
        <v>2947.09</v>
      </c>
      <c r="E10" s="108" t="n">
        <v>1397.09</v>
      </c>
      <c r="F10" s="106" t="n">
        <v>1550</v>
      </c>
      <c r="G10" s="106" t="n">
        <v>0</v>
      </c>
      <c r="H10" s="106" t="n">
        <v>0</v>
      </c>
      <c r="I10" s="106" t="n">
        <v>0</v>
      </c>
      <c r="J10" s="106" t="n">
        <v>0</v>
      </c>
      <c r="K10" s="107" t="n">
        <v>0</v>
      </c>
      <c r="L10" s="131" t="n">
        <v>0</v>
      </c>
      <c r="M10" s="132" t="n">
        <v>0</v>
      </c>
    </row>
    <row r="11" customFormat="false" ht="33" hidden="false" customHeight="true" outlineLevel="0" collapsed="false">
      <c r="A11" s="133" t="s">
        <v>116</v>
      </c>
      <c r="B11" s="129" t="s">
        <v>117</v>
      </c>
      <c r="C11" s="107" t="n">
        <v>361.64</v>
      </c>
      <c r="D11" s="130" t="n">
        <v>361.64</v>
      </c>
      <c r="E11" s="108" t="n">
        <v>361.64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7" t="n">
        <v>0</v>
      </c>
      <c r="L11" s="131" t="n">
        <v>0</v>
      </c>
      <c r="M11" s="132" t="n">
        <v>0</v>
      </c>
    </row>
    <row r="12" customFormat="false" ht="33" hidden="false" customHeight="true" outlineLevel="0" collapsed="false">
      <c r="A12" s="133" t="s">
        <v>118</v>
      </c>
      <c r="B12" s="129" t="s">
        <v>117</v>
      </c>
      <c r="C12" s="107" t="n">
        <v>0.48</v>
      </c>
      <c r="D12" s="130" t="n">
        <v>0.48</v>
      </c>
      <c r="E12" s="108" t="n">
        <v>0.48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7" t="n">
        <v>0</v>
      </c>
      <c r="L12" s="131" t="n">
        <v>0</v>
      </c>
      <c r="M12" s="132" t="n">
        <v>0</v>
      </c>
    </row>
    <row r="13" customFormat="false" ht="33" hidden="false" customHeight="true" outlineLevel="0" collapsed="false">
      <c r="A13" s="133" t="s">
        <v>118</v>
      </c>
      <c r="B13" s="129" t="s">
        <v>117</v>
      </c>
      <c r="C13" s="107" t="n">
        <v>244.18</v>
      </c>
      <c r="D13" s="130" t="n">
        <v>244.18</v>
      </c>
      <c r="E13" s="108" t="n">
        <v>244.1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7" t="n">
        <v>0</v>
      </c>
      <c r="L13" s="131" t="n">
        <v>0</v>
      </c>
      <c r="M13" s="132" t="n">
        <v>0</v>
      </c>
    </row>
    <row r="14" customFormat="false" ht="33" hidden="false" customHeight="true" outlineLevel="0" collapsed="false">
      <c r="A14" s="133" t="s">
        <v>118</v>
      </c>
      <c r="B14" s="129" t="s">
        <v>117</v>
      </c>
      <c r="C14" s="107" t="n">
        <v>0.27</v>
      </c>
      <c r="D14" s="130" t="n">
        <v>0.27</v>
      </c>
      <c r="E14" s="108" t="n">
        <v>0.27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7" t="n">
        <v>0</v>
      </c>
      <c r="L14" s="131" t="n">
        <v>0</v>
      </c>
      <c r="M14" s="132" t="n">
        <v>0</v>
      </c>
    </row>
    <row r="15" customFormat="false" ht="33" hidden="false" customHeight="true" outlineLevel="0" collapsed="false">
      <c r="A15" s="133" t="s">
        <v>118</v>
      </c>
      <c r="B15" s="129" t="s">
        <v>117</v>
      </c>
      <c r="C15" s="107" t="n">
        <v>72.76</v>
      </c>
      <c r="D15" s="130" t="n">
        <v>72.76</v>
      </c>
      <c r="E15" s="108" t="n">
        <v>72.7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7" t="n">
        <v>0</v>
      </c>
      <c r="L15" s="131" t="n">
        <v>0</v>
      </c>
      <c r="M15" s="132" t="n">
        <v>0</v>
      </c>
    </row>
    <row r="16" customFormat="false" ht="33" hidden="false" customHeight="true" outlineLevel="0" collapsed="false">
      <c r="A16" s="133" t="s">
        <v>119</v>
      </c>
      <c r="B16" s="129" t="s">
        <v>120</v>
      </c>
      <c r="C16" s="107" t="n">
        <v>121.26</v>
      </c>
      <c r="D16" s="130" t="n">
        <v>121.26</v>
      </c>
      <c r="E16" s="108" t="n">
        <v>121.2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7" t="n">
        <v>0</v>
      </c>
      <c r="L16" s="131" t="n">
        <v>0</v>
      </c>
      <c r="M16" s="132" t="n">
        <v>0</v>
      </c>
    </row>
    <row r="17" customFormat="false" ht="33" hidden="false" customHeight="true" outlineLevel="0" collapsed="false">
      <c r="A17" s="133" t="s">
        <v>118</v>
      </c>
      <c r="B17" s="129" t="s">
        <v>120</v>
      </c>
      <c r="C17" s="107" t="n">
        <v>43.87</v>
      </c>
      <c r="D17" s="130" t="n">
        <v>43.87</v>
      </c>
      <c r="E17" s="108" t="n">
        <v>43.87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7" t="n">
        <v>0</v>
      </c>
      <c r="L17" s="131" t="n">
        <v>0</v>
      </c>
      <c r="M17" s="132" t="n">
        <v>0</v>
      </c>
    </row>
    <row r="18" customFormat="false" ht="33" hidden="false" customHeight="true" outlineLevel="0" collapsed="false">
      <c r="A18" s="133" t="s">
        <v>118</v>
      </c>
      <c r="B18" s="129" t="s">
        <v>120</v>
      </c>
      <c r="C18" s="107" t="n">
        <v>3.03</v>
      </c>
      <c r="D18" s="130" t="n">
        <v>3.03</v>
      </c>
      <c r="E18" s="108" t="n">
        <v>3.0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7" t="n">
        <v>0</v>
      </c>
      <c r="L18" s="131" t="n">
        <v>0</v>
      </c>
      <c r="M18" s="132" t="n">
        <v>0</v>
      </c>
    </row>
    <row r="19" customFormat="false" ht="33" hidden="false" customHeight="true" outlineLevel="0" collapsed="false">
      <c r="A19" s="133" t="s">
        <v>118</v>
      </c>
      <c r="B19" s="129" t="s">
        <v>120</v>
      </c>
      <c r="C19" s="107" t="n">
        <v>4.35</v>
      </c>
      <c r="D19" s="130" t="n">
        <v>4.35</v>
      </c>
      <c r="E19" s="108" t="n">
        <v>4.35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7" t="n">
        <v>0</v>
      </c>
      <c r="L19" s="131" t="n">
        <v>0</v>
      </c>
      <c r="M19" s="132" t="n">
        <v>0</v>
      </c>
    </row>
    <row r="20" customFormat="false" ht="33" hidden="false" customHeight="true" outlineLevel="0" collapsed="false">
      <c r="A20" s="133" t="s">
        <v>118</v>
      </c>
      <c r="B20" s="129" t="s">
        <v>120</v>
      </c>
      <c r="C20" s="107" t="n">
        <v>22.86</v>
      </c>
      <c r="D20" s="130" t="n">
        <v>22.86</v>
      </c>
      <c r="E20" s="108" t="n">
        <v>22.86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7" t="n">
        <v>0</v>
      </c>
      <c r="L20" s="131" t="n">
        <v>0</v>
      </c>
      <c r="M20" s="132" t="n">
        <v>0</v>
      </c>
    </row>
    <row r="21" customFormat="false" ht="33" hidden="false" customHeight="true" outlineLevel="0" collapsed="false">
      <c r="A21" s="133" t="s">
        <v>118</v>
      </c>
      <c r="B21" s="129" t="s">
        <v>120</v>
      </c>
      <c r="C21" s="107" t="n">
        <v>150.98</v>
      </c>
      <c r="D21" s="130" t="n">
        <v>150.98</v>
      </c>
      <c r="E21" s="108" t="n">
        <v>41.58</v>
      </c>
      <c r="F21" s="106" t="n">
        <v>109.4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v>0</v>
      </c>
      <c r="L21" s="131" t="n">
        <v>0</v>
      </c>
      <c r="M21" s="132" t="n">
        <v>0</v>
      </c>
    </row>
    <row r="22" customFormat="false" ht="33" hidden="false" customHeight="true" outlineLevel="0" collapsed="false">
      <c r="A22" s="133" t="s">
        <v>118</v>
      </c>
      <c r="B22" s="129" t="s">
        <v>120</v>
      </c>
      <c r="C22" s="107" t="n">
        <v>49.26</v>
      </c>
      <c r="D22" s="130" t="n">
        <v>49.26</v>
      </c>
      <c r="E22" s="108" t="n">
        <v>16.26</v>
      </c>
      <c r="F22" s="106" t="n">
        <v>33</v>
      </c>
      <c r="G22" s="106" t="n">
        <v>0</v>
      </c>
      <c r="H22" s="106" t="n">
        <v>0</v>
      </c>
      <c r="I22" s="106" t="n">
        <v>0</v>
      </c>
      <c r="J22" s="106" t="n">
        <v>0</v>
      </c>
      <c r="K22" s="107" t="n">
        <v>0</v>
      </c>
      <c r="L22" s="131" t="n">
        <v>0</v>
      </c>
      <c r="M22" s="132" t="n">
        <v>0</v>
      </c>
    </row>
    <row r="23" customFormat="false" ht="33" hidden="false" customHeight="true" outlineLevel="0" collapsed="false">
      <c r="A23" s="133" t="s">
        <v>118</v>
      </c>
      <c r="B23" s="129" t="s">
        <v>120</v>
      </c>
      <c r="C23" s="107" t="n">
        <v>30</v>
      </c>
      <c r="D23" s="130" t="n">
        <v>30</v>
      </c>
      <c r="E23" s="108" t="n">
        <v>3</v>
      </c>
      <c r="F23" s="106" t="n">
        <v>27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v>0</v>
      </c>
      <c r="L23" s="131" t="n">
        <v>0</v>
      </c>
      <c r="M23" s="132" t="n">
        <v>0</v>
      </c>
    </row>
    <row r="24" customFormat="false" ht="33" hidden="false" customHeight="true" outlineLevel="0" collapsed="false">
      <c r="A24" s="133" t="s">
        <v>118</v>
      </c>
      <c r="B24" s="129" t="s">
        <v>120</v>
      </c>
      <c r="C24" s="107" t="n">
        <v>35</v>
      </c>
      <c r="D24" s="130" t="n">
        <v>35</v>
      </c>
      <c r="E24" s="108" t="n">
        <v>0</v>
      </c>
      <c r="F24" s="106" t="n">
        <v>35</v>
      </c>
      <c r="G24" s="106" t="n">
        <v>0</v>
      </c>
      <c r="H24" s="106" t="n">
        <v>0</v>
      </c>
      <c r="I24" s="106" t="n">
        <v>0</v>
      </c>
      <c r="J24" s="106" t="n">
        <v>0</v>
      </c>
      <c r="K24" s="107" t="n">
        <v>0</v>
      </c>
      <c r="L24" s="131" t="n">
        <v>0</v>
      </c>
      <c r="M24" s="132" t="n">
        <v>0</v>
      </c>
    </row>
    <row r="25" customFormat="false" ht="33" hidden="false" customHeight="true" outlineLevel="0" collapsed="false">
      <c r="A25" s="133" t="s">
        <v>118</v>
      </c>
      <c r="B25" s="129" t="s">
        <v>120</v>
      </c>
      <c r="C25" s="107" t="n">
        <v>3.8</v>
      </c>
      <c r="D25" s="130" t="n">
        <v>3.8</v>
      </c>
      <c r="E25" s="108" t="n">
        <v>3.8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31" t="n">
        <v>0</v>
      </c>
      <c r="M25" s="132" t="n">
        <v>0</v>
      </c>
    </row>
    <row r="26" customFormat="false" ht="33" hidden="false" customHeight="true" outlineLevel="0" collapsed="false">
      <c r="A26" s="133" t="s">
        <v>118</v>
      </c>
      <c r="B26" s="129" t="s">
        <v>120</v>
      </c>
      <c r="C26" s="107" t="n">
        <v>6</v>
      </c>
      <c r="D26" s="130" t="n">
        <v>6</v>
      </c>
      <c r="E26" s="108" t="n">
        <v>6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31" t="n">
        <v>0</v>
      </c>
      <c r="M26" s="132" t="n">
        <v>0</v>
      </c>
    </row>
    <row r="27" customFormat="false" ht="33" hidden="false" customHeight="true" outlineLevel="0" collapsed="false">
      <c r="A27" s="133" t="s">
        <v>118</v>
      </c>
      <c r="B27" s="129" t="s">
        <v>120</v>
      </c>
      <c r="C27" s="107" t="n">
        <v>1.73</v>
      </c>
      <c r="D27" s="130" t="n">
        <v>1.73</v>
      </c>
      <c r="E27" s="108" t="n">
        <v>1.73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7" t="n">
        <v>0</v>
      </c>
      <c r="L27" s="131" t="n">
        <v>0</v>
      </c>
      <c r="M27" s="132" t="n">
        <v>0</v>
      </c>
    </row>
    <row r="28" customFormat="false" ht="33" hidden="false" customHeight="true" outlineLevel="0" collapsed="false">
      <c r="A28" s="133" t="s">
        <v>118</v>
      </c>
      <c r="B28" s="129" t="s">
        <v>120</v>
      </c>
      <c r="C28" s="107" t="n">
        <v>0.02</v>
      </c>
      <c r="D28" s="130" t="n">
        <v>0.02</v>
      </c>
      <c r="E28" s="108" t="n">
        <v>0.02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7" t="n">
        <v>0</v>
      </c>
      <c r="L28" s="131" t="n">
        <v>0</v>
      </c>
      <c r="M28" s="132" t="n">
        <v>0</v>
      </c>
    </row>
    <row r="29" customFormat="false" ht="33" hidden="false" customHeight="true" outlineLevel="0" collapsed="false">
      <c r="A29" s="133" t="s">
        <v>118</v>
      </c>
      <c r="B29" s="129" t="s">
        <v>120</v>
      </c>
      <c r="C29" s="107" t="n">
        <v>31.2</v>
      </c>
      <c r="D29" s="130" t="n">
        <v>31.2</v>
      </c>
      <c r="E29" s="108" t="n">
        <v>0</v>
      </c>
      <c r="F29" s="106" t="n">
        <v>31.2</v>
      </c>
      <c r="G29" s="106" t="n">
        <v>0</v>
      </c>
      <c r="H29" s="106" t="n">
        <v>0</v>
      </c>
      <c r="I29" s="106" t="n">
        <v>0</v>
      </c>
      <c r="J29" s="106" t="n">
        <v>0</v>
      </c>
      <c r="K29" s="107" t="n">
        <v>0</v>
      </c>
      <c r="L29" s="131" t="n">
        <v>0</v>
      </c>
      <c r="M29" s="132" t="n">
        <v>0</v>
      </c>
    </row>
    <row r="30" customFormat="false" ht="33" hidden="false" customHeight="true" outlineLevel="0" collapsed="false">
      <c r="A30" s="133" t="s">
        <v>118</v>
      </c>
      <c r="B30" s="129" t="s">
        <v>120</v>
      </c>
      <c r="C30" s="107" t="n">
        <v>450</v>
      </c>
      <c r="D30" s="130" t="n">
        <v>450</v>
      </c>
      <c r="E30" s="108" t="n">
        <v>45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7" t="n">
        <v>0</v>
      </c>
      <c r="L30" s="131" t="n">
        <v>0</v>
      </c>
      <c r="M30" s="132" t="n">
        <v>0</v>
      </c>
    </row>
    <row r="31" customFormat="false" ht="33" hidden="false" customHeight="true" outlineLevel="0" collapsed="false">
      <c r="A31" s="133" t="s">
        <v>118</v>
      </c>
      <c r="B31" s="129" t="s">
        <v>120</v>
      </c>
      <c r="C31" s="107" t="n">
        <v>15</v>
      </c>
      <c r="D31" s="130" t="n">
        <v>15</v>
      </c>
      <c r="E31" s="108" t="n">
        <v>0</v>
      </c>
      <c r="F31" s="106" t="n">
        <v>15</v>
      </c>
      <c r="G31" s="106" t="n">
        <v>0</v>
      </c>
      <c r="H31" s="106" t="n">
        <v>0</v>
      </c>
      <c r="I31" s="106" t="n">
        <v>0</v>
      </c>
      <c r="J31" s="106" t="n">
        <v>0</v>
      </c>
      <c r="K31" s="107" t="n">
        <v>0</v>
      </c>
      <c r="L31" s="131" t="n">
        <v>0</v>
      </c>
      <c r="M31" s="132" t="n">
        <v>0</v>
      </c>
    </row>
    <row r="32" customFormat="false" ht="33" hidden="false" customHeight="true" outlineLevel="0" collapsed="false">
      <c r="A32" s="133" t="s">
        <v>118</v>
      </c>
      <c r="B32" s="129" t="s">
        <v>120</v>
      </c>
      <c r="C32" s="107" t="n">
        <v>5</v>
      </c>
      <c r="D32" s="130" t="n">
        <v>5</v>
      </c>
      <c r="E32" s="108" t="n">
        <v>0</v>
      </c>
      <c r="F32" s="106" t="n">
        <v>5</v>
      </c>
      <c r="G32" s="106" t="n">
        <v>0</v>
      </c>
      <c r="H32" s="106" t="n">
        <v>0</v>
      </c>
      <c r="I32" s="106" t="n">
        <v>0</v>
      </c>
      <c r="J32" s="106" t="n">
        <v>0</v>
      </c>
      <c r="K32" s="107" t="n">
        <v>0</v>
      </c>
      <c r="L32" s="131" t="n">
        <v>0</v>
      </c>
      <c r="M32" s="132" t="n">
        <v>0</v>
      </c>
    </row>
    <row r="33" customFormat="false" ht="33" hidden="false" customHeight="true" outlineLevel="0" collapsed="false">
      <c r="A33" s="133" t="s">
        <v>118</v>
      </c>
      <c r="B33" s="129" t="s">
        <v>120</v>
      </c>
      <c r="C33" s="107" t="n">
        <v>15</v>
      </c>
      <c r="D33" s="130" t="n">
        <v>15</v>
      </c>
      <c r="E33" s="108" t="n">
        <v>0</v>
      </c>
      <c r="F33" s="106" t="n">
        <v>15</v>
      </c>
      <c r="G33" s="106" t="n">
        <v>0</v>
      </c>
      <c r="H33" s="106" t="n">
        <v>0</v>
      </c>
      <c r="I33" s="106" t="n">
        <v>0</v>
      </c>
      <c r="J33" s="106" t="n">
        <v>0</v>
      </c>
      <c r="K33" s="107" t="n">
        <v>0</v>
      </c>
      <c r="L33" s="131" t="n">
        <v>0</v>
      </c>
      <c r="M33" s="132" t="n">
        <v>0</v>
      </c>
    </row>
    <row r="34" customFormat="false" ht="33" hidden="false" customHeight="true" outlineLevel="0" collapsed="false">
      <c r="A34" s="133" t="s">
        <v>118</v>
      </c>
      <c r="B34" s="129" t="s">
        <v>120</v>
      </c>
      <c r="C34" s="107" t="n">
        <v>20</v>
      </c>
      <c r="D34" s="130" t="n">
        <v>20</v>
      </c>
      <c r="E34" s="108" t="n">
        <v>0</v>
      </c>
      <c r="F34" s="106" t="n">
        <v>20</v>
      </c>
      <c r="G34" s="106" t="n">
        <v>0</v>
      </c>
      <c r="H34" s="106" t="n">
        <v>0</v>
      </c>
      <c r="I34" s="106" t="n">
        <v>0</v>
      </c>
      <c r="J34" s="106" t="n">
        <v>0</v>
      </c>
      <c r="K34" s="107" t="n">
        <v>0</v>
      </c>
      <c r="L34" s="131" t="n">
        <v>0</v>
      </c>
      <c r="M34" s="132" t="n">
        <v>0</v>
      </c>
    </row>
    <row r="35" customFormat="false" ht="33" hidden="false" customHeight="true" outlineLevel="0" collapsed="false">
      <c r="A35" s="133" t="s">
        <v>118</v>
      </c>
      <c r="B35" s="129" t="s">
        <v>120</v>
      </c>
      <c r="C35" s="107" t="n">
        <v>2</v>
      </c>
      <c r="D35" s="130" t="n">
        <v>2</v>
      </c>
      <c r="E35" s="108" t="n">
        <v>0</v>
      </c>
      <c r="F35" s="106" t="n">
        <v>2</v>
      </c>
      <c r="G35" s="106" t="n">
        <v>0</v>
      </c>
      <c r="H35" s="106" t="n">
        <v>0</v>
      </c>
      <c r="I35" s="106" t="n">
        <v>0</v>
      </c>
      <c r="J35" s="106" t="n">
        <v>0</v>
      </c>
      <c r="K35" s="107" t="n">
        <v>0</v>
      </c>
      <c r="L35" s="131" t="n">
        <v>0</v>
      </c>
      <c r="M35" s="132" t="n">
        <v>0</v>
      </c>
    </row>
    <row r="36" customFormat="false" ht="33" hidden="false" customHeight="true" outlineLevel="0" collapsed="false">
      <c r="A36" s="133" t="s">
        <v>118</v>
      </c>
      <c r="B36" s="129" t="s">
        <v>120</v>
      </c>
      <c r="C36" s="107" t="n">
        <v>10</v>
      </c>
      <c r="D36" s="130" t="n">
        <v>10</v>
      </c>
      <c r="E36" s="108" t="n">
        <v>0</v>
      </c>
      <c r="F36" s="106" t="n">
        <v>10</v>
      </c>
      <c r="G36" s="106" t="n">
        <v>0</v>
      </c>
      <c r="H36" s="106" t="n">
        <v>0</v>
      </c>
      <c r="I36" s="106" t="n">
        <v>0</v>
      </c>
      <c r="J36" s="106" t="n">
        <v>0</v>
      </c>
      <c r="K36" s="107" t="n">
        <v>0</v>
      </c>
      <c r="L36" s="131" t="n">
        <v>0</v>
      </c>
      <c r="M36" s="132" t="n">
        <v>0</v>
      </c>
    </row>
    <row r="37" customFormat="false" ht="33" hidden="false" customHeight="true" outlineLevel="0" collapsed="false">
      <c r="A37" s="133" t="s">
        <v>118</v>
      </c>
      <c r="B37" s="129" t="s">
        <v>120</v>
      </c>
      <c r="C37" s="107" t="n">
        <v>8.8</v>
      </c>
      <c r="D37" s="130" t="n">
        <v>8.8</v>
      </c>
      <c r="E37" s="108" t="n">
        <v>0</v>
      </c>
      <c r="F37" s="106" t="n">
        <v>8.8</v>
      </c>
      <c r="G37" s="106" t="n">
        <v>0</v>
      </c>
      <c r="H37" s="106" t="n">
        <v>0</v>
      </c>
      <c r="I37" s="106" t="n">
        <v>0</v>
      </c>
      <c r="J37" s="106" t="n">
        <v>0</v>
      </c>
      <c r="K37" s="107" t="n">
        <v>0</v>
      </c>
      <c r="L37" s="131" t="n">
        <v>0</v>
      </c>
      <c r="M37" s="132" t="n">
        <v>0</v>
      </c>
    </row>
    <row r="38" customFormat="false" ht="33" hidden="false" customHeight="true" outlineLevel="0" collapsed="false">
      <c r="A38" s="133" t="s">
        <v>118</v>
      </c>
      <c r="B38" s="129" t="s">
        <v>120</v>
      </c>
      <c r="C38" s="107" t="n">
        <v>20</v>
      </c>
      <c r="D38" s="130" t="n">
        <v>20</v>
      </c>
      <c r="E38" s="108" t="n">
        <v>0</v>
      </c>
      <c r="F38" s="106" t="n">
        <v>20</v>
      </c>
      <c r="G38" s="106" t="n">
        <v>0</v>
      </c>
      <c r="H38" s="106" t="n">
        <v>0</v>
      </c>
      <c r="I38" s="106" t="n">
        <v>0</v>
      </c>
      <c r="J38" s="106" t="n">
        <v>0</v>
      </c>
      <c r="K38" s="107" t="n">
        <v>0</v>
      </c>
      <c r="L38" s="131" t="n">
        <v>0</v>
      </c>
      <c r="M38" s="132" t="n">
        <v>0</v>
      </c>
    </row>
    <row r="39" customFormat="false" ht="33" hidden="false" customHeight="true" outlineLevel="0" collapsed="false">
      <c r="A39" s="133" t="s">
        <v>118</v>
      </c>
      <c r="B39" s="129" t="s">
        <v>120</v>
      </c>
      <c r="C39" s="107" t="n">
        <v>138</v>
      </c>
      <c r="D39" s="130" t="n">
        <v>138</v>
      </c>
      <c r="E39" s="108" t="n">
        <v>0</v>
      </c>
      <c r="F39" s="106" t="n">
        <v>138</v>
      </c>
      <c r="G39" s="106" t="n">
        <v>0</v>
      </c>
      <c r="H39" s="106" t="n">
        <v>0</v>
      </c>
      <c r="I39" s="106" t="n">
        <v>0</v>
      </c>
      <c r="J39" s="106" t="n">
        <v>0</v>
      </c>
      <c r="K39" s="107" t="n">
        <v>0</v>
      </c>
      <c r="L39" s="131" t="n">
        <v>0</v>
      </c>
      <c r="M39" s="132" t="n">
        <v>0</v>
      </c>
    </row>
    <row r="40" customFormat="false" ht="33" hidden="false" customHeight="true" outlineLevel="0" collapsed="false">
      <c r="A40" s="133" t="s">
        <v>118</v>
      </c>
      <c r="B40" s="129" t="s">
        <v>120</v>
      </c>
      <c r="C40" s="107" t="n">
        <v>50</v>
      </c>
      <c r="D40" s="130" t="n">
        <v>50</v>
      </c>
      <c r="E40" s="108" t="n">
        <v>0</v>
      </c>
      <c r="F40" s="106" t="n">
        <v>50</v>
      </c>
      <c r="G40" s="106" t="n">
        <v>0</v>
      </c>
      <c r="H40" s="106" t="n">
        <v>0</v>
      </c>
      <c r="I40" s="106" t="n">
        <v>0</v>
      </c>
      <c r="J40" s="106" t="n">
        <v>0</v>
      </c>
      <c r="K40" s="107" t="n">
        <v>0</v>
      </c>
      <c r="L40" s="131" t="n">
        <v>0</v>
      </c>
      <c r="M40" s="132" t="n">
        <v>0</v>
      </c>
    </row>
    <row r="41" customFormat="false" ht="33" hidden="false" customHeight="true" outlineLevel="0" collapsed="false">
      <c r="A41" s="133" t="s">
        <v>118</v>
      </c>
      <c r="B41" s="129" t="s">
        <v>120</v>
      </c>
      <c r="C41" s="107" t="n">
        <v>8</v>
      </c>
      <c r="D41" s="130" t="n">
        <v>8</v>
      </c>
      <c r="E41" s="108" t="n">
        <v>0</v>
      </c>
      <c r="F41" s="106" t="n">
        <v>8</v>
      </c>
      <c r="G41" s="106" t="n">
        <v>0</v>
      </c>
      <c r="H41" s="106" t="n">
        <v>0</v>
      </c>
      <c r="I41" s="106" t="n">
        <v>0</v>
      </c>
      <c r="J41" s="106" t="n">
        <v>0</v>
      </c>
      <c r="K41" s="107" t="n">
        <v>0</v>
      </c>
      <c r="L41" s="131" t="n">
        <v>0</v>
      </c>
      <c r="M41" s="132" t="n">
        <v>0</v>
      </c>
    </row>
    <row r="42" customFormat="false" ht="33" hidden="false" customHeight="true" outlineLevel="0" collapsed="false">
      <c r="A42" s="133" t="s">
        <v>118</v>
      </c>
      <c r="B42" s="129" t="s">
        <v>120</v>
      </c>
      <c r="C42" s="107" t="n">
        <v>11</v>
      </c>
      <c r="D42" s="130" t="n">
        <v>11</v>
      </c>
      <c r="E42" s="108" t="n">
        <v>0</v>
      </c>
      <c r="F42" s="106" t="n">
        <v>11</v>
      </c>
      <c r="G42" s="106" t="n">
        <v>0</v>
      </c>
      <c r="H42" s="106" t="n">
        <v>0</v>
      </c>
      <c r="I42" s="106" t="n">
        <v>0</v>
      </c>
      <c r="J42" s="106" t="n">
        <v>0</v>
      </c>
      <c r="K42" s="107" t="n">
        <v>0</v>
      </c>
      <c r="L42" s="131" t="n">
        <v>0</v>
      </c>
      <c r="M42" s="132" t="n">
        <v>0</v>
      </c>
    </row>
    <row r="43" customFormat="false" ht="33" hidden="false" customHeight="true" outlineLevel="0" collapsed="false">
      <c r="A43" s="133" t="s">
        <v>118</v>
      </c>
      <c r="B43" s="129" t="s">
        <v>120</v>
      </c>
      <c r="C43" s="107" t="n">
        <v>720</v>
      </c>
      <c r="D43" s="130" t="n">
        <v>720</v>
      </c>
      <c r="E43" s="108" t="n">
        <v>0</v>
      </c>
      <c r="F43" s="106" t="n">
        <v>720</v>
      </c>
      <c r="G43" s="106" t="n">
        <v>0</v>
      </c>
      <c r="H43" s="106" t="n">
        <v>0</v>
      </c>
      <c r="I43" s="106" t="n">
        <v>0</v>
      </c>
      <c r="J43" s="106" t="n">
        <v>0</v>
      </c>
      <c r="K43" s="107" t="n">
        <v>0</v>
      </c>
      <c r="L43" s="131" t="n">
        <v>0</v>
      </c>
      <c r="M43" s="132" t="n">
        <v>0</v>
      </c>
    </row>
    <row r="44" customFormat="false" ht="33" hidden="false" customHeight="true" outlineLevel="0" collapsed="false">
      <c r="A44" s="133" t="s">
        <v>118</v>
      </c>
      <c r="B44" s="129" t="s">
        <v>120</v>
      </c>
      <c r="C44" s="107" t="n">
        <v>221</v>
      </c>
      <c r="D44" s="130" t="n">
        <v>221</v>
      </c>
      <c r="E44" s="108" t="n">
        <v>0</v>
      </c>
      <c r="F44" s="106" t="n">
        <v>221</v>
      </c>
      <c r="G44" s="106" t="n">
        <v>0</v>
      </c>
      <c r="H44" s="106" t="n">
        <v>0</v>
      </c>
      <c r="I44" s="106" t="n">
        <v>0</v>
      </c>
      <c r="J44" s="106" t="n">
        <v>0</v>
      </c>
      <c r="K44" s="107" t="n">
        <v>0</v>
      </c>
      <c r="L44" s="131" t="n">
        <v>0</v>
      </c>
      <c r="M44" s="132" t="n">
        <v>0</v>
      </c>
    </row>
    <row r="45" customFormat="false" ht="33" hidden="false" customHeight="true" outlineLevel="0" collapsed="false">
      <c r="A45" s="133" t="s">
        <v>118</v>
      </c>
      <c r="B45" s="129" t="s">
        <v>120</v>
      </c>
      <c r="C45" s="107" t="n">
        <v>10</v>
      </c>
      <c r="D45" s="130" t="n">
        <v>10</v>
      </c>
      <c r="E45" s="108" t="n">
        <v>0</v>
      </c>
      <c r="F45" s="106" t="n">
        <v>10</v>
      </c>
      <c r="G45" s="106" t="n">
        <v>0</v>
      </c>
      <c r="H45" s="106" t="n">
        <v>0</v>
      </c>
      <c r="I45" s="106" t="n">
        <v>0</v>
      </c>
      <c r="J45" s="106" t="n">
        <v>0</v>
      </c>
      <c r="K45" s="107" t="n">
        <v>0</v>
      </c>
      <c r="L45" s="131" t="n">
        <v>0</v>
      </c>
      <c r="M45" s="132" t="n">
        <v>0</v>
      </c>
    </row>
    <row r="46" customFormat="false" ht="33" hidden="false" customHeight="true" outlineLevel="0" collapsed="false">
      <c r="A46" s="133" t="s">
        <v>118</v>
      </c>
      <c r="B46" s="129" t="s">
        <v>120</v>
      </c>
      <c r="C46" s="107" t="n">
        <v>5</v>
      </c>
      <c r="D46" s="130" t="n">
        <v>5</v>
      </c>
      <c r="E46" s="108" t="n">
        <v>0</v>
      </c>
      <c r="F46" s="106" t="n">
        <v>5</v>
      </c>
      <c r="G46" s="106" t="n">
        <v>0</v>
      </c>
      <c r="H46" s="106" t="n">
        <v>0</v>
      </c>
      <c r="I46" s="106" t="n">
        <v>0</v>
      </c>
      <c r="J46" s="106" t="n">
        <v>0</v>
      </c>
      <c r="K46" s="107" t="n">
        <v>0</v>
      </c>
      <c r="L46" s="131" t="n">
        <v>0</v>
      </c>
      <c r="M46" s="132" t="n">
        <v>0</v>
      </c>
    </row>
    <row r="47" customFormat="false" ht="33" hidden="false" customHeight="true" outlineLevel="0" collapsed="false">
      <c r="A47" s="133" t="s">
        <v>118</v>
      </c>
      <c r="B47" s="129" t="s">
        <v>120</v>
      </c>
      <c r="C47" s="107" t="n">
        <v>5</v>
      </c>
      <c r="D47" s="130" t="n">
        <v>5</v>
      </c>
      <c r="E47" s="108" t="n">
        <v>0</v>
      </c>
      <c r="F47" s="106" t="n">
        <v>5</v>
      </c>
      <c r="G47" s="106" t="n">
        <v>0</v>
      </c>
      <c r="H47" s="106" t="n">
        <v>0</v>
      </c>
      <c r="I47" s="106" t="n">
        <v>0</v>
      </c>
      <c r="J47" s="106" t="n">
        <v>0</v>
      </c>
      <c r="K47" s="107" t="n">
        <v>0</v>
      </c>
      <c r="L47" s="131" t="n">
        <v>0</v>
      </c>
      <c r="M47" s="132" t="n">
        <v>0</v>
      </c>
    </row>
    <row r="48" customFormat="false" ht="33" hidden="false" customHeight="true" outlineLevel="0" collapsed="false">
      <c r="A48" s="133" t="s">
        <v>118</v>
      </c>
      <c r="B48" s="129" t="s">
        <v>120</v>
      </c>
      <c r="C48" s="107" t="n">
        <v>40.6</v>
      </c>
      <c r="D48" s="130" t="n">
        <v>40.6</v>
      </c>
      <c r="E48" s="108" t="n">
        <v>0</v>
      </c>
      <c r="F48" s="106" t="n">
        <v>40.6</v>
      </c>
      <c r="G48" s="106" t="n">
        <v>0</v>
      </c>
      <c r="H48" s="106" t="n">
        <v>0</v>
      </c>
      <c r="I48" s="106" t="n">
        <v>0</v>
      </c>
      <c r="J48" s="106" t="n">
        <v>0</v>
      </c>
      <c r="K48" s="107" t="n">
        <v>0</v>
      </c>
      <c r="L48" s="131" t="n">
        <v>0</v>
      </c>
      <c r="M48" s="132" t="n">
        <v>0</v>
      </c>
    </row>
    <row r="49" customFormat="false" ht="33" hidden="false" customHeight="true" outlineLevel="0" collapsed="false">
      <c r="A49" s="133" t="s">
        <v>118</v>
      </c>
      <c r="B49" s="129" t="s">
        <v>120</v>
      </c>
      <c r="C49" s="107" t="n">
        <v>10</v>
      </c>
      <c r="D49" s="130" t="n">
        <v>10</v>
      </c>
      <c r="E49" s="108" t="n">
        <v>0</v>
      </c>
      <c r="F49" s="106" t="n">
        <v>10</v>
      </c>
      <c r="G49" s="106" t="n">
        <v>0</v>
      </c>
      <c r="H49" s="106" t="n">
        <v>0</v>
      </c>
      <c r="I49" s="106" t="n">
        <v>0</v>
      </c>
      <c r="J49" s="106" t="n">
        <v>0</v>
      </c>
      <c r="K49" s="107" t="n">
        <v>0</v>
      </c>
      <c r="L49" s="131" t="n">
        <v>0</v>
      </c>
      <c r="M49" s="132" t="n">
        <v>0</v>
      </c>
    </row>
    <row r="50" customFormat="false" ht="33" hidden="false" customHeight="true" outlineLevel="0" collapsed="false">
      <c r="A50" s="133" t="s">
        <v>121</v>
      </c>
      <c r="B50" s="129" t="s">
        <v>122</v>
      </c>
      <c r="C50" s="107" t="n">
        <v>16.2</v>
      </c>
      <c r="D50" s="130" t="n">
        <v>16.2</v>
      </c>
      <c r="E50" s="108" t="n">
        <v>16.2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7" t="n">
        <v>0</v>
      </c>
      <c r="L50" s="131" t="n">
        <v>0</v>
      </c>
      <c r="M50" s="132" t="n">
        <v>0</v>
      </c>
    </row>
    <row r="51" customFormat="false" ht="33" hidden="false" customHeight="true" outlineLevel="0" collapsed="false">
      <c r="A51" s="133" t="s">
        <v>123</v>
      </c>
      <c r="B51" s="129" t="s">
        <v>124</v>
      </c>
      <c r="C51" s="107" t="n">
        <v>16.2</v>
      </c>
      <c r="D51" s="130" t="n">
        <v>16.2</v>
      </c>
      <c r="E51" s="108" t="n">
        <v>16.2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7" t="n">
        <v>0</v>
      </c>
      <c r="L51" s="131" t="n">
        <v>0</v>
      </c>
      <c r="M51" s="132" t="n">
        <v>0</v>
      </c>
    </row>
    <row r="52" customFormat="false" ht="33" hidden="false" customHeight="true" outlineLevel="0" collapsed="false">
      <c r="A52" s="133" t="s">
        <v>125</v>
      </c>
      <c r="B52" s="129" t="s">
        <v>126</v>
      </c>
      <c r="C52" s="107" t="n">
        <v>16.2</v>
      </c>
      <c r="D52" s="130" t="n">
        <v>16.2</v>
      </c>
      <c r="E52" s="108" t="n">
        <v>16.2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7" t="n">
        <v>0</v>
      </c>
      <c r="L52" s="131" t="n">
        <v>0</v>
      </c>
      <c r="M52" s="132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127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2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45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48" t="s">
        <v>133</v>
      </c>
      <c r="B5" s="149" t="s">
        <v>111</v>
      </c>
      <c r="C5" s="145"/>
      <c r="D5" s="146" t="s">
        <v>14</v>
      </c>
      <c r="E5" s="146" t="s">
        <v>134</v>
      </c>
      <c r="F5" s="146" t="s">
        <v>135</v>
      </c>
      <c r="G5" s="146" t="s">
        <v>136</v>
      </c>
      <c r="H5" s="150" t="s">
        <v>14</v>
      </c>
      <c r="I5" s="150" t="s">
        <v>137</v>
      </c>
      <c r="J5" s="150" t="s">
        <v>138</v>
      </c>
      <c r="K5" s="150" t="s">
        <v>139</v>
      </c>
      <c r="L5" s="150" t="s">
        <v>140</v>
      </c>
      <c r="M5" s="150" t="s">
        <v>141</v>
      </c>
      <c r="N5" s="151" t="s">
        <v>142</v>
      </c>
      <c r="O5" s="14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52"/>
      <c r="B6" s="153" t="s">
        <v>95</v>
      </c>
      <c r="C6" s="107" t="n">
        <v>2963.29</v>
      </c>
      <c r="D6" s="108" t="n">
        <v>1182.69</v>
      </c>
      <c r="E6" s="107" t="n">
        <v>874.7</v>
      </c>
      <c r="F6" s="108" t="n">
        <v>269.04</v>
      </c>
      <c r="G6" s="106" t="n">
        <v>38.95</v>
      </c>
      <c r="H6" s="107" t="n">
        <v>1780.6</v>
      </c>
      <c r="I6" s="108" t="n">
        <v>1780.6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52" t="s">
        <v>112</v>
      </c>
      <c r="B7" s="153" t="s">
        <v>113</v>
      </c>
      <c r="C7" s="107" t="n">
        <v>2947.09</v>
      </c>
      <c r="D7" s="108" t="n">
        <v>1182.69</v>
      </c>
      <c r="E7" s="107" t="n">
        <v>874.7</v>
      </c>
      <c r="F7" s="108" t="n">
        <v>269.04</v>
      </c>
      <c r="G7" s="106" t="n">
        <v>38.95</v>
      </c>
      <c r="H7" s="107" t="n">
        <v>1764.4</v>
      </c>
      <c r="I7" s="108" t="n">
        <v>1764.4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52" t="s">
        <v>114</v>
      </c>
      <c r="B8" s="153" t="s">
        <v>115</v>
      </c>
      <c r="C8" s="107" t="n">
        <v>2947.09</v>
      </c>
      <c r="D8" s="108" t="n">
        <v>1182.69</v>
      </c>
      <c r="E8" s="107" t="n">
        <v>874.7</v>
      </c>
      <c r="F8" s="108" t="n">
        <v>269.04</v>
      </c>
      <c r="G8" s="106" t="n">
        <v>38.95</v>
      </c>
      <c r="H8" s="107" t="n">
        <v>1764.4</v>
      </c>
      <c r="I8" s="108" t="n">
        <v>1764.4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2" t="s">
        <v>116</v>
      </c>
      <c r="B9" s="153" t="s">
        <v>117</v>
      </c>
      <c r="C9" s="107" t="n">
        <v>679.33</v>
      </c>
      <c r="D9" s="108" t="n">
        <v>679.33</v>
      </c>
      <c r="E9" s="107" t="n">
        <v>679.33</v>
      </c>
      <c r="F9" s="108" t="n">
        <v>0</v>
      </c>
      <c r="G9" s="106" t="n">
        <v>0</v>
      </c>
      <c r="H9" s="107" t="n">
        <v>0</v>
      </c>
      <c r="I9" s="108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2" t="s">
        <v>119</v>
      </c>
      <c r="B10" s="153" t="s">
        <v>120</v>
      </c>
      <c r="C10" s="107" t="n">
        <v>2267.76</v>
      </c>
      <c r="D10" s="108" t="n">
        <v>503.36</v>
      </c>
      <c r="E10" s="107" t="n">
        <v>195.37</v>
      </c>
      <c r="F10" s="108" t="n">
        <v>269.04</v>
      </c>
      <c r="G10" s="106" t="n">
        <v>38.95</v>
      </c>
      <c r="H10" s="107" t="n">
        <v>1764.4</v>
      </c>
      <c r="I10" s="108" t="n">
        <v>1764.4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2" t="s">
        <v>121</v>
      </c>
      <c r="B11" s="153" t="s">
        <v>122</v>
      </c>
      <c r="C11" s="107" t="n">
        <v>16.2</v>
      </c>
      <c r="D11" s="108" t="n">
        <v>0</v>
      </c>
      <c r="E11" s="107" t="n">
        <v>0</v>
      </c>
      <c r="F11" s="108" t="n">
        <v>0</v>
      </c>
      <c r="G11" s="106" t="n">
        <v>0</v>
      </c>
      <c r="H11" s="107" t="n">
        <v>16.2</v>
      </c>
      <c r="I11" s="108" t="n">
        <v>16.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52" t="s">
        <v>123</v>
      </c>
      <c r="B12" s="153" t="s">
        <v>124</v>
      </c>
      <c r="C12" s="107" t="n">
        <v>16.2</v>
      </c>
      <c r="D12" s="108" t="n">
        <v>0</v>
      </c>
      <c r="E12" s="107" t="n">
        <v>0</v>
      </c>
      <c r="F12" s="108" t="n">
        <v>0</v>
      </c>
      <c r="G12" s="106" t="n">
        <v>0</v>
      </c>
      <c r="H12" s="107" t="n">
        <v>16.2</v>
      </c>
      <c r="I12" s="108" t="n">
        <v>16.2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Q12" s="88"/>
    </row>
    <row r="13" customFormat="false" ht="23.1" hidden="false" customHeight="true" outlineLevel="0" collapsed="false">
      <c r="A13" s="152" t="s">
        <v>125</v>
      </c>
      <c r="B13" s="153" t="s">
        <v>126</v>
      </c>
      <c r="C13" s="107" t="n">
        <v>16.2</v>
      </c>
      <c r="D13" s="108" t="n">
        <v>0</v>
      </c>
      <c r="E13" s="107" t="n">
        <v>0</v>
      </c>
      <c r="F13" s="108" t="n">
        <v>0</v>
      </c>
      <c r="G13" s="106" t="n">
        <v>0</v>
      </c>
      <c r="H13" s="107" t="n">
        <v>16.2</v>
      </c>
      <c r="I13" s="108" t="n">
        <v>16.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L14" s="88"/>
      <c r="M14" s="88"/>
    </row>
    <row r="15" customFormat="false" ht="23.1" hidden="false" customHeight="true" outlineLevel="0" collapsed="false">
      <c r="M15" s="88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55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56" t="s">
        <v>14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157" t="s">
        <v>14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56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58" t="s">
        <v>108</v>
      </c>
      <c r="B4" s="158"/>
      <c r="C4" s="159" t="s">
        <v>130</v>
      </c>
      <c r="D4" s="160" t="s">
        <v>146</v>
      </c>
      <c r="E4" s="160" t="s">
        <v>147</v>
      </c>
      <c r="F4" s="160" t="s">
        <v>148</v>
      </c>
      <c r="G4" s="161" t="s">
        <v>149</v>
      </c>
      <c r="H4" s="161" t="s">
        <v>150</v>
      </c>
      <c r="I4" s="161" t="s">
        <v>140</v>
      </c>
      <c r="J4" s="161" t="s">
        <v>151</v>
      </c>
      <c r="K4" s="161" t="s">
        <v>152</v>
      </c>
      <c r="L4" s="161" t="s">
        <v>153</v>
      </c>
      <c r="M4" s="161" t="s">
        <v>154</v>
      </c>
      <c r="N4" s="161" t="s">
        <v>142</v>
      </c>
      <c r="O4" s="160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2" t="s">
        <v>133</v>
      </c>
      <c r="B5" s="163" t="s">
        <v>111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64"/>
      <c r="B6" s="165" t="s">
        <v>95</v>
      </c>
      <c r="C6" s="108" t="n">
        <v>2963.29</v>
      </c>
      <c r="D6" s="107" t="n">
        <v>874.7</v>
      </c>
      <c r="E6" s="166" t="n">
        <v>2049.64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38.95</v>
      </c>
      <c r="L6" s="166" t="n">
        <v>0</v>
      </c>
      <c r="M6" s="166" t="n">
        <v>0</v>
      </c>
      <c r="N6" s="166" t="n">
        <v>0</v>
      </c>
      <c r="O6" s="166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64" t="n">
        <v>212</v>
      </c>
      <c r="B7" s="165" t="s">
        <v>113</v>
      </c>
      <c r="C7" s="108" t="n">
        <v>2947.09</v>
      </c>
      <c r="D7" s="107" t="n">
        <v>874.7</v>
      </c>
      <c r="E7" s="166" t="n">
        <v>2033.44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38.95</v>
      </c>
      <c r="L7" s="166" t="n">
        <v>0</v>
      </c>
      <c r="M7" s="166" t="n">
        <v>0</v>
      </c>
      <c r="N7" s="166" t="n">
        <v>0</v>
      </c>
      <c r="O7" s="166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64" t="n">
        <v>21201</v>
      </c>
      <c r="B8" s="165" t="s">
        <v>115</v>
      </c>
      <c r="C8" s="108" t="n">
        <v>2947.09</v>
      </c>
      <c r="D8" s="107" t="n">
        <v>874.7</v>
      </c>
      <c r="E8" s="166" t="n">
        <v>2033.44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38.95</v>
      </c>
      <c r="L8" s="166" t="n">
        <v>0</v>
      </c>
      <c r="M8" s="166" t="n">
        <v>0</v>
      </c>
      <c r="N8" s="166" t="n">
        <v>0</v>
      </c>
      <c r="O8" s="166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64" t="n">
        <v>2120101</v>
      </c>
      <c r="B9" s="165" t="s">
        <v>117</v>
      </c>
      <c r="C9" s="108" t="n">
        <v>679.33</v>
      </c>
      <c r="D9" s="107" t="n">
        <v>679.33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64" t="n">
        <v>2120102</v>
      </c>
      <c r="B10" s="165" t="s">
        <v>120</v>
      </c>
      <c r="C10" s="108" t="n">
        <v>2267.76</v>
      </c>
      <c r="D10" s="107" t="n">
        <v>195.37</v>
      </c>
      <c r="E10" s="166" t="n">
        <v>2033.44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38.95</v>
      </c>
      <c r="L10" s="166" t="n">
        <v>0</v>
      </c>
      <c r="M10" s="166" t="n">
        <v>0</v>
      </c>
      <c r="N10" s="166" t="n">
        <v>0</v>
      </c>
      <c r="O10" s="166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64" t="n">
        <v>221</v>
      </c>
      <c r="B11" s="165" t="s">
        <v>122</v>
      </c>
      <c r="C11" s="108" t="n">
        <v>16.2</v>
      </c>
      <c r="D11" s="107" t="n">
        <v>0</v>
      </c>
      <c r="E11" s="166" t="n">
        <v>16.2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64" t="n">
        <v>22101</v>
      </c>
      <c r="B12" s="165" t="s">
        <v>124</v>
      </c>
      <c r="C12" s="108" t="n">
        <v>16.2</v>
      </c>
      <c r="D12" s="107" t="n">
        <v>0</v>
      </c>
      <c r="E12" s="166" t="n">
        <v>16.2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6" t="n">
        <v>0</v>
      </c>
      <c r="O12" s="166" t="n">
        <v>0</v>
      </c>
      <c r="Q12" s="88"/>
    </row>
    <row r="13" customFormat="false" ht="23.1" hidden="false" customHeight="true" outlineLevel="0" collapsed="false">
      <c r="A13" s="164" t="n">
        <v>2210199</v>
      </c>
      <c r="B13" s="165" t="s">
        <v>126</v>
      </c>
      <c r="C13" s="108" t="n">
        <v>16.2</v>
      </c>
      <c r="D13" s="107" t="n">
        <v>0</v>
      </c>
      <c r="E13" s="166" t="n">
        <v>16.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C14" s="88"/>
      <c r="D14" s="88"/>
      <c r="L14" s="88"/>
      <c r="M14" s="88"/>
    </row>
    <row r="15" customFormat="false" ht="23.1" hidden="false" customHeight="true" outlineLevel="0" collapsed="false">
      <c r="D15" s="88"/>
      <c r="M15" s="88"/>
    </row>
    <row r="16" customFormat="false" ht="23.1" hidden="false" customHeight="true" outlineLevel="0" collapsed="false">
      <c r="D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167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86"/>
    <col collapsed="false" customWidth="true" hidden="false" outlineLevel="0" max="2" min="2" style="0" width="10.87"/>
    <col collapsed="false" customWidth="true" hidden="false" outlineLevel="0" max="3" min="3" style="0" width="28.61"/>
    <col collapsed="false" customWidth="true" hidden="false" outlineLevel="0" max="4" min="4" style="0" width="10.12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1"/>
    <col collapsed="false" customWidth="true" hidden="false" outlineLevel="0" max="8" min="8" style="0" width="9.99"/>
    <col collapsed="false" customWidth="true" hidden="false" outlineLevel="0" max="10" min="10" style="0" width="8.86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1"/>
    <col collapsed="false" customWidth="true" hidden="false" outlineLevel="0" max="14" min="14" style="0" width="9.61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2" customFormat="true" ht="20.1" hidden="false" customHeight="true" outlineLevel="0" collapsed="false">
      <c r="A8" s="72" t="s">
        <v>20</v>
      </c>
      <c r="B8" s="24" t="n">
        <v>2963.29</v>
      </c>
      <c r="C8" s="50" t="s">
        <v>21</v>
      </c>
      <c r="D8" s="27" t="n">
        <v>0</v>
      </c>
      <c r="E8" s="172" t="n">
        <v>0</v>
      </c>
      <c r="F8" s="24" t="n">
        <v>0</v>
      </c>
      <c r="G8" s="54" t="s">
        <v>22</v>
      </c>
      <c r="H8" s="24" t="n">
        <v>1182.69</v>
      </c>
      <c r="I8" s="28" t="n">
        <v>1182.69</v>
      </c>
      <c r="J8" s="24" t="n">
        <v>0</v>
      </c>
      <c r="K8" s="173" t="s">
        <v>23</v>
      </c>
      <c r="L8" s="55" t="n">
        <v>874.7</v>
      </c>
      <c r="M8" s="174" t="n">
        <v>874.7</v>
      </c>
      <c r="N8" s="55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2" customFormat="true" ht="20.1" hidden="false" customHeight="true" outlineLevel="0" collapsed="false">
      <c r="A9" s="72" t="s">
        <v>24</v>
      </c>
      <c r="B9" s="24" t="n">
        <v>1413.29</v>
      </c>
      <c r="C9" s="50" t="s">
        <v>25</v>
      </c>
      <c r="D9" s="40" t="n">
        <v>0</v>
      </c>
      <c r="E9" s="172" t="n">
        <v>0</v>
      </c>
      <c r="F9" s="24" t="n">
        <v>0</v>
      </c>
      <c r="G9" s="54" t="s">
        <v>26</v>
      </c>
      <c r="H9" s="38" t="n">
        <v>874.7</v>
      </c>
      <c r="I9" s="28" t="n">
        <v>874.7</v>
      </c>
      <c r="J9" s="24" t="n">
        <v>0</v>
      </c>
      <c r="K9" s="173" t="s">
        <v>27</v>
      </c>
      <c r="L9" s="58" t="n">
        <v>2049.64</v>
      </c>
      <c r="M9" s="174" t="n">
        <v>2049.64</v>
      </c>
      <c r="N9" s="55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2" customFormat="true" ht="26.25" hidden="false" customHeight="true" outlineLevel="0" collapsed="false">
      <c r="A10" s="72" t="s">
        <v>28</v>
      </c>
      <c r="B10" s="24" t="n">
        <v>1550</v>
      </c>
      <c r="C10" s="50" t="s">
        <v>29</v>
      </c>
      <c r="D10" s="38" t="n">
        <v>0</v>
      </c>
      <c r="E10" s="28" t="n">
        <v>0</v>
      </c>
      <c r="F10" s="24" t="n">
        <v>0</v>
      </c>
      <c r="G10" s="54" t="s">
        <v>30</v>
      </c>
      <c r="H10" s="38" t="n">
        <v>269.04</v>
      </c>
      <c r="I10" s="28" t="n">
        <v>269.04</v>
      </c>
      <c r="J10" s="24" t="n">
        <v>0</v>
      </c>
      <c r="K10" s="173" t="s">
        <v>31</v>
      </c>
      <c r="L10" s="58" t="n">
        <v>0</v>
      </c>
      <c r="M10" s="174" t="n">
        <v>0</v>
      </c>
      <c r="N10" s="55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2" customFormat="true" ht="20.1" hidden="false" customHeight="true" outlineLevel="0" collapsed="false">
      <c r="A11" s="72" t="s">
        <v>32</v>
      </c>
      <c r="B11" s="24" t="n">
        <v>0</v>
      </c>
      <c r="C11" s="54" t="s">
        <v>33</v>
      </c>
      <c r="D11" s="40" t="n">
        <v>0</v>
      </c>
      <c r="E11" s="172" t="n">
        <v>0</v>
      </c>
      <c r="F11" s="24" t="n">
        <v>0</v>
      </c>
      <c r="G11" s="54" t="s">
        <v>34</v>
      </c>
      <c r="H11" s="47" t="n">
        <v>38.95</v>
      </c>
      <c r="I11" s="28" t="n">
        <v>38.95</v>
      </c>
      <c r="J11" s="24" t="n">
        <v>0</v>
      </c>
      <c r="K11" s="173" t="s">
        <v>35</v>
      </c>
      <c r="L11" s="58" t="n">
        <v>0</v>
      </c>
      <c r="M11" s="174" t="n">
        <v>0</v>
      </c>
      <c r="N11" s="55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2" customFormat="true" ht="20.1" hidden="false" customHeight="true" outlineLevel="0" collapsed="false">
      <c r="A12" s="72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4" t="s">
        <v>38</v>
      </c>
      <c r="H12" s="24" t="n">
        <v>1780.6</v>
      </c>
      <c r="I12" s="28" t="n">
        <v>1780.6</v>
      </c>
      <c r="J12" s="24" t="n">
        <v>0</v>
      </c>
      <c r="K12" s="173" t="s">
        <v>39</v>
      </c>
      <c r="L12" s="58" t="n">
        <v>0</v>
      </c>
      <c r="M12" s="174" t="n">
        <v>0</v>
      </c>
      <c r="N12" s="55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2" customFormat="true" ht="20.1" hidden="false" customHeight="true" outlineLevel="0" collapsed="false">
      <c r="A13" s="72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4" t="s">
        <v>42</v>
      </c>
      <c r="H13" s="38" t="n">
        <v>1780.6</v>
      </c>
      <c r="I13" s="28" t="n">
        <v>1780.6</v>
      </c>
      <c r="J13" s="24" t="n">
        <v>0</v>
      </c>
      <c r="K13" s="173" t="s">
        <v>43</v>
      </c>
      <c r="L13" s="58" t="n">
        <v>0</v>
      </c>
      <c r="M13" s="174" t="n">
        <v>0</v>
      </c>
      <c r="N13" s="55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2" customFormat="true" ht="20.1" hidden="false" customHeight="true" outlineLevel="0" collapsed="false">
      <c r="A14" s="72"/>
      <c r="B14" s="175"/>
      <c r="C14" s="54" t="s">
        <v>45</v>
      </c>
      <c r="D14" s="38" t="n">
        <v>0</v>
      </c>
      <c r="E14" s="28" t="n">
        <v>0</v>
      </c>
      <c r="F14" s="24" t="n">
        <v>0</v>
      </c>
      <c r="G14" s="54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58" t="n">
        <v>0</v>
      </c>
      <c r="M14" s="174" t="n">
        <v>0</v>
      </c>
      <c r="N14" s="55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2" customFormat="true" ht="20.1" hidden="false" customHeight="true" outlineLevel="0" collapsed="false">
      <c r="A15" s="72"/>
      <c r="B15" s="175"/>
      <c r="C15" s="54" t="s">
        <v>49</v>
      </c>
      <c r="D15" s="40" t="n">
        <v>0</v>
      </c>
      <c r="E15" s="172" t="n">
        <v>0</v>
      </c>
      <c r="F15" s="24" t="n">
        <v>0</v>
      </c>
      <c r="G15" s="54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58" t="n">
        <v>38.95</v>
      </c>
      <c r="M15" s="174" t="n">
        <v>38.95</v>
      </c>
      <c r="N15" s="55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2" customFormat="true" ht="20.1" hidden="false" customHeight="true" outlineLevel="0" collapsed="false">
      <c r="A16" s="72"/>
      <c r="B16" s="175"/>
      <c r="C16" s="50" t="s">
        <v>53</v>
      </c>
      <c r="D16" s="40" t="n">
        <v>0</v>
      </c>
      <c r="E16" s="172" t="n">
        <v>0</v>
      </c>
      <c r="F16" s="24" t="n">
        <v>0</v>
      </c>
      <c r="G16" s="54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58" t="n">
        <v>0</v>
      </c>
      <c r="M16" s="174" t="n">
        <v>0</v>
      </c>
      <c r="N16" s="55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2" customFormat="true" ht="20.1" hidden="false" customHeight="true" outlineLevel="0" collapsed="false">
      <c r="A17" s="72"/>
      <c r="B17" s="53"/>
      <c r="C17" s="50" t="s">
        <v>56</v>
      </c>
      <c r="D17" s="38" t="n">
        <v>2947.09</v>
      </c>
      <c r="E17" s="28" t="n">
        <v>2947.09</v>
      </c>
      <c r="F17" s="24" t="n">
        <v>0</v>
      </c>
      <c r="G17" s="54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58" t="n">
        <v>0</v>
      </c>
      <c r="M17" s="174" t="n">
        <v>0</v>
      </c>
      <c r="N17" s="55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2" customFormat="true" ht="20.1" hidden="false" customHeight="true" outlineLevel="0" collapsed="false">
      <c r="A18" s="72"/>
      <c r="B18" s="53"/>
      <c r="C18" s="54" t="s">
        <v>59</v>
      </c>
      <c r="D18" s="40" t="n">
        <v>0</v>
      </c>
      <c r="E18" s="172" t="n">
        <v>0</v>
      </c>
      <c r="F18" s="24" t="n">
        <v>0</v>
      </c>
      <c r="G18" s="54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176" t="n">
        <v>0</v>
      </c>
      <c r="M18" s="174" t="n">
        <v>0</v>
      </c>
      <c r="N18" s="55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2" customFormat="true" ht="20.1" hidden="false" customHeight="true" outlineLevel="0" collapsed="false">
      <c r="A19" s="72"/>
      <c r="B19" s="53"/>
      <c r="C19" s="50" t="s">
        <v>62</v>
      </c>
      <c r="D19" s="40" t="n">
        <v>0</v>
      </c>
      <c r="E19" s="172" t="n">
        <v>0</v>
      </c>
      <c r="F19" s="24" t="n">
        <v>0</v>
      </c>
      <c r="G19" s="54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55" t="n">
        <v>0</v>
      </c>
      <c r="M19" s="174" t="n">
        <v>0</v>
      </c>
      <c r="N19" s="55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2" customFormat="true" ht="20.1" hidden="false" customHeight="true" outlineLevel="0" collapsed="false">
      <c r="A20" s="72"/>
      <c r="B20" s="53"/>
      <c r="C20" s="50" t="s">
        <v>65</v>
      </c>
      <c r="D20" s="40" t="n">
        <v>0</v>
      </c>
      <c r="E20" s="172" t="n">
        <v>0</v>
      </c>
      <c r="F20" s="24" t="n">
        <v>0</v>
      </c>
      <c r="G20" s="72"/>
      <c r="H20" s="38"/>
      <c r="I20" s="24"/>
      <c r="J20" s="24"/>
      <c r="K20" s="63"/>
      <c r="L20" s="64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2" customFormat="true" ht="20.1" hidden="false" customHeight="true" outlineLevel="0" collapsed="false">
      <c r="A21" s="72"/>
      <c r="B21" s="53"/>
      <c r="C21" s="50" t="s">
        <v>66</v>
      </c>
      <c r="D21" s="38" t="n">
        <v>0</v>
      </c>
      <c r="E21" s="28" t="n">
        <v>0</v>
      </c>
      <c r="F21" s="24" t="n">
        <v>0</v>
      </c>
      <c r="G21" s="72"/>
      <c r="H21" s="24"/>
      <c r="I21" s="24"/>
      <c r="J21" s="24"/>
      <c r="K21" s="63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2" customFormat="true" ht="20.1" hidden="false" customHeight="true" outlineLevel="0" collapsed="false">
      <c r="A22" s="72"/>
      <c r="B22" s="53"/>
      <c r="C22" s="54" t="s">
        <v>67</v>
      </c>
      <c r="D22" s="40" t="n">
        <v>0</v>
      </c>
      <c r="E22" s="172" t="n">
        <v>0</v>
      </c>
      <c r="F22" s="24" t="n">
        <v>0</v>
      </c>
      <c r="G22" s="72"/>
      <c r="H22" s="24"/>
      <c r="I22" s="24"/>
      <c r="J22" s="24"/>
      <c r="K22" s="63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2" customFormat="true" ht="20.1" hidden="false" customHeight="true" outlineLevel="0" collapsed="false">
      <c r="A23" s="72"/>
      <c r="B23" s="53"/>
      <c r="C23" s="50" t="s">
        <v>68</v>
      </c>
      <c r="D23" s="38" t="n">
        <v>0</v>
      </c>
      <c r="E23" s="28" t="n">
        <v>0</v>
      </c>
      <c r="F23" s="24" t="n">
        <v>0</v>
      </c>
      <c r="G23" s="72"/>
      <c r="H23" s="24"/>
      <c r="I23" s="24"/>
      <c r="J23" s="24"/>
      <c r="K23" s="63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2" customFormat="true" ht="20.1" hidden="false" customHeight="true" outlineLevel="0" collapsed="false">
      <c r="A24" s="72"/>
      <c r="B24" s="53"/>
      <c r="C24" s="54" t="s">
        <v>69</v>
      </c>
      <c r="D24" s="40" t="n">
        <v>16.2</v>
      </c>
      <c r="E24" s="172" t="n">
        <v>16.2</v>
      </c>
      <c r="F24" s="24" t="n">
        <v>0</v>
      </c>
      <c r="G24" s="72"/>
      <c r="H24" s="24"/>
      <c r="I24" s="24"/>
      <c r="J24" s="24"/>
      <c r="K24" s="63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2" customFormat="true" ht="20.1" hidden="false" customHeight="true" outlineLevel="0" collapsed="false">
      <c r="A25" s="72"/>
      <c r="B25" s="53"/>
      <c r="C25" s="50" t="s">
        <v>70</v>
      </c>
      <c r="D25" s="40" t="n">
        <v>0</v>
      </c>
      <c r="E25" s="172" t="n">
        <v>0</v>
      </c>
      <c r="F25" s="24" t="n">
        <v>0</v>
      </c>
      <c r="G25" s="72"/>
      <c r="H25" s="24"/>
      <c r="I25" s="24"/>
      <c r="J25" s="24"/>
      <c r="K25" s="63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2" customFormat="true" ht="20.25" hidden="false" customHeight="true" outlineLevel="0" collapsed="false">
      <c r="A26" s="72"/>
      <c r="B26" s="53"/>
      <c r="C26" s="50" t="s">
        <v>71</v>
      </c>
      <c r="D26" s="40" t="n">
        <v>0</v>
      </c>
      <c r="E26" s="172" t="n">
        <v>0</v>
      </c>
      <c r="F26" s="24" t="n">
        <v>0</v>
      </c>
      <c r="G26" s="72"/>
      <c r="H26" s="24"/>
      <c r="I26" s="24"/>
      <c r="J26" s="24"/>
      <c r="K26" s="63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2" customFormat="true" ht="20.1" hidden="false" customHeight="true" outlineLevel="0" collapsed="false">
      <c r="A27" s="72"/>
      <c r="B27" s="53"/>
      <c r="C27" s="50" t="s">
        <v>72</v>
      </c>
      <c r="D27" s="40" t="n">
        <v>0</v>
      </c>
      <c r="E27" s="172" t="n">
        <v>0</v>
      </c>
      <c r="F27" s="24" t="n">
        <v>0</v>
      </c>
      <c r="G27" s="72"/>
      <c r="H27" s="31"/>
      <c r="I27" s="24"/>
      <c r="J27" s="24"/>
      <c r="K27" s="63"/>
      <c r="L27" s="69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2" customFormat="true" ht="20.1" hidden="false" customHeight="true" outlineLevel="0" collapsed="false">
      <c r="A28" s="72" t="s">
        <v>73</v>
      </c>
      <c r="B28" s="24" t="e">
        <f aca="false"/>
        <v>#VALUE!</v>
      </c>
      <c r="C28" s="72" t="s">
        <v>74</v>
      </c>
      <c r="D28" s="24" t="n">
        <v>2963.29</v>
      </c>
      <c r="E28" s="24" t="n">
        <v>2963.29</v>
      </c>
      <c r="F28" s="24" t="n">
        <v>0</v>
      </c>
      <c r="G28" s="72" t="s">
        <v>74</v>
      </c>
      <c r="H28" s="24" t="n">
        <v>2963.29</v>
      </c>
      <c r="I28" s="24" t="n">
        <v>2963.29</v>
      </c>
      <c r="J28" s="24" t="n">
        <v>0</v>
      </c>
      <c r="K28" s="73" t="s">
        <v>74</v>
      </c>
      <c r="L28" s="55" t="n">
        <v>2963.29</v>
      </c>
      <c r="M28" s="55" t="n">
        <v>2963.29</v>
      </c>
      <c r="N28" s="55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9" t="s">
        <v>158</v>
      </c>
      <c r="B29" s="85"/>
      <c r="D29" s="85"/>
      <c r="K29" s="87"/>
      <c r="L29" s="2"/>
      <c r="M29" s="87"/>
      <c r="N29" s="87"/>
      <c r="O29" s="2"/>
      <c r="P29" s="2"/>
      <c r="Q29" s="2"/>
      <c r="R29" s="87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7"/>
      <c r="G30" s="2"/>
      <c r="H30" s="2"/>
      <c r="I30" s="2"/>
      <c r="J30" s="2"/>
      <c r="K30" s="87"/>
      <c r="L30" s="87"/>
      <c r="M30" s="87"/>
      <c r="N30" s="8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8"/>
      <c r="N31" s="88"/>
    </row>
    <row r="32" customFormat="false" ht="20.1" hidden="false" customHeight="true" outlineLevel="0" collapsed="false">
      <c r="M32" s="88"/>
      <c r="N32" s="88"/>
    </row>
    <row r="33" customFormat="false" ht="20.1" hidden="false" customHeight="true" outlineLevel="0" collapsed="false">
      <c r="N33" s="88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159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6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7" t="s">
        <v>130</v>
      </c>
      <c r="D4" s="146" t="s">
        <v>131</v>
      </c>
      <c r="E4" s="146"/>
      <c r="F4" s="146"/>
      <c r="G4" s="146"/>
      <c r="H4" s="147" t="s">
        <v>132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77"/>
      <c r="D5" s="179" t="s">
        <v>14</v>
      </c>
      <c r="E5" s="179" t="s">
        <v>134</v>
      </c>
      <c r="F5" s="179" t="s">
        <v>135</v>
      </c>
      <c r="G5" s="179" t="s">
        <v>136</v>
      </c>
      <c r="H5" s="180" t="s">
        <v>14</v>
      </c>
      <c r="I5" s="180" t="s">
        <v>137</v>
      </c>
      <c r="J5" s="180" t="s">
        <v>138</v>
      </c>
      <c r="K5" s="180" t="s">
        <v>139</v>
      </c>
      <c r="L5" s="180" t="s">
        <v>140</v>
      </c>
      <c r="M5" s="180" t="s">
        <v>141</v>
      </c>
      <c r="N5" s="151" t="s">
        <v>142</v>
      </c>
      <c r="O5" s="178" t="s">
        <v>143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05"/>
      <c r="B6" s="181" t="s">
        <v>95</v>
      </c>
      <c r="C6" s="108" t="n">
        <v>2963.29</v>
      </c>
      <c r="D6" s="106" t="n">
        <v>1182.69</v>
      </c>
      <c r="E6" s="106" t="n">
        <v>874.7</v>
      </c>
      <c r="F6" s="106" t="n">
        <v>269.04</v>
      </c>
      <c r="G6" s="107" t="n">
        <v>38.95</v>
      </c>
      <c r="H6" s="108" t="n">
        <v>1780.6</v>
      </c>
      <c r="I6" s="106" t="n">
        <v>1780.6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81" t="s">
        <v>113</v>
      </c>
      <c r="C7" s="108" t="n">
        <v>2947.09</v>
      </c>
      <c r="D7" s="106" t="n">
        <v>1182.69</v>
      </c>
      <c r="E7" s="106" t="n">
        <v>874.7</v>
      </c>
      <c r="F7" s="106" t="n">
        <v>269.04</v>
      </c>
      <c r="G7" s="107" t="n">
        <v>38.95</v>
      </c>
      <c r="H7" s="108" t="n">
        <v>1764.4</v>
      </c>
      <c r="I7" s="106" t="n">
        <v>1764.4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81" t="s">
        <v>115</v>
      </c>
      <c r="C8" s="108" t="n">
        <v>2947.09</v>
      </c>
      <c r="D8" s="106" t="n">
        <v>1182.69</v>
      </c>
      <c r="E8" s="106" t="n">
        <v>874.7</v>
      </c>
      <c r="F8" s="106" t="n">
        <v>269.04</v>
      </c>
      <c r="G8" s="107" t="n">
        <v>38.95</v>
      </c>
      <c r="H8" s="108" t="n">
        <v>1764.4</v>
      </c>
      <c r="I8" s="106" t="n">
        <v>1764.4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81" t="s">
        <v>117</v>
      </c>
      <c r="C9" s="108" t="n">
        <v>679.33</v>
      </c>
      <c r="D9" s="106" t="n">
        <v>679.33</v>
      </c>
      <c r="E9" s="106" t="n">
        <v>679.33</v>
      </c>
      <c r="F9" s="106" t="n">
        <v>0</v>
      </c>
      <c r="G9" s="107" t="n">
        <v>0</v>
      </c>
      <c r="H9" s="108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81" t="s">
        <v>120</v>
      </c>
      <c r="C10" s="108" t="n">
        <v>2267.76</v>
      </c>
      <c r="D10" s="106" t="n">
        <v>503.36</v>
      </c>
      <c r="E10" s="106" t="n">
        <v>195.37</v>
      </c>
      <c r="F10" s="106" t="n">
        <v>269.04</v>
      </c>
      <c r="G10" s="107" t="n">
        <v>38.95</v>
      </c>
      <c r="H10" s="108" t="n">
        <v>1764.4</v>
      </c>
      <c r="I10" s="106" t="n">
        <v>1764.4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33" t="s">
        <v>121</v>
      </c>
      <c r="B11" s="181" t="s">
        <v>122</v>
      </c>
      <c r="C11" s="108" t="n">
        <v>16.2</v>
      </c>
      <c r="D11" s="106" t="n">
        <v>0</v>
      </c>
      <c r="E11" s="106" t="n">
        <v>0</v>
      </c>
      <c r="F11" s="106" t="n">
        <v>0</v>
      </c>
      <c r="G11" s="107" t="n">
        <v>0</v>
      </c>
      <c r="H11" s="108" t="n">
        <v>16.2</v>
      </c>
      <c r="I11" s="106" t="n">
        <v>16.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33" t="s">
        <v>123</v>
      </c>
      <c r="B12" s="181" t="s">
        <v>124</v>
      </c>
      <c r="C12" s="108" t="n">
        <v>16.2</v>
      </c>
      <c r="D12" s="106" t="n">
        <v>0</v>
      </c>
      <c r="E12" s="106" t="n">
        <v>0</v>
      </c>
      <c r="F12" s="106" t="n">
        <v>0</v>
      </c>
      <c r="G12" s="107" t="n">
        <v>0</v>
      </c>
      <c r="H12" s="108" t="n">
        <v>16.2</v>
      </c>
      <c r="I12" s="106" t="n">
        <v>16.2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Q12" s="88"/>
    </row>
    <row r="13" customFormat="false" ht="23.1" hidden="false" customHeight="true" outlineLevel="0" collapsed="false">
      <c r="A13" s="133" t="s">
        <v>125</v>
      </c>
      <c r="B13" s="181" t="s">
        <v>126</v>
      </c>
      <c r="C13" s="108" t="n">
        <v>16.2</v>
      </c>
      <c r="D13" s="106" t="n">
        <v>0</v>
      </c>
      <c r="E13" s="106" t="n">
        <v>0</v>
      </c>
      <c r="F13" s="106" t="n">
        <v>0</v>
      </c>
      <c r="G13" s="107" t="n">
        <v>0</v>
      </c>
      <c r="H13" s="108" t="n">
        <v>16.2</v>
      </c>
      <c r="I13" s="106" t="n">
        <v>16.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E15" s="88"/>
      <c r="M15" s="88"/>
    </row>
    <row r="16" customFormat="false" ht="23.1" hidden="false" customHeight="true" outlineLevel="0" collapsed="false"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87"/>
    <col collapsed="false" customWidth="true" hidden="false" outlineLevel="0" max="3" min="3" style="0" width="13.99"/>
    <col collapsed="false" customWidth="true" hidden="false" outlineLevel="0" max="4" min="4" style="0" width="12.86"/>
    <col collapsed="false" customWidth="true" hidden="false" outlineLevel="0" max="5" min="5" style="0" width="10.99"/>
    <col collapsed="false" customWidth="true" hidden="false" outlineLevel="0" max="6" min="6" style="0" width="12.11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1"/>
    <col collapsed="false" customWidth="true" hidden="false" outlineLevel="0" max="11" min="11" style="0" width="9.37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1"/>
  </cols>
  <sheetData>
    <row r="1" customFormat="false" ht="20.1" hidden="false" customHeight="true" outlineLevel="0" collapsed="false">
      <c r="A1" s="134" t="s">
        <v>161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6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9" t="s">
        <v>130</v>
      </c>
      <c r="D4" s="160" t="s">
        <v>146</v>
      </c>
      <c r="E4" s="160" t="s">
        <v>147</v>
      </c>
      <c r="F4" s="160" t="s">
        <v>148</v>
      </c>
      <c r="G4" s="161" t="s">
        <v>149</v>
      </c>
      <c r="H4" s="161" t="s">
        <v>150</v>
      </c>
      <c r="I4" s="161" t="s">
        <v>140</v>
      </c>
      <c r="J4" s="161" t="s">
        <v>151</v>
      </c>
      <c r="K4" s="161" t="s">
        <v>152</v>
      </c>
      <c r="L4" s="161" t="s">
        <v>153</v>
      </c>
      <c r="M4" s="161" t="s">
        <v>154</v>
      </c>
      <c r="N4" s="161" t="s">
        <v>142</v>
      </c>
      <c r="O4" s="160" t="s">
        <v>155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2" customFormat="true" ht="23.1" hidden="false" customHeight="true" outlineLevel="0" collapsed="false">
      <c r="A6" s="105"/>
      <c r="B6" s="129" t="s">
        <v>95</v>
      </c>
      <c r="C6" s="106" t="n">
        <v>2963.29</v>
      </c>
      <c r="D6" s="106" t="n">
        <v>874.7</v>
      </c>
      <c r="E6" s="106" t="n">
        <v>2049.6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38.95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29" t="s">
        <v>113</v>
      </c>
      <c r="C7" s="106" t="n">
        <v>2947.09</v>
      </c>
      <c r="D7" s="106" t="n">
        <v>874.7</v>
      </c>
      <c r="E7" s="106" t="n">
        <v>2033.44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38.95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29" t="s">
        <v>115</v>
      </c>
      <c r="C8" s="106" t="n">
        <v>2947.09</v>
      </c>
      <c r="D8" s="106" t="n">
        <v>874.7</v>
      </c>
      <c r="E8" s="106" t="n">
        <v>2033.4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38.95</v>
      </c>
      <c r="L8" s="106" t="n">
        <v>0</v>
      </c>
      <c r="M8" s="106" t="n">
        <v>0</v>
      </c>
      <c r="N8" s="106" t="n">
        <v>0</v>
      </c>
      <c r="O8" s="107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29" t="s">
        <v>117</v>
      </c>
      <c r="C9" s="106" t="n">
        <v>679.33</v>
      </c>
      <c r="D9" s="106" t="n">
        <v>679.33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29" t="s">
        <v>120</v>
      </c>
      <c r="C10" s="106" t="n">
        <v>2267.76</v>
      </c>
      <c r="D10" s="106" t="n">
        <v>195.37</v>
      </c>
      <c r="E10" s="106" t="n">
        <v>2033.4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38.95</v>
      </c>
      <c r="L10" s="106" t="n">
        <v>0</v>
      </c>
      <c r="M10" s="106" t="n">
        <v>0</v>
      </c>
      <c r="N10" s="106" t="n">
        <v>0</v>
      </c>
      <c r="O10" s="107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33" t="s">
        <v>121</v>
      </c>
      <c r="B11" s="129" t="s">
        <v>122</v>
      </c>
      <c r="C11" s="106" t="n">
        <v>16.2</v>
      </c>
      <c r="D11" s="106" t="n">
        <v>0</v>
      </c>
      <c r="E11" s="106" t="n">
        <v>16.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A12" s="133" t="s">
        <v>123</v>
      </c>
      <c r="B12" s="129" t="s">
        <v>124</v>
      </c>
      <c r="C12" s="106" t="n">
        <v>16.2</v>
      </c>
      <c r="D12" s="106" t="n">
        <v>0</v>
      </c>
      <c r="E12" s="106" t="n">
        <v>16.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Q12" s="88"/>
    </row>
    <row r="13" customFormat="false" ht="23.1" hidden="false" customHeight="true" outlineLevel="0" collapsed="false">
      <c r="A13" s="133" t="s">
        <v>125</v>
      </c>
      <c r="B13" s="129" t="s">
        <v>126</v>
      </c>
      <c r="C13" s="106" t="n">
        <v>16.2</v>
      </c>
      <c r="D13" s="106" t="n">
        <v>0</v>
      </c>
      <c r="E13" s="106" t="n">
        <v>16.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</row>
    <row r="15" customFormat="false" ht="23.1" hidden="false" customHeight="true" outlineLevel="0" collapsed="false">
      <c r="D15" s="88"/>
      <c r="M15" s="88"/>
    </row>
    <row r="16" customFormat="false" ht="23.1" hidden="false" customHeight="true" outlineLevel="0" collapsed="false">
      <c r="C16" s="88"/>
      <c r="D16" s="88"/>
    </row>
    <row r="17" customFormat="false" ht="23.1" hidden="false" customHeight="true" outlineLevel="0" collapsed="false">
      <c r="D17" s="88"/>
    </row>
    <row r="18" customFormat="false" ht="23.1" hidden="false" customHeight="true" outlineLevel="0" collapsed="false">
      <c r="D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6.61"/>
    <col collapsed="false" customWidth="true" hidden="false" outlineLevel="0" max="6" min="3" style="0" width="20.99"/>
    <col collapsed="false" customWidth="true" hidden="false" outlineLevel="0" max="16" min="7" style="0" width="10.61"/>
  </cols>
  <sheetData>
    <row r="1" customFormat="false" ht="20.1" hidden="false" customHeight="true" outlineLevel="0" collapsed="false">
      <c r="A1" s="134" t="s">
        <v>163</v>
      </c>
      <c r="B1" s="135"/>
      <c r="C1" s="136"/>
      <c r="D1" s="136"/>
      <c r="E1" s="136"/>
      <c r="F1" s="136"/>
      <c r="G1" s="137"/>
      <c r="H1" s="137"/>
      <c r="I1" s="137"/>
      <c r="J1" s="137"/>
      <c r="K1" s="138"/>
      <c r="L1" s="138"/>
      <c r="M1" s="138"/>
      <c r="N1" s="139"/>
      <c r="O1" s="139"/>
      <c r="P1" s="139"/>
    </row>
    <row r="2" customFormat="false" ht="20.1" hidden="false" customHeight="true" outlineLevel="0" collapsed="false">
      <c r="A2" s="90" t="s">
        <v>164</v>
      </c>
      <c r="B2" s="90"/>
      <c r="C2" s="90"/>
      <c r="D2" s="90"/>
      <c r="E2" s="90"/>
      <c r="F2" s="90"/>
      <c r="G2" s="137"/>
      <c r="H2" s="137"/>
      <c r="I2" s="137"/>
      <c r="J2" s="137"/>
      <c r="K2" s="138"/>
      <c r="L2" s="138"/>
      <c r="M2" s="138"/>
      <c r="N2" s="139"/>
      <c r="O2" s="139"/>
      <c r="P2" s="139"/>
    </row>
    <row r="3" customFormat="false" ht="20.1" hidden="false" customHeight="true" outlineLevel="0" collapsed="false">
      <c r="A3" s="140" t="s">
        <v>129</v>
      </c>
      <c r="B3" s="141" t="s">
        <v>3</v>
      </c>
      <c r="C3" s="141"/>
      <c r="D3" s="141"/>
      <c r="E3" s="142"/>
      <c r="F3" s="143" t="s">
        <v>4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20.1" hidden="false" customHeight="true" outlineLevel="0" collapsed="false">
      <c r="A4" s="144" t="s">
        <v>108</v>
      </c>
      <c r="B4" s="144"/>
      <c r="C4" s="146" t="s">
        <v>131</v>
      </c>
      <c r="D4" s="146"/>
      <c r="E4" s="146"/>
      <c r="F4" s="146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38.25" hidden="false" customHeight="true" outlineLevel="0" collapsed="false">
      <c r="A5" s="178" t="s">
        <v>133</v>
      </c>
      <c r="B5" s="163" t="s">
        <v>111</v>
      </c>
      <c r="C5" s="146" t="s">
        <v>14</v>
      </c>
      <c r="D5" s="146" t="s">
        <v>134</v>
      </c>
      <c r="E5" s="146" t="s">
        <v>135</v>
      </c>
      <c r="F5" s="146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s="52" customFormat="true" ht="23.1" hidden="false" customHeight="true" outlineLevel="0" collapsed="false">
      <c r="A6" s="105"/>
      <c r="B6" s="181" t="s">
        <v>95</v>
      </c>
      <c r="C6" s="107" t="n">
        <v>1182.69</v>
      </c>
      <c r="D6" s="107" t="n">
        <v>874.7</v>
      </c>
      <c r="E6" s="107" t="n">
        <v>269.04</v>
      </c>
      <c r="F6" s="107" t="n">
        <v>38.95</v>
      </c>
      <c r="G6" s="139"/>
      <c r="I6" s="139"/>
      <c r="J6" s="139"/>
      <c r="K6" s="139"/>
      <c r="L6" s="139"/>
      <c r="M6" s="139"/>
      <c r="N6" s="139"/>
      <c r="O6" s="139"/>
      <c r="P6" s="139"/>
    </row>
    <row r="7" customFormat="false" ht="23.1" hidden="false" customHeight="true" outlineLevel="0" collapsed="false">
      <c r="A7" s="133" t="s">
        <v>112</v>
      </c>
      <c r="B7" s="181" t="s">
        <v>113</v>
      </c>
      <c r="C7" s="107" t="n">
        <v>1182.69</v>
      </c>
      <c r="D7" s="107" t="n">
        <v>874.7</v>
      </c>
      <c r="E7" s="107" t="n">
        <v>269.04</v>
      </c>
      <c r="F7" s="107" t="n">
        <v>38.95</v>
      </c>
      <c r="G7" s="154"/>
      <c r="H7" s="139"/>
      <c r="I7" s="154"/>
      <c r="J7" s="139"/>
      <c r="K7" s="139"/>
      <c r="L7" s="139"/>
      <c r="M7" s="139"/>
      <c r="N7" s="139"/>
      <c r="O7" s="139"/>
      <c r="P7" s="139"/>
    </row>
    <row r="8" customFormat="false" ht="23.1" hidden="false" customHeight="true" outlineLevel="0" collapsed="false">
      <c r="A8" s="133" t="s">
        <v>114</v>
      </c>
      <c r="B8" s="181" t="s">
        <v>115</v>
      </c>
      <c r="C8" s="107" t="n">
        <v>1182.69</v>
      </c>
      <c r="D8" s="107" t="n">
        <v>874.7</v>
      </c>
      <c r="E8" s="107" t="n">
        <v>269.04</v>
      </c>
      <c r="F8" s="107" t="n">
        <v>38.95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3.1" hidden="false" customHeight="true" outlineLevel="0" collapsed="false">
      <c r="A9" s="133" t="s">
        <v>116</v>
      </c>
      <c r="B9" s="181" t="s">
        <v>117</v>
      </c>
      <c r="C9" s="107" t="n">
        <v>679.33</v>
      </c>
      <c r="D9" s="107" t="n">
        <v>679.33</v>
      </c>
      <c r="E9" s="107" t="n">
        <v>0</v>
      </c>
      <c r="F9" s="107" t="n">
        <v>0</v>
      </c>
      <c r="G9" s="139"/>
      <c r="H9" s="139"/>
      <c r="I9" s="154"/>
      <c r="J9" s="139"/>
      <c r="K9" s="139"/>
      <c r="L9" s="139"/>
      <c r="M9" s="139"/>
      <c r="N9" s="139"/>
      <c r="O9" s="139"/>
      <c r="P9" s="139"/>
    </row>
    <row r="10" customFormat="false" ht="23.1" hidden="false" customHeight="true" outlineLevel="0" collapsed="false">
      <c r="A10" s="133" t="s">
        <v>119</v>
      </c>
      <c r="B10" s="181" t="s">
        <v>120</v>
      </c>
      <c r="C10" s="107" t="n">
        <v>503.36</v>
      </c>
      <c r="D10" s="107" t="n">
        <v>195.37</v>
      </c>
      <c r="E10" s="107" t="n">
        <v>269.04</v>
      </c>
      <c r="F10" s="107" t="n">
        <v>38.95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23.1" hidden="false" customHeight="true" outlineLevel="0" collapsed="false">
      <c r="A11" s="133" t="s">
        <v>121</v>
      </c>
      <c r="B11" s="181" t="s">
        <v>122</v>
      </c>
      <c r="C11" s="107" t="n">
        <v>0</v>
      </c>
      <c r="D11" s="107" t="n">
        <v>0</v>
      </c>
      <c r="E11" s="107" t="n">
        <v>0</v>
      </c>
      <c r="F11" s="107" t="n">
        <v>0</v>
      </c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23.1" hidden="false" customHeight="true" outlineLevel="0" collapsed="false">
      <c r="A12" s="133" t="s">
        <v>123</v>
      </c>
      <c r="B12" s="181" t="s">
        <v>124</v>
      </c>
      <c r="C12" s="107" t="n">
        <v>0</v>
      </c>
      <c r="D12" s="107" t="n">
        <v>0</v>
      </c>
      <c r="E12" s="107" t="n">
        <v>0</v>
      </c>
      <c r="F12" s="107" t="n">
        <v>0</v>
      </c>
      <c r="H12" s="88"/>
    </row>
    <row r="13" customFormat="false" ht="23.1" hidden="false" customHeight="true" outlineLevel="0" collapsed="false">
      <c r="A13" s="133" t="s">
        <v>125</v>
      </c>
      <c r="B13" s="181" t="s">
        <v>126</v>
      </c>
      <c r="C13" s="107" t="n">
        <v>0</v>
      </c>
      <c r="D13" s="107" t="n">
        <v>0</v>
      </c>
      <c r="E13" s="107" t="n">
        <v>0</v>
      </c>
      <c r="F13" s="107" t="n">
        <v>0</v>
      </c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23.1" hidden="false" customHeight="true" outlineLevel="0" collapsed="false">
      <c r="C14" s="88"/>
      <c r="D14" s="88"/>
    </row>
    <row r="15" customFormat="false" ht="23.1" hidden="false" customHeight="true" outlineLevel="0" collapsed="false">
      <c r="D15" s="88"/>
    </row>
    <row r="16" customFormat="false" ht="23.1" hidden="false" customHeight="true" outlineLevel="0" collapsed="false">
      <c r="D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08:52Z</dcterms:created>
  <dc:creator>HONOR</dc:creator>
  <dc:description/>
  <dc:language>en-US</dc:language>
  <cp:lastModifiedBy>HONOR</cp:lastModifiedBy>
  <dcterms:modified xsi:type="dcterms:W3CDTF">2021-06-07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977366</vt:r8>
  </property>
  <property fmtid="{D5CDD505-2E9C-101B-9397-08002B2CF9AE}" pid="3" name="KSOProductBuildVer">
    <vt:lpwstr>2052-11.1.0.9339</vt:lpwstr>
  </property>
</Properties>
</file>