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附件1）2019年调整" sheetId="1" state="visible" r:id="rId2"/>
    <sheet name="（附件2）2019年财力性调整" sheetId="2" state="visible" r:id="rId3"/>
    <sheet name="（附件3）2019年区级一般公共预算支出调整" sheetId="3" state="visible" r:id="rId4"/>
    <sheet name="（附件4）2019年区级政府性基金预算支出调整" sheetId="4" state="visible" r:id="rId5"/>
    <sheet name="（附件5）2019年地方政府新增债券资金安排使用方案" sheetId="5" state="visible" r:id="rId6"/>
    <sheet name="Sheet2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Area" vbProcedure="false">'（附件1）2019年调整'!$A$1:$J$72</definedName>
    <definedName function="false" hidden="false" localSheetId="0" name="_xlnm.Print_Titles" vbProcedure="false">'（附件1）2019年调整'!$1:$5</definedName>
    <definedName function="false" hidden="false" localSheetId="1" name="_xlnm.Print_Titles" vbProcedure="false">'（附件2）2019年财力性调整'!$1:$4</definedName>
    <definedName function="false" hidden="false" localSheetId="2" name="_xlnm.Print_Area" vbProcedure="false">'（附件3）2019年区级一般公共预算支出调整'!$A$1:$C$77</definedName>
    <definedName function="false" hidden="false" localSheetId="2" name="_xlnm.Print_Titles" vbProcedure="false">'（附件3）2019年区级一般公共预算支出调整'!$1:$3</definedName>
    <definedName function="false" hidden="false" localSheetId="3" name="_xlnm.Print_Area" vbProcedure="false">'（附件4）2019年区级政府性基金预算支出调整'!$A$1:$C$13</definedName>
    <definedName function="false" hidden="false" localSheetId="3" name="_xlnm.Print_Titles" vbProcedure="false">'（附件4）2019年区级政府性基金预算支出调整'!$1:$4</definedName>
    <definedName function="false" hidden="false" localSheetId="4" name="_xlnm.Print_Area" vbProcedure="false">'（附件5）2019年地方政府新增债券资金安排使用方案'!$A$1:$J$51</definedName>
    <definedName function="false" hidden="false" localSheetId="4" name="_xlnm.Print_Titles" vbProcedure="false">'（附件5）2019年地方政府新增债券资金安排使用方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舍安全保障</t>
        </r>
        <r>
          <rPr>
            <sz val="9"/>
            <color rgb="FF000000"/>
            <rFont val="宋体"/>
            <family val="0"/>
            <charset val="134"/>
          </rPr>
          <t xml:space="preserve">76+</t>
        </r>
        <r>
          <rPr>
            <sz val="9"/>
            <color rgb="FF000000"/>
            <rFont val="DejaVu Sans"/>
            <family val="2"/>
          </rPr>
          <t xml:space="preserve">危房改造</t>
        </r>
        <r>
          <rPr>
            <sz val="9"/>
            <color rgb="FF000000"/>
            <rFont val="宋体"/>
            <family val="0"/>
            <charset val="134"/>
          </rPr>
          <t xml:space="preserve">207=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7</xdr:row>
                <xdr:rowOff>32</xdr:rowOff>
              </xdr:from>
              <xdr:to>
                <xdr:col>3</xdr:col>
                <xdr:colOff>99</xdr:colOff>
                <xdr:row>10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0+300=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0</xdr:row>
                <xdr:rowOff>13</xdr:rowOff>
              </xdr:from>
              <xdr:to>
                <xdr:col>3</xdr:col>
                <xdr:colOff>99</xdr:colOff>
                <xdr:row>33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初实际安排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，此处只安排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6</xdr:row>
                <xdr:rowOff>5</xdr:rowOff>
              </xdr:from>
              <xdr:to>
                <xdr:col>3</xdr:col>
                <xdr:colOff>99</xdr:colOff>
                <xdr:row>37</xdr:row>
                <xdr:rowOff>3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整预算从一般专项改列新增专项债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5</xdr:rowOff>
              </xdr:from>
              <xdr:to>
                <xdr:col>4</xdr:col>
                <xdr:colOff>61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30">
  <si>
    <r>
      <rPr>
        <b val="true"/>
        <sz val="22"/>
        <rFont val="楷体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鼎城区财政预算收支调整安排表</t>
    </r>
  </si>
  <si>
    <t xml:space="preserve">编制：区财政局预算股</t>
  </si>
  <si>
    <t xml:space="preserve">单位：万元</t>
  </si>
  <si>
    <t xml:space="preserve">项 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年  初
预算数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累计完成</t>
    </r>
  </si>
  <si>
    <t xml:space="preserve">增减额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调  整
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调整预算数与
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比较</t>
    </r>
  </si>
  <si>
    <t xml:space="preserve">调        整        预        算        情        况       说       明</t>
  </si>
  <si>
    <t xml:space="preserve">完成数</t>
  </si>
  <si>
    <r>
      <rPr>
        <b val="true"/>
        <sz val="11"/>
        <rFont val="Noto Sans"/>
        <family val="2"/>
      </rPr>
      <t xml:space="preserve">占预算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地方一般公共预算收入合计</t>
  </si>
  <si>
    <r>
      <rPr>
        <sz val="11"/>
        <rFont val="Noto Sans"/>
        <family val="2"/>
      </rPr>
      <t xml:space="preserve">地方一般公共预算收入由年初数</t>
    </r>
    <r>
      <rPr>
        <sz val="11"/>
        <rFont val="宋体"/>
        <family val="0"/>
        <charset val="134"/>
      </rPr>
      <t xml:space="preserve">153314</t>
    </r>
    <r>
      <rPr>
        <sz val="11"/>
        <rFont val="Noto Sans"/>
        <family val="2"/>
      </rPr>
      <t xml:space="preserve">万元调整为</t>
    </r>
    <r>
      <rPr>
        <sz val="11"/>
        <rFont val="宋体"/>
        <family val="0"/>
        <charset val="134"/>
      </rPr>
      <t xml:space="preserve">154965</t>
    </r>
    <r>
      <rPr>
        <sz val="11"/>
        <rFont val="Noto Sans"/>
        <family val="2"/>
      </rPr>
      <t xml:space="preserve">万元，增加</t>
    </r>
    <r>
      <rPr>
        <sz val="11"/>
        <rFont val="宋体"/>
        <family val="0"/>
        <charset val="134"/>
      </rPr>
      <t xml:space="preserve">1651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.08%</t>
    </r>
    <r>
      <rPr>
        <sz val="11"/>
        <rFont val="Noto Sans"/>
        <family val="2"/>
      </rPr>
      <t xml:space="preserve">，比上年增加</t>
    </r>
    <r>
      <rPr>
        <sz val="11"/>
        <rFont val="宋体"/>
        <family val="0"/>
        <charset val="134"/>
      </rPr>
      <t xml:space="preserve">17206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2.48%</t>
    </r>
    <r>
      <rPr>
        <sz val="11"/>
        <rFont val="Noto Sans"/>
        <family val="2"/>
      </rPr>
      <t xml:space="preserve">。</t>
    </r>
  </si>
  <si>
    <t xml:space="preserve">一、税收收入</t>
  </si>
  <si>
    <r>
      <rPr>
        <sz val="11"/>
        <rFont val="Noto Sans"/>
        <family val="2"/>
      </rPr>
      <t xml:space="preserve">税收收入由年初数</t>
    </r>
    <r>
      <rPr>
        <sz val="11"/>
        <rFont val="宋体"/>
        <family val="0"/>
        <charset val="134"/>
      </rPr>
      <t xml:space="preserve">108349</t>
    </r>
    <r>
      <rPr>
        <sz val="11"/>
        <rFont val="Noto Sans"/>
        <family val="2"/>
      </rPr>
      <t xml:space="preserve">万元调整为</t>
    </r>
    <r>
      <rPr>
        <sz val="11"/>
        <rFont val="宋体"/>
        <family val="0"/>
        <charset val="134"/>
      </rPr>
      <t xml:space="preserve">110000</t>
    </r>
    <r>
      <rPr>
        <sz val="11"/>
        <rFont val="Noto Sans"/>
        <family val="2"/>
      </rPr>
      <t xml:space="preserve">万元，增加</t>
    </r>
    <r>
      <rPr>
        <sz val="11"/>
        <rFont val="宋体"/>
        <family val="0"/>
        <charset val="134"/>
      </rPr>
      <t xml:space="preserve">1651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.52%</t>
    </r>
    <r>
      <rPr>
        <sz val="11"/>
        <rFont val="Noto Sans"/>
        <family val="2"/>
      </rPr>
      <t xml:space="preserve">，比上年增加</t>
    </r>
    <r>
      <rPr>
        <sz val="11"/>
        <rFont val="宋体"/>
        <family val="0"/>
        <charset val="134"/>
      </rPr>
      <t xml:space="preserve">12388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2.69%</t>
    </r>
    <r>
      <rPr>
        <sz val="11"/>
        <rFont val="Noto Sans"/>
        <family val="2"/>
      </rPr>
      <t xml:space="preserve">。</t>
    </r>
  </si>
  <si>
    <t xml:space="preserve">    税务局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其他工商税收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耕地占用税和契税</t>
    </r>
  </si>
  <si>
    <t xml:space="preserve">二、非税收入</t>
  </si>
  <si>
    <t xml:space="preserve">非税收入按年初数保持不变。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税务局）教育费附加
      及地方教育附加收入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专项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国有资源（资产）有偿
     使用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t xml:space="preserve">加：财力性转移支付补助收入</t>
  </si>
  <si>
    <t xml:space="preserve">加：专项转移支付补助收入</t>
  </si>
  <si>
    <t xml:space="preserve">加：上级专项补助收入</t>
  </si>
  <si>
    <t xml:space="preserve">加：地方政府新增一般债券
    收入</t>
  </si>
  <si>
    <t xml:space="preserve">加：清理整合历年结转结余等</t>
  </si>
  <si>
    <t xml:space="preserve">加：调入预算稳定调节基金</t>
  </si>
  <si>
    <r>
      <rPr>
        <b val="true"/>
        <sz val="11"/>
        <rFont val="Noto Sans"/>
        <family val="2"/>
      </rPr>
      <t xml:space="preserve">加：调入资金</t>
    </r>
    <r>
      <rPr>
        <b val="true"/>
        <sz val="6"/>
        <rFont val="Noto Sans"/>
        <family val="2"/>
      </rPr>
      <t xml:space="preserve">（从基金、国资预算调入）</t>
    </r>
  </si>
  <si>
    <r>
      <rPr>
        <sz val="11"/>
        <rFont val="Noto Sans"/>
        <family val="2"/>
      </rPr>
      <t xml:space="preserve">同政府性基金预算中的“调出资金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有资本经营预算中的“调出资金”。</t>
    </r>
  </si>
  <si>
    <t xml:space="preserve">一般公共预算收入总计</t>
  </si>
  <si>
    <t xml:space="preserve">减：上解支出</t>
  </si>
  <si>
    <t xml:space="preserve">减：一般公共预算支出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地方可用财力安排支出
    （包干支出）</t>
    </r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包干到单位</t>
    </r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预留经费</t>
    </r>
  </si>
  <si>
    <t xml:space="preserve">      预留区级专项</t>
  </si>
  <si>
    <t xml:space="preserve">      预备费及年初特别解决</t>
  </si>
  <si>
    <t xml:space="preserve">      津补贴（绩效工资）</t>
  </si>
  <si>
    <t xml:space="preserve">      奖励工资</t>
  </si>
  <si>
    <t xml:space="preserve">      绩效奖励</t>
  </si>
  <si>
    <t xml:space="preserve">      综治奖励</t>
  </si>
  <si>
    <t xml:space="preserve">      增人微调及福利费</t>
  </si>
  <si>
    <t xml:space="preserve">      离休费社保代发额</t>
  </si>
  <si>
    <r>
      <rPr>
        <sz val="11"/>
        <rFont val="Noto Sans"/>
        <family val="2"/>
      </rPr>
      <t xml:space="preserve">      离退休费兜底</t>
    </r>
    <r>
      <rPr>
        <sz val="6"/>
        <rFont val="Noto Sans"/>
        <family val="2"/>
      </rPr>
      <t xml:space="preserve">（原生活性补贴）</t>
    </r>
  </si>
  <si>
    <t xml:space="preserve">      征收经费</t>
  </si>
  <si>
    <t xml:space="preserve">      其他预留</t>
  </si>
  <si>
    <t xml:space="preserve">      非税拨款</t>
  </si>
  <si>
    <r>
      <rPr>
        <b val="true"/>
        <sz val="11"/>
        <rFont val="宋体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地方政府新增一般债券
     列支</t>
    </r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专项转移支付补助列支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上级专项补助列支</t>
    </r>
  </si>
  <si>
    <t xml:space="preserve">一般公共预算收支平衡</t>
  </si>
  <si>
    <t xml:space="preserve">政府性基金预算收入</t>
  </si>
  <si>
    <r>
      <rPr>
        <sz val="11"/>
        <rFont val="Noto Sans"/>
        <family val="2"/>
      </rPr>
      <t xml:space="preserve">政府性基金预算收入由年初的</t>
    </r>
    <r>
      <rPr>
        <sz val="11"/>
        <rFont val="宋体"/>
        <family val="0"/>
        <charset val="134"/>
      </rPr>
      <t xml:space="preserve">82896</t>
    </r>
    <r>
      <rPr>
        <sz val="11"/>
        <rFont val="Noto Sans"/>
        <family val="2"/>
      </rPr>
      <t xml:space="preserve">万元调整为</t>
    </r>
    <r>
      <rPr>
        <sz val="11"/>
        <rFont val="宋体"/>
        <family val="0"/>
        <charset val="134"/>
      </rPr>
      <t xml:space="preserve">95599</t>
    </r>
    <r>
      <rPr>
        <sz val="11"/>
        <rFont val="Noto Sans"/>
        <family val="2"/>
      </rPr>
      <t xml:space="preserve">万元，增加</t>
    </r>
    <r>
      <rPr>
        <sz val="11"/>
        <rFont val="宋体"/>
        <family val="0"/>
        <charset val="134"/>
      </rPr>
      <t xml:space="preserve">12703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5.32%</t>
    </r>
    <r>
      <rPr>
        <sz val="11"/>
        <rFont val="Noto Sans"/>
        <family val="2"/>
      </rPr>
      <t xml:space="preserve">，比上年增加</t>
    </r>
    <r>
      <rPr>
        <sz val="11"/>
        <rFont val="宋体"/>
        <family val="0"/>
        <charset val="134"/>
      </rPr>
      <t xml:space="preserve">39672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70.94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土出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他国土出让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政府性基金非税收入</t>
    </r>
  </si>
  <si>
    <t xml:space="preserve">加：新增专项债券收入</t>
  </si>
  <si>
    <t xml:space="preserve">政府性基金预算收入总计</t>
  </si>
  <si>
    <t xml:space="preserve">减：基金上解支出</t>
  </si>
  <si>
    <t xml:space="preserve">减：基金支出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基金区级专项支出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基金追加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基金非税收入拨款</t>
    </r>
  </si>
  <si>
    <t xml:space="preserve">减：新增专项债券列支</t>
  </si>
  <si>
    <r>
      <rPr>
        <b val="true"/>
        <sz val="11"/>
        <rFont val="Noto Sans"/>
        <family val="2"/>
      </rPr>
      <t xml:space="preserve">减：调出资金</t>
    </r>
    <r>
      <rPr>
        <b val="true"/>
        <sz val="8"/>
        <rFont val="Noto Sans"/>
        <family val="2"/>
      </rPr>
      <t xml:space="preserve">（调出到一般预算）</t>
    </r>
  </si>
  <si>
    <t xml:space="preserve">政府性基金预算收支平衡</t>
  </si>
  <si>
    <t xml:space="preserve">国有资本经营预算收入</t>
  </si>
  <si>
    <r>
      <rPr>
        <sz val="11"/>
        <rFont val="Noto Sans"/>
        <family val="2"/>
      </rPr>
      <t xml:space="preserve">国有资本经营预算收入由年初的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万元调整为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万元，增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81.63%</t>
    </r>
    <r>
      <rPr>
        <sz val="11"/>
        <rFont val="Noto Sans"/>
        <family val="2"/>
      </rPr>
      <t xml:space="preserve">，比上年减少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39.7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利润收入</t>
    </r>
  </si>
  <si>
    <r>
      <rPr>
        <sz val="11"/>
        <rFont val="Noto Sans"/>
        <family val="2"/>
      </rPr>
      <t xml:space="preserve">江南新城公司年初安排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阳明湖公司年初安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=9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股利股息收入</t>
    </r>
  </si>
  <si>
    <r>
      <rPr>
        <sz val="11"/>
        <rFont val="Noto Sans"/>
        <family val="2"/>
      </rPr>
      <t xml:space="preserve">兴隆公司：年初安排</t>
    </r>
    <r>
      <rPr>
        <sz val="11"/>
        <rFont val="宋体"/>
        <family val="0"/>
        <charset val="134"/>
      </rPr>
      <t xml:space="preserve">152+</t>
    </r>
    <r>
      <rPr>
        <sz val="11"/>
        <rFont val="Noto Sans"/>
        <family val="2"/>
      </rPr>
      <t xml:space="preserve">年中增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=35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国资经营收入</t>
    </r>
  </si>
  <si>
    <t xml:space="preserve">减：国有资本经营预算支出</t>
  </si>
  <si>
    <t xml:space="preserve">结余资金调入到一般公共预算统筹安排</t>
  </si>
  <si>
    <t xml:space="preserve">国有资本经营预算收支平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力性转移支付补助收入调整明细表</t>
    </r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财政局预算股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增减
金额</t>
  </si>
  <si>
    <t xml:space="preserve">说    明</t>
  </si>
  <si>
    <t xml:space="preserve">合     计</t>
  </si>
  <si>
    <t xml:space="preserve">均衡性转移支付补助</t>
  </si>
  <si>
    <t xml:space="preserve">争取困难县市区财力性转移支付补助</t>
  </si>
  <si>
    <t xml:space="preserve">农业转移人口市民化奖励资金</t>
  </si>
  <si>
    <t xml:space="preserve">产粮大县奖励资金</t>
  </si>
  <si>
    <t xml:space="preserve">江北城区税收补助</t>
  </si>
  <si>
    <t xml:space="preserve">农商行税收征管权调整基数补助</t>
  </si>
  <si>
    <t xml:space="preserve">沅江隧道江南出口建设市级补助</t>
  </si>
  <si>
    <t xml:space="preserve">其他争取资金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区级一般公共预算支出调整明细表</t>
    </r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财政局预算股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t xml:space="preserve">备      注</t>
  </si>
  <si>
    <t xml:space="preserve">合    计</t>
  </si>
  <si>
    <t xml:space="preserve">一、调增项目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预支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落实上级民生政策和区委区政府重大决策部署支出</t>
    </r>
  </si>
  <si>
    <t xml:space="preserve">人民警察执勤津贴和加班补贴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临储粮收储费用及差价补贴</t>
    </r>
  </si>
  <si>
    <t xml:space="preserve">疑似非洲猪瘟强制扑杀补助</t>
  </si>
  <si>
    <t xml:space="preserve">创建省级森林城市专项经费</t>
  </si>
  <si>
    <t xml:space="preserve">空港新城项目建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八一”慰问解困资金</t>
    </r>
  </si>
  <si>
    <t xml:space="preserve">农村饮水安全工程区级配套资金</t>
  </si>
  <si>
    <t xml:space="preserve">洞庭纸业退出奖补资金</t>
  </si>
  <si>
    <t xml:space="preserve">其他落实上级民生政策和区委区政府重大决策部署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兑现优惠政策及奖励</t>
    </r>
  </si>
  <si>
    <t xml:space="preserve">（二）后段预计支出</t>
  </si>
  <si>
    <t xml:space="preserve">高新区体制结算财政专项补助</t>
  </si>
  <si>
    <t xml:space="preserve">自然村通水泥路建设</t>
  </si>
  <si>
    <t xml:space="preserve">（机关社保处）退休人员职业年金记实本金</t>
  </si>
  <si>
    <t xml:space="preserve">（林业局）油茶产业基地建设补助资金</t>
  </si>
  <si>
    <t xml:space="preserve">四医院建设资金</t>
  </si>
  <si>
    <t xml:space="preserve">（教育局）学校基础设施建设</t>
  </si>
  <si>
    <t xml:space="preserve">（住建局）乡镇污水处理厂建设</t>
  </si>
  <si>
    <t xml:space="preserve">（畜牧事务中心）疑似非洲猪瘟强制扑杀补助</t>
  </si>
  <si>
    <r>
      <rPr>
        <sz val="12"/>
        <rFont val="Noto Sans"/>
        <family val="2"/>
      </rPr>
      <t xml:space="preserve">（应急局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烟花爆竹企业退出补偿</t>
    </r>
  </si>
  <si>
    <r>
      <rPr>
        <sz val="12"/>
        <rFont val="Noto Sans"/>
        <family val="2"/>
      </rPr>
      <t xml:space="preserve">（市公交公司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公交车运营补贴</t>
    </r>
  </si>
  <si>
    <t xml:space="preserve">（水利局）农村安全饮水提质改造</t>
  </si>
  <si>
    <t xml:space="preserve">（交通局）鸟儿洲旅游公路</t>
  </si>
  <si>
    <t xml:space="preserve">（农经站）农村土地确权登记颁证</t>
  </si>
  <si>
    <t xml:space="preserve">无上访村奖励资金</t>
  </si>
  <si>
    <t xml:space="preserve">（农业农村局）农村改厕区级奖补资金</t>
  </si>
  <si>
    <t xml:space="preserve">（发改局）石板滩天坑争资专项奖励经费</t>
  </si>
  <si>
    <t xml:space="preserve">（公安局）城市快警建设经费</t>
  </si>
  <si>
    <t xml:space="preserve">（食药监局）创建经费</t>
  </si>
  <si>
    <t xml:space="preserve">（桥南管委会）桥南市场消防整改</t>
  </si>
  <si>
    <t xml:space="preserve">（水利局）河湖划界编制工作经费</t>
  </si>
  <si>
    <r>
      <rPr>
        <sz val="12"/>
        <rFont val="Noto Sans"/>
        <family val="2"/>
      </rPr>
      <t xml:space="preserve">（城管局）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名市容监察员</t>
    </r>
  </si>
  <si>
    <t xml:space="preserve">（公安局）一村一辅警人员经费</t>
  </si>
  <si>
    <t xml:space="preserve">（林业局）创建省级森林城市专项经费</t>
  </si>
  <si>
    <t xml:space="preserve">（水利局）区级汛前应急除险资金增加额</t>
  </si>
  <si>
    <t xml:space="preserve">（公路局）交通安全隐患整治</t>
  </si>
  <si>
    <t xml:space="preserve">（区供销社）深化供销社综合改革专项资金</t>
  </si>
  <si>
    <t xml:space="preserve">（公安局）人脸系别系统建设经费</t>
  </si>
  <si>
    <t xml:space="preserve">（商务局）国省道农贸市场专项整治经费</t>
  </si>
  <si>
    <t xml:space="preserve">（草坪镇）草坪示范片建设资金</t>
  </si>
  <si>
    <t xml:space="preserve">（文联）事业发展专项</t>
  </si>
  <si>
    <r>
      <rPr>
        <sz val="12"/>
        <rFont val="Noto Sans"/>
        <family val="2"/>
      </rPr>
      <t xml:space="preserve">（国家粮食储备库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区级储备粮轮换费</t>
    </r>
  </si>
  <si>
    <t xml:space="preserve">归还国外贷款本息</t>
  </si>
  <si>
    <r>
      <rPr>
        <sz val="12"/>
        <rFont val="Noto Sans"/>
        <family val="2"/>
      </rPr>
      <t xml:space="preserve">（交通局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防</t>
    </r>
  </si>
  <si>
    <t xml:space="preserve">（人大）预算联网监督系统二期开发建设经费</t>
  </si>
  <si>
    <t xml:space="preserve">（政协）《鼎城文史概览》出版经费</t>
  </si>
  <si>
    <t xml:space="preserve">（农经站）农村集体产权制度改革工作</t>
  </si>
  <si>
    <t xml:space="preserve">（残联）残疾人就业服务机构工作经费</t>
  </si>
  <si>
    <r>
      <rPr>
        <sz val="12"/>
        <rFont val="Noto Sans"/>
        <family val="2"/>
      </rPr>
      <t xml:space="preserve">（花岩溪管理处）花岩溪景区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复核整改资金</t>
    </r>
  </si>
  <si>
    <t xml:space="preserve">（韩公渡镇）乡镇综合服务平台建设</t>
  </si>
  <si>
    <t xml:space="preserve">（组织部）人才引进专项</t>
  </si>
  <si>
    <t xml:space="preserve">（党校）青干班培训经费</t>
  </si>
  <si>
    <r>
      <rPr>
        <sz val="12"/>
        <rFont val="Noto Sans"/>
        <family val="2"/>
      </rPr>
      <t xml:space="preserve">（交通局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危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</si>
  <si>
    <t xml:space="preserve">（公安局）大庆安保维稳战慰问经费</t>
  </si>
  <si>
    <t xml:space="preserve">（枉水灌区管理局）小水电综合评估咨询费</t>
  </si>
  <si>
    <r>
      <rPr>
        <sz val="12"/>
        <rFont val="Noto Sans"/>
        <family val="2"/>
      </rPr>
      <t xml:space="preserve">（环保局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临聘专技人员工资</t>
    </r>
  </si>
  <si>
    <t xml:space="preserve">其他不可预计支出</t>
  </si>
  <si>
    <t xml:space="preserve">从新增债劵中预安排</t>
  </si>
  <si>
    <t xml:space="preserve">（三）临江棚改等资产处置收益中对应列支</t>
  </si>
  <si>
    <t xml:space="preserve">（四）地方政府新增债券列支</t>
  </si>
  <si>
    <t xml:space="preserve">（五）基金专项改列一般专项</t>
  </si>
  <si>
    <t xml:space="preserve">二、调减项目</t>
  </si>
  <si>
    <t xml:space="preserve">部分预留专项资金结余、整合及置换</t>
  </si>
  <si>
    <t xml:space="preserve">非税拨款</t>
  </si>
  <si>
    <t xml:space="preserve">一般专项改列基金专项</t>
  </si>
  <si>
    <r>
      <rPr>
        <sz val="12"/>
        <rFont val="Noto Sans"/>
        <family val="2"/>
      </rPr>
      <t xml:space="preserve">另：失业保险基金补助安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从国有资本经营预算中列支）。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区级政府性基金预算支出调整明细表</t>
    </r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财政局预算股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新增基金专项整合及置换</t>
  </si>
  <si>
    <t xml:space="preserve">基金专项改列一般专项</t>
  </si>
  <si>
    <r>
      <rPr>
        <b val="true"/>
        <sz val="20"/>
        <color rgb="FF000000"/>
        <rFont val="楷体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地方政府新增债券资金安排使用方案表</t>
    </r>
  </si>
  <si>
    <t xml:space="preserve">项       目</t>
  </si>
  <si>
    <t xml:space="preserve">置换（安排）内容</t>
  </si>
  <si>
    <t xml:space="preserve">账务处理</t>
  </si>
  <si>
    <t xml:space="preserve">备     注</t>
  </si>
  <si>
    <t xml:space="preserve">合计</t>
  </si>
  <si>
    <t xml:space="preserve">年初预算
已安排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
已追加等</t>
    </r>
  </si>
  <si>
    <t xml:space="preserve">后段
预安排</t>
  </si>
  <si>
    <t xml:space="preserve">借款</t>
  </si>
  <si>
    <t xml:space="preserve">列支出</t>
  </si>
  <si>
    <t xml:space="preserve">挂往来</t>
  </si>
  <si>
    <t xml:space="preserve">合  计</t>
  </si>
  <si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、新增一般债券（列一般预算收支）</t>
    </r>
  </si>
  <si>
    <t xml:space="preserve">一、教育科学文化、医疗卫生等
    社会事业基础设施</t>
  </si>
  <si>
    <t xml:space="preserve">    义务教育学校校舍维修改造</t>
  </si>
  <si>
    <t xml:space="preserve">    教育优先发展</t>
  </si>
  <si>
    <t xml:space="preserve">    义务教育学校危房改造</t>
  </si>
  <si>
    <t xml:space="preserve">    化解大班额</t>
  </si>
  <si>
    <t xml:space="preserve">    城区学校建设资金</t>
  </si>
  <si>
    <t xml:space="preserve">    农村薄弱学校校舍建设资金</t>
  </si>
  <si>
    <t xml:space="preserve">    教育信息化建设</t>
  </si>
  <si>
    <t xml:space="preserve">    乡镇卫生院建设</t>
  </si>
  <si>
    <t xml:space="preserve">    卫生攻坚</t>
  </si>
  <si>
    <t xml:space="preserve">    四医院建设</t>
  </si>
  <si>
    <t xml:space="preserve">二、生态环保建设工程</t>
  </si>
  <si>
    <t xml:space="preserve">三、市政建设工程</t>
  </si>
  <si>
    <t xml:space="preserve">四、水利基础设施</t>
  </si>
  <si>
    <t xml:space="preserve">汛前应急除险</t>
  </si>
  <si>
    <t xml:space="preserve">防汛物质</t>
  </si>
  <si>
    <t xml:space="preserve">沟渠疏浚区级配套资金</t>
  </si>
  <si>
    <t xml:space="preserve">五、交通基础设施 </t>
  </si>
  <si>
    <t xml:space="preserve">    危桥改造</t>
  </si>
  <si>
    <t xml:space="preserve">    公路安防工程</t>
  </si>
  <si>
    <t xml:space="preserve">    鸟儿洲公路建设</t>
  </si>
  <si>
    <r>
      <rPr>
        <sz val="11"/>
        <rFont val="宋体"/>
        <family val="0"/>
        <charset val="134"/>
      </rPr>
      <t xml:space="preserve">    G3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改线鼎城段平交路口渠
    化工程</t>
    </r>
  </si>
  <si>
    <r>
      <rPr>
        <sz val="11"/>
        <rFont val="宋体"/>
        <family val="0"/>
        <charset val="134"/>
      </rPr>
      <t xml:space="preserve">    S314</t>
    </r>
    <r>
      <rPr>
        <sz val="11"/>
        <rFont val="Noto Sans"/>
        <family val="2"/>
      </rPr>
      <t xml:space="preserve">线永福桥危桥改造和绕行道路
    修缮维护工程</t>
    </r>
  </si>
  <si>
    <r>
      <rPr>
        <sz val="11"/>
        <rFont val="宋体"/>
        <family val="0"/>
        <charset val="134"/>
      </rPr>
      <t xml:space="preserve">    G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044</t>
    </r>
    <r>
      <rPr>
        <sz val="11"/>
        <rFont val="Noto Sans"/>
        <family val="2"/>
      </rPr>
      <t xml:space="preserve">线安全生命防护
    工程</t>
    </r>
  </si>
  <si>
    <r>
      <rPr>
        <sz val="11"/>
        <rFont val="宋体"/>
        <family val="0"/>
        <charset val="134"/>
      </rPr>
      <t xml:space="preserve">    S205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40+000-K46+752</t>
    </r>
    <r>
      <rPr>
        <sz val="11"/>
        <rFont val="Noto Sans"/>
        <family val="2"/>
      </rPr>
      <t xml:space="preserve">）灾毁
    重建工程破碎板处治工程</t>
    </r>
  </si>
  <si>
    <t xml:space="preserve">六、农村民生工程和农村基础设施</t>
  </si>
  <si>
    <t xml:space="preserve">    自然村通组路</t>
  </si>
  <si>
    <t xml:space="preserve">七、扶贫和保障性安居工程</t>
  </si>
  <si>
    <t xml:space="preserve">八、其他公益性资本项目</t>
  </si>
  <si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、新增专项债券（列基金预算收支）</t>
    </r>
  </si>
  <si>
    <t xml:space="preserve">一、园区基础设施建设</t>
  </si>
  <si>
    <t xml:space="preserve">二、棚户区改造</t>
  </si>
  <si>
    <t xml:space="preserve">三、土地储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General"/>
    <numFmt numFmtId="170" formatCode="0.0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楷体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3 2" xfId="24"/>
    <cellStyle name="常规 4" xfId="25"/>
    <cellStyle name="常规_2011年财政收入完成情况" xfId="26"/>
    <cellStyle name="常规_附2-2017年地方政府新增债券资金安排使用方案 2" xfId="27"/>
    <cellStyle name="常规_（2）2015年区级财政收支预安排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&#25351;&#26631;&#31649;&#29702;&#23703;&#36164;&#26009;/&#24352;&#33673;/2019&#24180;/2019&#24180;&#35843;&#25972;&#39044;&#31639;/2019&#24180;&#35843;&#25972;&#39044;&#31639;10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调整"/>
      <sheetName val="2019年财政总收入调整"/>
      <sheetName val="2019年区级收入调整"/>
      <sheetName val="2019年财力性调整"/>
      <sheetName val="2019年上解调整"/>
      <sheetName val="2019年上解调整 (不调整版本)"/>
      <sheetName val="2019年区级一般公共预算支出调整"/>
      <sheetName val="2019年区级专项调整"/>
      <sheetName val="2019年地方政府新增债券资金安排使用方案"/>
      <sheetName val="附支出汇总表"/>
      <sheetName val="Sheet2"/>
      <sheetName val="Sheet3"/>
    </sheetNames>
    <sheetDataSet>
      <sheetData sheetId="0"/>
      <sheetData sheetId="1"/>
      <sheetData sheetId="2"/>
      <sheetData sheetId="3">
        <row r="5">
          <cell r="E5">
            <v>1265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9.36"/>
    <col collapsed="false" customWidth="true" hidden="false" outlineLevel="0" max="3" min="3" style="2" width="9.6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7" min="6" style="2" width="8.74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2" width="95.74"/>
    <col collapsed="false" customWidth="true" hidden="false" outlineLevel="0" max="11" min="11" style="1" width="89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"/>
      <c r="D2" s="2"/>
      <c r="E2" s="2"/>
      <c r="H2" s="2"/>
      <c r="I2" s="2"/>
    </row>
    <row r="3" s="7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6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  <c r="G4" s="9" t="s">
        <v>8</v>
      </c>
      <c r="H4" s="13" t="s">
        <v>9</v>
      </c>
      <c r="I4" s="13"/>
      <c r="J4" s="14" t="s">
        <v>10</v>
      </c>
    </row>
    <row r="5" customFormat="false" ht="30" hidden="false" customHeight="true" outlineLevel="0" collapsed="false">
      <c r="A5" s="8"/>
      <c r="B5" s="9"/>
      <c r="C5" s="15" t="s">
        <v>11</v>
      </c>
      <c r="D5" s="16" t="s">
        <v>12</v>
      </c>
      <c r="E5" s="11"/>
      <c r="F5" s="12"/>
      <c r="G5" s="9"/>
      <c r="H5" s="17" t="s">
        <v>13</v>
      </c>
      <c r="I5" s="18" t="s">
        <v>14</v>
      </c>
      <c r="J5" s="14"/>
    </row>
    <row r="6" s="24" customFormat="true" ht="33" hidden="false" customHeight="true" outlineLevel="0" collapsed="false">
      <c r="A6" s="19" t="s">
        <v>15</v>
      </c>
      <c r="B6" s="20" t="n">
        <f aca="false">SUM(B14,B7)</f>
        <v>153314</v>
      </c>
      <c r="C6" s="20" t="n">
        <f aca="false">SUM(C14,C7)</f>
        <v>116441</v>
      </c>
      <c r="D6" s="21" t="n">
        <f aca="false">C6/B6*100</f>
        <v>75.9493588322006</v>
      </c>
      <c r="E6" s="20" t="n">
        <f aca="false">SUM(E14,E7)</f>
        <v>1651</v>
      </c>
      <c r="F6" s="20" t="n">
        <f aca="false">SUM(F14,F7)</f>
        <v>154965</v>
      </c>
      <c r="G6" s="20" t="n">
        <f aca="false">SUM(G14,G7)</f>
        <v>137759</v>
      </c>
      <c r="H6" s="22" t="n">
        <f aca="false">F6-G6</f>
        <v>17206</v>
      </c>
      <c r="I6" s="21" t="n">
        <v>12.48</v>
      </c>
      <c r="J6" s="23" t="s">
        <v>16</v>
      </c>
    </row>
    <row r="7" s="24" customFormat="true" ht="31.5" hidden="false" customHeight="true" outlineLevel="0" collapsed="false">
      <c r="A7" s="25" t="s">
        <v>17</v>
      </c>
      <c r="B7" s="26" t="n">
        <f aca="false">SUM(B8)</f>
        <v>108349</v>
      </c>
      <c r="C7" s="26" t="n">
        <f aca="false">SUM(C8)</f>
        <v>80928</v>
      </c>
      <c r="D7" s="27" t="n">
        <f aca="false">C7/B7*100</f>
        <v>74.6919676231437</v>
      </c>
      <c r="E7" s="26" t="n">
        <f aca="false">F7-B7</f>
        <v>1651</v>
      </c>
      <c r="F7" s="26" t="n">
        <f aca="false">SUM(F8)</f>
        <v>110000</v>
      </c>
      <c r="G7" s="26" t="n">
        <f aca="false">SUM(G8)</f>
        <v>97612</v>
      </c>
      <c r="H7" s="28" t="n">
        <f aca="false">F7-G7</f>
        <v>12388</v>
      </c>
      <c r="I7" s="27" t="n">
        <f aca="false">H7/G7*100</f>
        <v>12.6910625742737</v>
      </c>
      <c r="J7" s="29" t="s">
        <v>18</v>
      </c>
    </row>
    <row r="8" s="24" customFormat="true" ht="24.75" hidden="false" customHeight="true" outlineLevel="0" collapsed="false">
      <c r="A8" s="30" t="s">
        <v>19</v>
      </c>
      <c r="B8" s="31" t="n">
        <f aca="false">SUM(B9:B13)</f>
        <v>108349</v>
      </c>
      <c r="C8" s="31" t="n">
        <f aca="false">SUM(C9:C13)</f>
        <v>80928</v>
      </c>
      <c r="D8" s="32" t="n">
        <f aca="false">C8/B8*100</f>
        <v>74.6919676231437</v>
      </c>
      <c r="E8" s="31" t="n">
        <f aca="false">F8-B8</f>
        <v>1651</v>
      </c>
      <c r="F8" s="31" t="n">
        <f aca="false">SUM(F9:F13)</f>
        <v>110000</v>
      </c>
      <c r="G8" s="31" t="n">
        <f aca="false">SUM(G9:G13)</f>
        <v>97612</v>
      </c>
      <c r="H8" s="33" t="n">
        <f aca="false">F8-G8</f>
        <v>12388</v>
      </c>
      <c r="I8" s="32" t="n">
        <f aca="false">H8/G8*100</f>
        <v>12.6910625742737</v>
      </c>
      <c r="J8" s="29"/>
    </row>
    <row r="9" s="24" customFormat="true" ht="22.9" hidden="false" customHeight="true" outlineLevel="0" collapsed="false">
      <c r="A9" s="34" t="s">
        <v>20</v>
      </c>
      <c r="B9" s="31" t="n">
        <v>35141</v>
      </c>
      <c r="C9" s="31" t="n">
        <v>28502</v>
      </c>
      <c r="D9" s="32" t="n">
        <f aca="false">C9/B9*100</f>
        <v>81.1075382032384</v>
      </c>
      <c r="E9" s="31"/>
      <c r="F9" s="31" t="n">
        <v>35141</v>
      </c>
      <c r="G9" s="31" t="n">
        <v>33295</v>
      </c>
      <c r="H9" s="33" t="n">
        <f aca="false">F9-G9</f>
        <v>1846</v>
      </c>
      <c r="I9" s="32" t="n">
        <f aca="false">H9/G9*100</f>
        <v>5.5443760324373</v>
      </c>
      <c r="J9" s="29"/>
    </row>
    <row r="10" s="24" customFormat="true" ht="23.1" hidden="false" customHeight="true" outlineLevel="0" collapsed="false">
      <c r="A10" s="34" t="s">
        <v>21</v>
      </c>
      <c r="B10" s="31" t="n">
        <v>11707</v>
      </c>
      <c r="C10" s="31" t="n">
        <v>8679</v>
      </c>
      <c r="D10" s="32" t="n">
        <f aca="false">C10/B10*100</f>
        <v>74.1351328265141</v>
      </c>
      <c r="E10" s="31"/>
      <c r="F10" s="31" t="n">
        <v>11707</v>
      </c>
      <c r="G10" s="31" t="n">
        <v>8427</v>
      </c>
      <c r="H10" s="33" t="n">
        <f aca="false">F10-G10</f>
        <v>3280</v>
      </c>
      <c r="I10" s="32" t="n">
        <f aca="false">H10/G10*100</f>
        <v>38.9225109766228</v>
      </c>
      <c r="J10" s="35"/>
    </row>
    <row r="11" s="24" customFormat="true" ht="23.1" hidden="false" customHeight="true" outlineLevel="0" collapsed="false">
      <c r="A11" s="34" t="s">
        <v>22</v>
      </c>
      <c r="B11" s="31" t="n">
        <v>3388</v>
      </c>
      <c r="C11" s="31" t="n">
        <v>1613</v>
      </c>
      <c r="D11" s="32" t="n">
        <f aca="false">C11/B11*100</f>
        <v>47.6092089728453</v>
      </c>
      <c r="E11" s="31"/>
      <c r="F11" s="31" t="n">
        <v>3388</v>
      </c>
      <c r="G11" s="31" t="n">
        <v>3436</v>
      </c>
      <c r="H11" s="33" t="n">
        <f aca="false">F11-G11</f>
        <v>-48</v>
      </c>
      <c r="I11" s="32" t="n">
        <f aca="false">H11/G11*100</f>
        <v>-1.39697322467986</v>
      </c>
      <c r="J11" s="29"/>
    </row>
    <row r="12" s="24" customFormat="true" ht="25.5" hidden="false" customHeight="true" outlineLevel="0" collapsed="false">
      <c r="A12" s="34" t="s">
        <v>23</v>
      </c>
      <c r="B12" s="31" t="n">
        <v>31505</v>
      </c>
      <c r="C12" s="31" t="n">
        <v>19349</v>
      </c>
      <c r="D12" s="32" t="n">
        <f aca="false">C12/B12*100</f>
        <v>61.4156483097921</v>
      </c>
      <c r="E12" s="31"/>
      <c r="F12" s="31" t="n">
        <v>33156</v>
      </c>
      <c r="G12" s="31" t="n">
        <v>29159</v>
      </c>
      <c r="H12" s="33" t="n">
        <f aca="false">F12-G12</f>
        <v>3997</v>
      </c>
      <c r="I12" s="32" t="n">
        <f aca="false">H12/G12*100</f>
        <v>13.7076031413972</v>
      </c>
      <c r="J12" s="29"/>
    </row>
    <row r="13" s="24" customFormat="true" ht="23.1" hidden="false" customHeight="true" outlineLevel="0" collapsed="false">
      <c r="A13" s="34" t="s">
        <v>24</v>
      </c>
      <c r="B13" s="31" t="n">
        <v>26608</v>
      </c>
      <c r="C13" s="31" t="n">
        <v>22785</v>
      </c>
      <c r="D13" s="32" t="n">
        <f aca="false">C13/B13*100</f>
        <v>85.632140709561</v>
      </c>
      <c r="E13" s="31"/>
      <c r="F13" s="31" t="n">
        <v>26608</v>
      </c>
      <c r="G13" s="31" t="n">
        <v>23295</v>
      </c>
      <c r="H13" s="33" t="n">
        <f aca="false">F13-G13</f>
        <v>3313</v>
      </c>
      <c r="I13" s="32" t="n">
        <f aca="false">H13/G13*100</f>
        <v>14.2219360377763</v>
      </c>
      <c r="J13" s="35"/>
    </row>
    <row r="14" s="24" customFormat="true" ht="36.75" hidden="false" customHeight="true" outlineLevel="0" collapsed="false">
      <c r="A14" s="25" t="s">
        <v>25</v>
      </c>
      <c r="B14" s="26" t="n">
        <f aca="false">SUM(B15,B18:B22)</f>
        <v>44965</v>
      </c>
      <c r="C14" s="26" t="n">
        <f aca="false">SUM(C15,C18:C22)</f>
        <v>35513</v>
      </c>
      <c r="D14" s="27" t="n">
        <f aca="false">C14/B14*100</f>
        <v>78.9792060491493</v>
      </c>
      <c r="E14" s="26" t="n">
        <f aca="false">SUM(E15,E18:E22)</f>
        <v>0</v>
      </c>
      <c r="F14" s="26" t="n">
        <f aca="false">SUM(F15,F18:F22)</f>
        <v>44965</v>
      </c>
      <c r="G14" s="26" t="n">
        <f aca="false">SUM(G15,G18:G22)</f>
        <v>40147</v>
      </c>
      <c r="H14" s="28" t="n">
        <f aca="false">F14-G14</f>
        <v>4818</v>
      </c>
      <c r="I14" s="27" t="n">
        <f aca="false">H14/G14*100</f>
        <v>12.0008967046106</v>
      </c>
      <c r="J14" s="29" t="s">
        <v>26</v>
      </c>
    </row>
    <row r="15" s="24" customFormat="true" ht="35.45" hidden="false" customHeight="true" outlineLevel="0" collapsed="false">
      <c r="A15" s="34" t="s">
        <v>27</v>
      </c>
      <c r="B15" s="31" t="n">
        <f aca="false">SUM(B16:B17)</f>
        <v>6129</v>
      </c>
      <c r="C15" s="31" t="n">
        <f aca="false">SUM(C16:C17)</f>
        <v>6587</v>
      </c>
      <c r="D15" s="32" t="n">
        <f aca="false">C15/B15*100</f>
        <v>107.472670908794</v>
      </c>
      <c r="E15" s="31" t="n">
        <f aca="false">SUM(E16:E17)</f>
        <v>0</v>
      </c>
      <c r="F15" s="31" t="n">
        <f aca="false">SUM(F16:F17)</f>
        <v>6129</v>
      </c>
      <c r="G15" s="31" t="n">
        <f aca="false">SUM(G16:G17)</f>
        <v>7097</v>
      </c>
      <c r="H15" s="33" t="n">
        <f aca="false">F15-G15</f>
        <v>-968</v>
      </c>
      <c r="I15" s="32" t="n">
        <f aca="false">H15/G15*100</f>
        <v>-13.6395660138087</v>
      </c>
      <c r="J15" s="29"/>
    </row>
    <row r="16" s="24" customFormat="true" ht="35.45" hidden="false" customHeight="true" outlineLevel="0" collapsed="false">
      <c r="A16" s="36" t="s">
        <v>28</v>
      </c>
      <c r="B16" s="31" t="n">
        <v>5122</v>
      </c>
      <c r="C16" s="31" t="n">
        <v>3643</v>
      </c>
      <c r="D16" s="32" t="n">
        <f aca="false">C16/B16*100</f>
        <v>71.1245607184693</v>
      </c>
      <c r="E16" s="31" t="n">
        <f aca="false">F16-B16</f>
        <v>0</v>
      </c>
      <c r="F16" s="31" t="n">
        <v>5122</v>
      </c>
      <c r="G16" s="31" t="n">
        <v>4573</v>
      </c>
      <c r="H16" s="33" t="n">
        <f aca="false">F16-G16</f>
        <v>549</v>
      </c>
      <c r="I16" s="32" t="n">
        <f aca="false">H16/G16*100</f>
        <v>12.0052481959326</v>
      </c>
      <c r="J16" s="29"/>
    </row>
    <row r="17" s="24" customFormat="true" ht="25.5" hidden="false" customHeight="true" outlineLevel="0" collapsed="false">
      <c r="A17" s="30" t="s">
        <v>29</v>
      </c>
      <c r="B17" s="31" t="n">
        <v>1007</v>
      </c>
      <c r="C17" s="31" t="n">
        <v>2944</v>
      </c>
      <c r="D17" s="32" t="n">
        <f aca="false">C17/B17*100</f>
        <v>292.353525322741</v>
      </c>
      <c r="E17" s="31" t="n">
        <f aca="false">F17-B17</f>
        <v>0</v>
      </c>
      <c r="F17" s="31" t="n">
        <v>1007</v>
      </c>
      <c r="G17" s="31" t="n">
        <v>2524</v>
      </c>
      <c r="H17" s="33" t="n">
        <f aca="false">F17-G17</f>
        <v>-1517</v>
      </c>
      <c r="I17" s="32" t="n">
        <f aca="false">H17/G17*100</f>
        <v>-60.1030110935024</v>
      </c>
      <c r="J17" s="29"/>
    </row>
    <row r="18" s="24" customFormat="true" ht="23.1" hidden="false" customHeight="true" outlineLevel="0" collapsed="false">
      <c r="A18" s="34" t="s">
        <v>30</v>
      </c>
      <c r="B18" s="31" t="n">
        <v>7572</v>
      </c>
      <c r="C18" s="31" t="n">
        <v>5514</v>
      </c>
      <c r="D18" s="32" t="n">
        <f aca="false">C18/B18*100</f>
        <v>72.8209191759112</v>
      </c>
      <c r="E18" s="31" t="n">
        <f aca="false">F18-B18</f>
        <v>143</v>
      </c>
      <c r="F18" s="31" t="n">
        <v>7715</v>
      </c>
      <c r="G18" s="31" t="n">
        <v>7715</v>
      </c>
      <c r="H18" s="33" t="n">
        <f aca="false">F18-G18</f>
        <v>0</v>
      </c>
      <c r="I18" s="32" t="n">
        <f aca="false">H18/G18*100</f>
        <v>0</v>
      </c>
      <c r="J18" s="35"/>
    </row>
    <row r="19" s="24" customFormat="true" ht="23.1" hidden="false" customHeight="true" outlineLevel="0" collapsed="false">
      <c r="A19" s="34" t="s">
        <v>31</v>
      </c>
      <c r="B19" s="31" t="n">
        <v>4083</v>
      </c>
      <c r="C19" s="31" t="n">
        <v>4945</v>
      </c>
      <c r="D19" s="32" t="n">
        <f aca="false">C19/B19*100</f>
        <v>121.111927504286</v>
      </c>
      <c r="E19" s="31" t="n">
        <f aca="false">F19-B19</f>
        <v>2929</v>
      </c>
      <c r="F19" s="31" t="n">
        <v>7012</v>
      </c>
      <c r="G19" s="31" t="n">
        <v>7352</v>
      </c>
      <c r="H19" s="33" t="n">
        <f aca="false">F19-G19</f>
        <v>-340</v>
      </c>
      <c r="I19" s="32" t="n">
        <f aca="false">H19/G19*100</f>
        <v>-4.62459194776931</v>
      </c>
      <c r="J19" s="29"/>
    </row>
    <row r="20" s="37" customFormat="true" ht="23.1" hidden="false" customHeight="true" outlineLevel="0" collapsed="false">
      <c r="A20" s="34" t="s">
        <v>32</v>
      </c>
      <c r="B20" s="31"/>
      <c r="C20" s="31"/>
      <c r="D20" s="32"/>
      <c r="E20" s="31" t="n">
        <f aca="false">F20-B20</f>
        <v>0</v>
      </c>
      <c r="F20" s="31"/>
      <c r="G20" s="31"/>
      <c r="H20" s="33" t="n">
        <f aca="false">F20-G20</f>
        <v>0</v>
      </c>
      <c r="I20" s="32"/>
      <c r="J20" s="35"/>
    </row>
    <row r="21" s="24" customFormat="true" ht="32.25" hidden="false" customHeight="true" outlineLevel="0" collapsed="false">
      <c r="A21" s="38" t="s">
        <v>33</v>
      </c>
      <c r="B21" s="31" t="n">
        <v>21953</v>
      </c>
      <c r="C21" s="31" t="n">
        <v>18467</v>
      </c>
      <c r="D21" s="32" t="n">
        <f aca="false">C21/B21*100</f>
        <v>84.1206213273812</v>
      </c>
      <c r="E21" s="31" t="n">
        <f aca="false">F21-B21</f>
        <v>1556</v>
      </c>
      <c r="F21" s="31" t="n">
        <v>23509</v>
      </c>
      <c r="G21" s="31" t="n">
        <v>15889</v>
      </c>
      <c r="H21" s="33" t="n">
        <f aca="false">F21-G21</f>
        <v>7620</v>
      </c>
      <c r="I21" s="32" t="n">
        <f aca="false">H21/G21*100</f>
        <v>47.9577065894644</v>
      </c>
      <c r="J21" s="39"/>
    </row>
    <row r="22" s="24" customFormat="true" ht="25.5" hidden="false" customHeight="true" outlineLevel="0" collapsed="false">
      <c r="A22" s="34" t="s">
        <v>34</v>
      </c>
      <c r="B22" s="31" t="n">
        <v>5228</v>
      </c>
      <c r="C22" s="31"/>
      <c r="D22" s="32" t="n">
        <f aca="false">C22/B22*100</f>
        <v>0</v>
      </c>
      <c r="E22" s="31" t="n">
        <f aca="false">F22-B22</f>
        <v>-4628</v>
      </c>
      <c r="F22" s="31" t="n">
        <v>600</v>
      </c>
      <c r="G22" s="31" t="n">
        <v>2094</v>
      </c>
      <c r="H22" s="33" t="n">
        <f aca="false">F22-G22</f>
        <v>-1494</v>
      </c>
      <c r="I22" s="32" t="n">
        <f aca="false">H22/G22*100</f>
        <v>-71.3467048710602</v>
      </c>
      <c r="J22" s="29"/>
    </row>
    <row r="23" s="24" customFormat="true" ht="28.9" hidden="false" customHeight="true" outlineLevel="0" collapsed="false">
      <c r="A23" s="40" t="s">
        <v>35</v>
      </c>
      <c r="B23" s="26" t="n">
        <v>125576</v>
      </c>
      <c r="C23" s="41"/>
      <c r="D23" s="27"/>
      <c r="E23" s="41" t="n">
        <f aca="false">F23-B23</f>
        <v>973</v>
      </c>
      <c r="F23" s="26" t="n">
        <f aca="false">[1]2019年财力性调整!E5</f>
        <v>126549</v>
      </c>
      <c r="G23" s="41"/>
      <c r="H23" s="28"/>
      <c r="I23" s="27"/>
      <c r="J23" s="29"/>
    </row>
    <row r="24" s="24" customFormat="true" ht="28.9" hidden="false" customHeight="true" outlineLevel="0" collapsed="false">
      <c r="A24" s="40" t="s">
        <v>36</v>
      </c>
      <c r="B24" s="26" t="n">
        <v>65000</v>
      </c>
      <c r="C24" s="41"/>
      <c r="D24" s="27"/>
      <c r="E24" s="41" t="n">
        <f aca="false">F24-B24</f>
        <v>0</v>
      </c>
      <c r="F24" s="26" t="n">
        <v>65000</v>
      </c>
      <c r="G24" s="41"/>
      <c r="H24" s="28"/>
      <c r="I24" s="27"/>
      <c r="J24" s="39"/>
    </row>
    <row r="25" s="24" customFormat="true" ht="28.9" hidden="false" customHeight="true" outlineLevel="0" collapsed="false">
      <c r="A25" s="40" t="s">
        <v>37</v>
      </c>
      <c r="B25" s="26" t="n">
        <v>135000</v>
      </c>
      <c r="C25" s="41"/>
      <c r="D25" s="27"/>
      <c r="E25" s="41" t="n">
        <f aca="false">F25-B25</f>
        <v>0</v>
      </c>
      <c r="F25" s="26" t="n">
        <v>135000</v>
      </c>
      <c r="G25" s="41"/>
      <c r="H25" s="28"/>
      <c r="I25" s="27"/>
      <c r="J25" s="39"/>
    </row>
    <row r="26" s="24" customFormat="true" ht="36" hidden="false" customHeight="true" outlineLevel="0" collapsed="false">
      <c r="A26" s="40" t="s">
        <v>38</v>
      </c>
      <c r="B26" s="26"/>
      <c r="C26" s="41"/>
      <c r="D26" s="27"/>
      <c r="E26" s="41" t="n">
        <f aca="false">F26-B26</f>
        <v>20500</v>
      </c>
      <c r="F26" s="26" t="n">
        <v>20500</v>
      </c>
      <c r="G26" s="41"/>
      <c r="H26" s="28"/>
      <c r="I26" s="27"/>
      <c r="J26" s="39"/>
    </row>
    <row r="27" s="24" customFormat="true" ht="22.9" hidden="false" customHeight="true" outlineLevel="0" collapsed="false">
      <c r="A27" s="40" t="s">
        <v>39</v>
      </c>
      <c r="B27" s="26"/>
      <c r="C27" s="41"/>
      <c r="D27" s="27"/>
      <c r="E27" s="41" t="n">
        <f aca="false">F27-B27</f>
        <v>0</v>
      </c>
      <c r="F27" s="26"/>
      <c r="G27" s="41"/>
      <c r="H27" s="28"/>
      <c r="I27" s="27"/>
      <c r="J27" s="39"/>
    </row>
    <row r="28" s="24" customFormat="true" ht="22.9" hidden="false" customHeight="true" outlineLevel="0" collapsed="false">
      <c r="A28" s="40" t="s">
        <v>40</v>
      </c>
      <c r="B28" s="26"/>
      <c r="C28" s="41"/>
      <c r="D28" s="27"/>
      <c r="E28" s="41" t="n">
        <f aca="false">F28-B28</f>
        <v>0</v>
      </c>
      <c r="F28" s="26"/>
      <c r="G28" s="41"/>
      <c r="H28" s="28"/>
      <c r="I28" s="27"/>
      <c r="J28" s="39"/>
    </row>
    <row r="29" s="24" customFormat="true" ht="22.9" hidden="false" customHeight="true" outlineLevel="0" collapsed="false">
      <c r="A29" s="40" t="s">
        <v>41</v>
      </c>
      <c r="B29" s="26" t="n">
        <v>40823</v>
      </c>
      <c r="C29" s="41"/>
      <c r="D29" s="27"/>
      <c r="E29" s="41" t="n">
        <f aca="false">F29-B29</f>
        <v>13055</v>
      </c>
      <c r="F29" s="26" t="n">
        <f aca="false">F64+F71</f>
        <v>53878</v>
      </c>
      <c r="G29" s="41"/>
      <c r="H29" s="28"/>
      <c r="I29" s="27"/>
      <c r="J29" s="42" t="s">
        <v>42</v>
      </c>
    </row>
    <row r="30" s="24" customFormat="true" ht="28.5" hidden="false" customHeight="true" outlineLevel="0" collapsed="false">
      <c r="A30" s="43" t="s">
        <v>43</v>
      </c>
      <c r="B30" s="26" t="n">
        <f aca="false">SUM(B6,B23:B29)</f>
        <v>519713</v>
      </c>
      <c r="C30" s="26"/>
      <c r="D30" s="26"/>
      <c r="E30" s="26" t="n">
        <f aca="false">SUM(E6,E23:E29)</f>
        <v>36179</v>
      </c>
      <c r="F30" s="26" t="n">
        <f aca="false">SUM(F6,F23:F29)</f>
        <v>555892</v>
      </c>
      <c r="G30" s="26"/>
      <c r="H30" s="28"/>
      <c r="I30" s="27"/>
      <c r="J30" s="44"/>
    </row>
    <row r="31" s="24" customFormat="true" ht="22.9" hidden="false" customHeight="true" outlineLevel="0" collapsed="false">
      <c r="A31" s="25" t="s">
        <v>44</v>
      </c>
      <c r="B31" s="26" t="n">
        <v>10097</v>
      </c>
      <c r="C31" s="26"/>
      <c r="D31" s="27"/>
      <c r="E31" s="26" t="n">
        <f aca="false">F31-B31</f>
        <v>0</v>
      </c>
      <c r="F31" s="26" t="n">
        <v>10097</v>
      </c>
      <c r="G31" s="26"/>
      <c r="H31" s="26"/>
      <c r="I31" s="45"/>
      <c r="J31" s="29"/>
    </row>
    <row r="32" s="24" customFormat="true" ht="29.25" hidden="false" customHeight="true" outlineLevel="0" collapsed="false">
      <c r="A32" s="25" t="s">
        <v>45</v>
      </c>
      <c r="B32" s="26" t="n">
        <f aca="false">SUM(B33,B48,B49,B50)</f>
        <v>509616</v>
      </c>
      <c r="C32" s="26" t="n">
        <f aca="false">SUM(C33,C48,C49,C50)</f>
        <v>0</v>
      </c>
      <c r="D32" s="27" t="n">
        <f aca="false">C32/B32*100</f>
        <v>0</v>
      </c>
      <c r="E32" s="26" t="n">
        <f aca="false">SUM(E33,E48,E49,E50)</f>
        <v>36179</v>
      </c>
      <c r="F32" s="26" t="n">
        <f aca="false">SUM(F33,F48,F49,F50)</f>
        <v>545795</v>
      </c>
      <c r="G32" s="26" t="n">
        <f aca="false">SUM(G33,G48,G49,G50)</f>
        <v>0</v>
      </c>
      <c r="H32" s="26"/>
      <c r="I32" s="45"/>
      <c r="J32" s="46"/>
    </row>
    <row r="33" s="24" customFormat="true" ht="33" hidden="false" customHeight="true" outlineLevel="0" collapsed="false">
      <c r="A33" s="47" t="s">
        <v>46</v>
      </c>
      <c r="B33" s="26" t="n">
        <f aca="false">SUM(B34,B35)</f>
        <v>309616</v>
      </c>
      <c r="C33" s="26" t="n">
        <f aca="false">SUM(C34,C35)</f>
        <v>0</v>
      </c>
      <c r="D33" s="27" t="n">
        <f aca="false">C33/B33*100</f>
        <v>0</v>
      </c>
      <c r="E33" s="26" t="n">
        <f aca="false">SUM(E34,E35)</f>
        <v>15679</v>
      </c>
      <c r="F33" s="26" t="n">
        <f aca="false">SUM(F34,F35)</f>
        <v>325295</v>
      </c>
      <c r="G33" s="26" t="n">
        <f aca="false">SUM(G34,G35)</f>
        <v>0</v>
      </c>
      <c r="H33" s="26"/>
      <c r="I33" s="45"/>
      <c r="J33" s="29"/>
      <c r="K33" s="48"/>
    </row>
    <row r="34" s="24" customFormat="true" ht="29.25" hidden="false" customHeight="true" outlineLevel="0" collapsed="false">
      <c r="A34" s="49" t="s">
        <v>47</v>
      </c>
      <c r="B34" s="26" t="n">
        <v>140706</v>
      </c>
      <c r="C34" s="26"/>
      <c r="D34" s="27" t="n">
        <f aca="false">C34/B34*100</f>
        <v>0</v>
      </c>
      <c r="E34" s="41" t="n">
        <f aca="false">F34-B34</f>
        <v>0</v>
      </c>
      <c r="F34" s="26" t="n">
        <v>140706</v>
      </c>
      <c r="G34" s="26"/>
      <c r="H34" s="26"/>
      <c r="I34" s="45"/>
      <c r="J34" s="29"/>
    </row>
    <row r="35" s="24" customFormat="true" ht="24" hidden="false" customHeight="true" outlineLevel="0" collapsed="false">
      <c r="A35" s="49" t="s">
        <v>48</v>
      </c>
      <c r="B35" s="26" t="n">
        <f aca="false">SUM(B36:B47)</f>
        <v>168910</v>
      </c>
      <c r="C35" s="26" t="n">
        <f aca="false">SUM(C36:C47)</f>
        <v>0</v>
      </c>
      <c r="D35" s="27" t="n">
        <f aca="false">C35/B35*100</f>
        <v>0</v>
      </c>
      <c r="E35" s="26" t="n">
        <f aca="false">SUM(E36:E47)</f>
        <v>15679</v>
      </c>
      <c r="F35" s="26" t="n">
        <f aca="false">SUM(F36:F47)</f>
        <v>184589</v>
      </c>
      <c r="G35" s="26" t="n">
        <f aca="false">SUM(G36:G47)</f>
        <v>0</v>
      </c>
      <c r="H35" s="26"/>
      <c r="I35" s="45"/>
      <c r="J35" s="29"/>
    </row>
    <row r="36" s="24" customFormat="true" ht="43.5" hidden="false" customHeight="true" outlineLevel="0" collapsed="false">
      <c r="A36" s="50" t="s">
        <v>49</v>
      </c>
      <c r="B36" s="31" t="n">
        <v>66072</v>
      </c>
      <c r="C36" s="31"/>
      <c r="D36" s="32"/>
      <c r="E36" s="51" t="n">
        <f aca="false">F36-B36</f>
        <v>-13547</v>
      </c>
      <c r="F36" s="31" t="n">
        <v>52525</v>
      </c>
      <c r="G36" s="31"/>
      <c r="H36" s="31"/>
      <c r="I36" s="52"/>
      <c r="J36" s="29"/>
    </row>
    <row r="37" s="24" customFormat="true" ht="39" hidden="false" customHeight="true" outlineLevel="0" collapsed="false">
      <c r="A37" s="50" t="s">
        <v>50</v>
      </c>
      <c r="B37" s="31" t="n">
        <v>4000</v>
      </c>
      <c r="C37" s="26"/>
      <c r="D37" s="32"/>
      <c r="E37" s="51" t="n">
        <f aca="false">F37-B37</f>
        <v>34244</v>
      </c>
      <c r="F37" s="31" t="n">
        <v>38244</v>
      </c>
      <c r="G37" s="26"/>
      <c r="H37" s="31"/>
      <c r="I37" s="52"/>
      <c r="J37" s="29"/>
    </row>
    <row r="38" s="24" customFormat="true" ht="22.9" hidden="false" customHeight="true" outlineLevel="0" collapsed="false">
      <c r="A38" s="50" t="s">
        <v>51</v>
      </c>
      <c r="B38" s="31"/>
      <c r="C38" s="26"/>
      <c r="D38" s="32"/>
      <c r="E38" s="51" t="n">
        <f aca="false">F38-B38</f>
        <v>0</v>
      </c>
      <c r="F38" s="31"/>
      <c r="G38" s="26"/>
      <c r="H38" s="31"/>
      <c r="I38" s="52"/>
      <c r="J38" s="29"/>
    </row>
    <row r="39" s="24" customFormat="true" ht="22.9" hidden="false" customHeight="true" outlineLevel="0" collapsed="false">
      <c r="A39" s="50" t="s">
        <v>52</v>
      </c>
      <c r="B39" s="31" t="n">
        <v>4430</v>
      </c>
      <c r="C39" s="26"/>
      <c r="D39" s="32"/>
      <c r="E39" s="51" t="n">
        <f aca="false">F39-B39</f>
        <v>0</v>
      </c>
      <c r="F39" s="31" t="n">
        <v>4430</v>
      </c>
      <c r="G39" s="26"/>
      <c r="H39" s="31"/>
      <c r="I39" s="52"/>
      <c r="J39" s="29"/>
    </row>
    <row r="40" s="24" customFormat="true" ht="22.9" hidden="false" customHeight="true" outlineLevel="0" collapsed="false">
      <c r="A40" s="50" t="s">
        <v>53</v>
      </c>
      <c r="B40" s="31" t="n">
        <v>34970</v>
      </c>
      <c r="C40" s="26"/>
      <c r="D40" s="32"/>
      <c r="E40" s="51" t="n">
        <f aca="false">F40-B40</f>
        <v>0</v>
      </c>
      <c r="F40" s="31" t="n">
        <v>34970</v>
      </c>
      <c r="G40" s="26"/>
      <c r="H40" s="31"/>
      <c r="I40" s="52"/>
      <c r="J40" s="29"/>
    </row>
    <row r="41" s="24" customFormat="true" ht="22.9" hidden="false" customHeight="true" outlineLevel="0" collapsed="false">
      <c r="A41" s="50" t="s">
        <v>54</v>
      </c>
      <c r="B41" s="31" t="n">
        <v>11930</v>
      </c>
      <c r="C41" s="26"/>
      <c r="D41" s="32"/>
      <c r="E41" s="51" t="n">
        <f aca="false">F41-B41</f>
        <v>0</v>
      </c>
      <c r="F41" s="31" t="n">
        <v>11930</v>
      </c>
      <c r="G41" s="26"/>
      <c r="H41" s="31"/>
      <c r="I41" s="52"/>
      <c r="J41" s="29"/>
    </row>
    <row r="42" s="24" customFormat="true" ht="22.9" hidden="false" customHeight="true" outlineLevel="0" collapsed="false">
      <c r="A42" s="50" t="s">
        <v>55</v>
      </c>
      <c r="B42" s="31" t="n">
        <v>3850</v>
      </c>
      <c r="C42" s="26"/>
      <c r="D42" s="32"/>
      <c r="E42" s="51" t="n">
        <f aca="false">F42-B42</f>
        <v>0</v>
      </c>
      <c r="F42" s="31" t="n">
        <v>3850</v>
      </c>
      <c r="G42" s="26"/>
      <c r="H42" s="31"/>
      <c r="I42" s="52"/>
      <c r="J42" s="29"/>
    </row>
    <row r="43" s="24" customFormat="true" ht="22.9" hidden="false" customHeight="true" outlineLevel="0" collapsed="false">
      <c r="A43" s="50" t="s">
        <v>56</v>
      </c>
      <c r="B43" s="31" t="n">
        <v>280</v>
      </c>
      <c r="C43" s="26"/>
      <c r="D43" s="32"/>
      <c r="E43" s="51" t="n">
        <f aca="false">F43-B43</f>
        <v>0</v>
      </c>
      <c r="F43" s="31" t="n">
        <v>280</v>
      </c>
      <c r="G43" s="26"/>
      <c r="H43" s="31"/>
      <c r="I43" s="52"/>
      <c r="J43" s="29"/>
    </row>
    <row r="44" s="24" customFormat="true" ht="22.9" hidden="false" customHeight="true" outlineLevel="0" collapsed="false">
      <c r="A44" s="50" t="s">
        <v>57</v>
      </c>
      <c r="B44" s="31" t="n">
        <v>18000</v>
      </c>
      <c r="C44" s="26"/>
      <c r="D44" s="32"/>
      <c r="E44" s="51" t="n">
        <f aca="false">F44-B44</f>
        <v>0</v>
      </c>
      <c r="F44" s="31" t="n">
        <v>18000</v>
      </c>
      <c r="G44" s="26"/>
      <c r="H44" s="31"/>
      <c r="I44" s="52"/>
      <c r="J44" s="29"/>
    </row>
    <row r="45" s="24" customFormat="true" ht="22.9" hidden="false" customHeight="true" outlineLevel="0" collapsed="false">
      <c r="A45" s="50" t="s">
        <v>58</v>
      </c>
      <c r="B45" s="31" t="n">
        <v>5075</v>
      </c>
      <c r="C45" s="26"/>
      <c r="D45" s="32"/>
      <c r="E45" s="51" t="n">
        <f aca="false">F45-B45</f>
        <v>0</v>
      </c>
      <c r="F45" s="31" t="n">
        <v>5075</v>
      </c>
      <c r="G45" s="26"/>
      <c r="H45" s="31"/>
      <c r="I45" s="52"/>
      <c r="J45" s="29"/>
    </row>
    <row r="46" s="24" customFormat="true" ht="25.5" hidden="false" customHeight="true" outlineLevel="0" collapsed="false">
      <c r="A46" s="50" t="s">
        <v>59</v>
      </c>
      <c r="B46" s="31" t="n">
        <v>5800</v>
      </c>
      <c r="C46" s="26"/>
      <c r="D46" s="32"/>
      <c r="E46" s="51" t="n">
        <f aca="false">F46-B46</f>
        <v>0</v>
      </c>
      <c r="F46" s="31" t="n">
        <v>5800</v>
      </c>
      <c r="G46" s="26"/>
      <c r="H46" s="31"/>
      <c r="I46" s="52"/>
      <c r="J46" s="29"/>
    </row>
    <row r="47" s="24" customFormat="true" ht="22.9" hidden="false" customHeight="true" outlineLevel="0" collapsed="false">
      <c r="A47" s="50" t="s">
        <v>60</v>
      </c>
      <c r="B47" s="31" t="n">
        <v>14503</v>
      </c>
      <c r="C47" s="26"/>
      <c r="D47" s="32"/>
      <c r="E47" s="51" t="n">
        <f aca="false">F47-B47</f>
        <v>-5018</v>
      </c>
      <c r="F47" s="31" t="n">
        <v>9485</v>
      </c>
      <c r="G47" s="26"/>
      <c r="H47" s="31"/>
      <c r="I47" s="52"/>
      <c r="J47" s="53"/>
    </row>
    <row r="48" s="24" customFormat="true" ht="36.6" hidden="false" customHeight="true" outlineLevel="0" collapsed="false">
      <c r="A48" s="54" t="s">
        <v>61</v>
      </c>
      <c r="B48" s="26"/>
      <c r="C48" s="26"/>
      <c r="D48" s="27"/>
      <c r="E48" s="26" t="n">
        <f aca="false">F48-B48</f>
        <v>20500</v>
      </c>
      <c r="F48" s="26" t="n">
        <v>20500</v>
      </c>
      <c r="G48" s="26"/>
      <c r="H48" s="26"/>
      <c r="I48" s="45"/>
      <c r="J48" s="29"/>
    </row>
    <row r="49" s="24" customFormat="true" ht="22.9" hidden="false" customHeight="true" outlineLevel="0" collapsed="false">
      <c r="A49" s="55" t="s">
        <v>62</v>
      </c>
      <c r="B49" s="26" t="n">
        <v>65000</v>
      </c>
      <c r="C49" s="26"/>
      <c r="D49" s="27"/>
      <c r="E49" s="26" t="n">
        <f aca="false">F49-B49</f>
        <v>0</v>
      </c>
      <c r="F49" s="26" t="n">
        <v>65000</v>
      </c>
      <c r="G49" s="26"/>
      <c r="H49" s="26"/>
      <c r="I49" s="45"/>
      <c r="J49" s="29"/>
    </row>
    <row r="50" s="24" customFormat="true" ht="22.9" hidden="false" customHeight="true" outlineLevel="0" collapsed="false">
      <c r="A50" s="55" t="s">
        <v>63</v>
      </c>
      <c r="B50" s="26" t="n">
        <v>135000</v>
      </c>
      <c r="C50" s="26"/>
      <c r="D50" s="27"/>
      <c r="E50" s="26" t="n">
        <f aca="false">F50-B50</f>
        <v>0</v>
      </c>
      <c r="F50" s="26" t="n">
        <v>135000</v>
      </c>
      <c r="G50" s="26"/>
      <c r="H50" s="26"/>
      <c r="I50" s="45"/>
      <c r="J50" s="29"/>
    </row>
    <row r="51" s="24" customFormat="true" ht="31.5" hidden="false" customHeight="true" outlineLevel="0" collapsed="false">
      <c r="A51" s="56" t="s">
        <v>64</v>
      </c>
      <c r="B51" s="57" t="n">
        <f aca="false">B30-B31-B32</f>
        <v>0</v>
      </c>
      <c r="C51" s="57"/>
      <c r="D51" s="58"/>
      <c r="E51" s="57" t="n">
        <f aca="false">E30-E31-E32</f>
        <v>0</v>
      </c>
      <c r="F51" s="57" t="n">
        <f aca="false">F30-F31-F32</f>
        <v>0</v>
      </c>
      <c r="G51" s="57"/>
      <c r="H51" s="57"/>
      <c r="I51" s="59"/>
      <c r="J51" s="60"/>
    </row>
    <row r="52" s="24" customFormat="true" ht="36.75" hidden="false" customHeight="true" outlineLevel="0" collapsed="false">
      <c r="A52" s="19" t="s">
        <v>65</v>
      </c>
      <c r="B52" s="22" t="n">
        <f aca="false">SUM(B53:B55)</f>
        <v>82896</v>
      </c>
      <c r="C52" s="22" t="n">
        <f aca="false">SUM(C53:C55)</f>
        <v>2448</v>
      </c>
      <c r="D52" s="21" t="n">
        <f aca="false">C52/B52*100</f>
        <v>2.95309785755646</v>
      </c>
      <c r="E52" s="22" t="n">
        <f aca="false">SUM(E53:E55)</f>
        <v>12703</v>
      </c>
      <c r="F52" s="22" t="n">
        <f aca="false">SUM(F53:F55)</f>
        <v>95599</v>
      </c>
      <c r="G52" s="22" t="n">
        <f aca="false">SUM(G53:G55)</f>
        <v>55927</v>
      </c>
      <c r="H52" s="22" t="n">
        <f aca="false">F52-G52</f>
        <v>39672</v>
      </c>
      <c r="I52" s="21" t="n">
        <f aca="false">H52/G52*100</f>
        <v>70.9353264076385</v>
      </c>
      <c r="J52" s="23" t="s">
        <v>66</v>
      </c>
    </row>
    <row r="53" s="24" customFormat="true" ht="33.6" hidden="false" customHeight="true" outlineLevel="0" collapsed="false">
      <c r="A53" s="34" t="s">
        <v>67</v>
      </c>
      <c r="B53" s="31" t="n">
        <v>65000</v>
      </c>
      <c r="C53" s="31" t="n">
        <v>1500</v>
      </c>
      <c r="D53" s="52" t="n">
        <f aca="false">C53/B53*100</f>
        <v>2.30769230769231</v>
      </c>
      <c r="E53" s="31" t="n">
        <f aca="false">F53-B53</f>
        <v>0</v>
      </c>
      <c r="F53" s="31" t="n">
        <v>65000</v>
      </c>
      <c r="G53" s="31" t="n">
        <v>53000</v>
      </c>
      <c r="H53" s="31"/>
      <c r="I53" s="52"/>
      <c r="J53" s="61"/>
    </row>
    <row r="54" s="24" customFormat="true" ht="33.6" hidden="false" customHeight="true" outlineLevel="0" collapsed="false">
      <c r="A54" s="34" t="s">
        <v>68</v>
      </c>
      <c r="B54" s="31" t="n">
        <v>16000</v>
      </c>
      <c r="C54" s="31"/>
      <c r="D54" s="52"/>
      <c r="E54" s="31" t="n">
        <f aca="false">F54-B54</f>
        <v>12703</v>
      </c>
      <c r="F54" s="31" t="n">
        <v>28703</v>
      </c>
      <c r="G54" s="31"/>
      <c r="H54" s="31"/>
      <c r="I54" s="52"/>
      <c r="J54" s="61"/>
    </row>
    <row r="55" s="24" customFormat="true" ht="33.6" hidden="false" customHeight="true" outlineLevel="0" collapsed="false">
      <c r="A55" s="34" t="s">
        <v>69</v>
      </c>
      <c r="B55" s="31" t="n">
        <v>1896</v>
      </c>
      <c r="C55" s="31" t="n">
        <v>948</v>
      </c>
      <c r="D55" s="52" t="n">
        <f aca="false">C55/B55*100</f>
        <v>50</v>
      </c>
      <c r="E55" s="31" t="n">
        <f aca="false">F55-B55</f>
        <v>0</v>
      </c>
      <c r="F55" s="31" t="n">
        <v>1896</v>
      </c>
      <c r="G55" s="31" t="n">
        <v>2927</v>
      </c>
      <c r="H55" s="31"/>
      <c r="I55" s="52"/>
      <c r="J55" s="29"/>
    </row>
    <row r="56" s="24" customFormat="true" ht="31.5" hidden="false" customHeight="true" outlineLevel="0" collapsed="false">
      <c r="A56" s="25" t="s">
        <v>70</v>
      </c>
      <c r="B56" s="31"/>
      <c r="C56" s="31"/>
      <c r="D56" s="52"/>
      <c r="E56" s="26" t="n">
        <f aca="false">F56-B56</f>
        <v>29600</v>
      </c>
      <c r="F56" s="26" t="n">
        <v>29600</v>
      </c>
      <c r="G56" s="31"/>
      <c r="H56" s="31"/>
      <c r="I56" s="52"/>
      <c r="J56" s="29"/>
    </row>
    <row r="57" s="24" customFormat="true" ht="28.5" hidden="false" customHeight="true" outlineLevel="0" collapsed="false">
      <c r="A57" s="43" t="s">
        <v>71</v>
      </c>
      <c r="B57" s="26" t="n">
        <f aca="false">SUM(B52,B56)</f>
        <v>82896</v>
      </c>
      <c r="C57" s="26"/>
      <c r="D57" s="26"/>
      <c r="E57" s="26" t="n">
        <f aca="false">SUM(E52,E56)</f>
        <v>42303</v>
      </c>
      <c r="F57" s="26" t="n">
        <f aca="false">SUM(F52,F56)</f>
        <v>125199</v>
      </c>
      <c r="G57" s="26"/>
      <c r="H57" s="26"/>
      <c r="I57" s="45"/>
      <c r="J57" s="29"/>
    </row>
    <row r="58" s="24" customFormat="true" ht="32.25" hidden="false" customHeight="true" outlineLevel="0" collapsed="false">
      <c r="A58" s="49" t="s">
        <v>72</v>
      </c>
      <c r="B58" s="26" t="n">
        <v>434</v>
      </c>
      <c r="C58" s="26"/>
      <c r="D58" s="45"/>
      <c r="E58" s="26" t="n">
        <f aca="false">F58-B58</f>
        <v>0</v>
      </c>
      <c r="F58" s="26" t="n">
        <v>434</v>
      </c>
      <c r="G58" s="26"/>
      <c r="H58" s="26"/>
      <c r="I58" s="45"/>
      <c r="J58" s="29"/>
    </row>
    <row r="59" s="24" customFormat="true" ht="25.5" hidden="false" customHeight="true" outlineLevel="0" collapsed="false">
      <c r="A59" s="49" t="s">
        <v>73</v>
      </c>
      <c r="B59" s="26" t="n">
        <f aca="false">SUM(B60:B62)</f>
        <v>41884</v>
      </c>
      <c r="C59" s="26"/>
      <c r="D59" s="26"/>
      <c r="E59" s="26" t="n">
        <f aca="false">SUM(E60:E62)</f>
        <v>-252</v>
      </c>
      <c r="F59" s="26" t="n">
        <f aca="false">SUM(F60:F62)</f>
        <v>41632</v>
      </c>
      <c r="G59" s="26"/>
      <c r="H59" s="26"/>
      <c r="I59" s="45"/>
      <c r="J59" s="29"/>
    </row>
    <row r="60" s="24" customFormat="true" ht="29.25" hidden="false" customHeight="true" outlineLevel="0" collapsed="false">
      <c r="A60" s="55" t="s">
        <v>74</v>
      </c>
      <c r="B60" s="26" t="n">
        <v>40988</v>
      </c>
      <c r="C60" s="26"/>
      <c r="D60" s="45"/>
      <c r="E60" s="26" t="n">
        <f aca="false">F60-B60</f>
        <v>-252</v>
      </c>
      <c r="F60" s="26" t="n">
        <v>40736</v>
      </c>
      <c r="G60" s="26"/>
      <c r="H60" s="62"/>
      <c r="I60" s="63"/>
      <c r="J60" s="29"/>
    </row>
    <row r="61" s="24" customFormat="true" ht="30.75" hidden="false" customHeight="true" outlineLevel="0" collapsed="false">
      <c r="A61" s="55" t="s">
        <v>75</v>
      </c>
      <c r="B61" s="26"/>
      <c r="C61" s="26"/>
      <c r="D61" s="45"/>
      <c r="E61" s="26" t="n">
        <f aca="false">F61-B61</f>
        <v>0</v>
      </c>
      <c r="F61" s="26"/>
      <c r="G61" s="26"/>
      <c r="H61" s="62"/>
      <c r="I61" s="63"/>
      <c r="J61" s="29"/>
    </row>
    <row r="62" s="24" customFormat="true" ht="30.75" hidden="false" customHeight="true" outlineLevel="0" collapsed="false">
      <c r="A62" s="55" t="s">
        <v>76</v>
      </c>
      <c r="B62" s="26" t="n">
        <v>896</v>
      </c>
      <c r="C62" s="26"/>
      <c r="D62" s="45"/>
      <c r="E62" s="26" t="n">
        <f aca="false">F62-B62</f>
        <v>0</v>
      </c>
      <c r="F62" s="26" t="n">
        <v>896</v>
      </c>
      <c r="G62" s="26"/>
      <c r="H62" s="62"/>
      <c r="I62" s="63"/>
      <c r="J62" s="29"/>
    </row>
    <row r="63" s="24" customFormat="true" ht="30.75" hidden="false" customHeight="true" outlineLevel="0" collapsed="false">
      <c r="A63" s="49" t="s">
        <v>77</v>
      </c>
      <c r="B63" s="26"/>
      <c r="C63" s="26"/>
      <c r="D63" s="45"/>
      <c r="E63" s="26" t="n">
        <f aca="false">F63-B63</f>
        <v>29600</v>
      </c>
      <c r="F63" s="26" t="n">
        <v>29600</v>
      </c>
      <c r="G63" s="26"/>
      <c r="H63" s="62"/>
      <c r="I63" s="63"/>
      <c r="J63" s="29"/>
    </row>
    <row r="64" s="24" customFormat="true" ht="25.5" hidden="false" customHeight="true" outlineLevel="0" collapsed="false">
      <c r="A64" s="49" t="s">
        <v>78</v>
      </c>
      <c r="B64" s="26" t="n">
        <v>40578</v>
      </c>
      <c r="C64" s="26"/>
      <c r="D64" s="45"/>
      <c r="E64" s="26" t="n">
        <f aca="false">F64-B64</f>
        <v>12955</v>
      </c>
      <c r="F64" s="26" t="n">
        <v>53533</v>
      </c>
      <c r="G64" s="26"/>
      <c r="H64" s="62"/>
      <c r="I64" s="63"/>
      <c r="J64" s="29"/>
    </row>
    <row r="65" s="24" customFormat="true" ht="27.75" hidden="false" customHeight="true" outlineLevel="0" collapsed="false">
      <c r="A65" s="64" t="s">
        <v>79</v>
      </c>
      <c r="B65" s="65" t="n">
        <f aca="false">B57-B58-B59-B63-B64</f>
        <v>0</v>
      </c>
      <c r="C65" s="65"/>
      <c r="D65" s="65"/>
      <c r="E65" s="65" t="n">
        <f aca="false">E57-E58-E59-E63-E64</f>
        <v>0</v>
      </c>
      <c r="F65" s="65" t="n">
        <f aca="false">F57-F58-F59-F63-F64</f>
        <v>0</v>
      </c>
      <c r="G65" s="65"/>
      <c r="H65" s="65"/>
      <c r="I65" s="66"/>
      <c r="J65" s="67"/>
    </row>
    <row r="66" s="24" customFormat="true" ht="34.5" hidden="false" customHeight="true" outlineLevel="0" collapsed="false">
      <c r="A66" s="68" t="s">
        <v>80</v>
      </c>
      <c r="B66" s="69" t="n">
        <f aca="false">SUM(B67:B69)</f>
        <v>245</v>
      </c>
      <c r="C66" s="69" t="n">
        <f aca="false">SUM(C67:C69)</f>
        <v>200</v>
      </c>
      <c r="D66" s="27" t="n">
        <f aca="false">C66/B66*100</f>
        <v>81.6326530612245</v>
      </c>
      <c r="E66" s="69" t="n">
        <f aca="false">SUM(E67:E69)</f>
        <v>200</v>
      </c>
      <c r="F66" s="69" t="n">
        <f aca="false">SUM(F67:F69)</f>
        <v>445</v>
      </c>
      <c r="G66" s="69" t="n">
        <f aca="false">SUM(G67:G69)</f>
        <v>739</v>
      </c>
      <c r="H66" s="28" t="n">
        <f aca="false">F66-G66</f>
        <v>-294</v>
      </c>
      <c r="I66" s="27" t="n">
        <f aca="false">H66/G66*100</f>
        <v>-39.7834912043302</v>
      </c>
      <c r="J66" s="70" t="s">
        <v>81</v>
      </c>
    </row>
    <row r="67" s="24" customFormat="true" ht="27.75" hidden="false" customHeight="true" outlineLevel="0" collapsed="false">
      <c r="A67" s="71" t="s">
        <v>82</v>
      </c>
      <c r="B67" s="72" t="n">
        <v>93</v>
      </c>
      <c r="C67" s="72"/>
      <c r="D67" s="32" t="n">
        <f aca="false">C67/B67*100</f>
        <v>0</v>
      </c>
      <c r="E67" s="31" t="n">
        <f aca="false">F67-B67</f>
        <v>0</v>
      </c>
      <c r="F67" s="72" t="n">
        <v>93</v>
      </c>
      <c r="G67" s="72"/>
      <c r="H67" s="72"/>
      <c r="I67" s="73"/>
      <c r="J67" s="74" t="s">
        <v>83</v>
      </c>
    </row>
    <row r="68" s="24" customFormat="true" ht="27.75" hidden="false" customHeight="true" outlineLevel="0" collapsed="false">
      <c r="A68" s="71" t="s">
        <v>84</v>
      </c>
      <c r="B68" s="72" t="n">
        <v>152</v>
      </c>
      <c r="C68" s="72" t="n">
        <v>200</v>
      </c>
      <c r="D68" s="32" t="n">
        <f aca="false">C68/B68*100</f>
        <v>131.578947368421</v>
      </c>
      <c r="E68" s="31" t="n">
        <f aca="false">F68-B68</f>
        <v>200</v>
      </c>
      <c r="F68" s="72" t="n">
        <v>352</v>
      </c>
      <c r="G68" s="72" t="n">
        <v>739</v>
      </c>
      <c r="H68" s="72"/>
      <c r="I68" s="73"/>
      <c r="J68" s="74" t="s">
        <v>85</v>
      </c>
    </row>
    <row r="69" s="24" customFormat="true" ht="27.75" hidden="false" customHeight="true" outlineLevel="0" collapsed="false">
      <c r="A69" s="71" t="s">
        <v>86</v>
      </c>
      <c r="B69" s="72"/>
      <c r="C69" s="72"/>
      <c r="D69" s="32"/>
      <c r="E69" s="31" t="n">
        <f aca="false">F69-B69</f>
        <v>0</v>
      </c>
      <c r="F69" s="72"/>
      <c r="G69" s="72"/>
      <c r="H69" s="72"/>
      <c r="I69" s="73"/>
      <c r="J69" s="74"/>
    </row>
    <row r="70" s="24" customFormat="true" ht="27.75" hidden="false" customHeight="true" outlineLevel="0" collapsed="false">
      <c r="A70" s="75" t="s">
        <v>87</v>
      </c>
      <c r="B70" s="57"/>
      <c r="C70" s="57"/>
      <c r="D70" s="57"/>
      <c r="E70" s="26" t="n">
        <f aca="false">F70-B70</f>
        <v>100</v>
      </c>
      <c r="F70" s="57" t="n">
        <v>100</v>
      </c>
      <c r="G70" s="57"/>
      <c r="H70" s="57"/>
      <c r="I70" s="59"/>
      <c r="J70" s="76"/>
    </row>
    <row r="71" s="24" customFormat="true" ht="27.75" hidden="false" customHeight="true" outlineLevel="0" collapsed="false">
      <c r="A71" s="75" t="s">
        <v>78</v>
      </c>
      <c r="B71" s="57" t="n">
        <v>245</v>
      </c>
      <c r="C71" s="57"/>
      <c r="D71" s="57"/>
      <c r="E71" s="26" t="n">
        <f aca="false">F71-B71</f>
        <v>100</v>
      </c>
      <c r="F71" s="57" t="n">
        <v>345</v>
      </c>
      <c r="G71" s="57"/>
      <c r="H71" s="57"/>
      <c r="I71" s="59"/>
      <c r="J71" s="77" t="s">
        <v>88</v>
      </c>
    </row>
    <row r="72" s="24" customFormat="true" ht="27.75" hidden="false" customHeight="true" outlineLevel="0" collapsed="false">
      <c r="A72" s="64" t="s">
        <v>89</v>
      </c>
      <c r="B72" s="65" t="n">
        <f aca="false">B66-B70-B71</f>
        <v>0</v>
      </c>
      <c r="C72" s="65"/>
      <c r="D72" s="65"/>
      <c r="E72" s="65" t="n">
        <f aca="false">E66-E70-E71</f>
        <v>0</v>
      </c>
      <c r="F72" s="65" t="n">
        <f aca="false">F66-F70-F71</f>
        <v>0</v>
      </c>
      <c r="G72" s="65"/>
      <c r="H72" s="65"/>
      <c r="I72" s="66"/>
      <c r="J72" s="67"/>
    </row>
    <row r="73" s="24" customFormat="true" ht="13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</row>
    <row r="74" s="24" customFormat="true" ht="14.25" hidden="false" customHeight="false" outlineLevel="0" collapsed="false">
      <c r="B74" s="79"/>
      <c r="C74" s="79"/>
      <c r="F74" s="79"/>
      <c r="G74" s="79"/>
      <c r="J74" s="79"/>
    </row>
    <row r="75" s="24" customFormat="true" ht="14.25" hidden="false" customHeight="false" outlineLevel="0" collapsed="false">
      <c r="B75" s="79"/>
      <c r="C75" s="79"/>
      <c r="F75" s="79"/>
      <c r="G75" s="79"/>
      <c r="J75" s="79"/>
    </row>
    <row r="76" s="24" customFormat="true" ht="14.25" hidden="false" customHeight="false" outlineLevel="0" collapsed="false">
      <c r="B76" s="79"/>
      <c r="C76" s="79"/>
      <c r="F76" s="79"/>
      <c r="G76" s="79"/>
      <c r="J76" s="79"/>
    </row>
    <row r="77" s="24" customFormat="true" ht="14.25" hidden="false" customHeight="false" outlineLevel="0" collapsed="false">
      <c r="B77" s="79"/>
      <c r="C77" s="79"/>
      <c r="F77" s="79"/>
      <c r="G77" s="79"/>
      <c r="J77" s="79"/>
    </row>
    <row r="78" s="24" customFormat="true" ht="14.25" hidden="false" customHeight="false" outlineLevel="0" collapsed="false">
      <c r="B78" s="79"/>
      <c r="C78" s="79"/>
      <c r="F78" s="79"/>
      <c r="G78" s="79"/>
      <c r="J78" s="79"/>
    </row>
    <row r="79" s="24" customFormat="true" ht="14.25" hidden="false" customHeight="false" outlineLevel="0" collapsed="false">
      <c r="B79" s="79"/>
      <c r="C79" s="79"/>
      <c r="F79" s="79"/>
      <c r="G79" s="79"/>
      <c r="J79" s="79"/>
    </row>
    <row r="80" s="24" customFormat="true" ht="14.25" hidden="false" customHeight="false" outlineLevel="0" collapsed="false">
      <c r="B80" s="79"/>
      <c r="C80" s="79"/>
      <c r="F80" s="79"/>
      <c r="G80" s="79"/>
      <c r="J80" s="79"/>
    </row>
    <row r="81" s="24" customFormat="true" ht="14.25" hidden="false" customHeight="false" outlineLevel="0" collapsed="false">
      <c r="B81" s="79"/>
      <c r="C81" s="79"/>
      <c r="F81" s="79"/>
      <c r="G81" s="79"/>
      <c r="J81" s="79"/>
    </row>
    <row r="82" s="24" customFormat="true" ht="14.25" hidden="false" customHeight="false" outlineLevel="0" collapsed="false">
      <c r="B82" s="79"/>
      <c r="C82" s="79"/>
      <c r="F82" s="79"/>
      <c r="G82" s="79"/>
      <c r="J82" s="79"/>
    </row>
    <row r="83" s="24" customFormat="true" ht="14.25" hidden="false" customHeight="false" outlineLevel="0" collapsed="false">
      <c r="B83" s="79"/>
      <c r="C83" s="79"/>
      <c r="F83" s="79"/>
      <c r="G83" s="79"/>
      <c r="J83" s="79"/>
    </row>
    <row r="84" s="24" customFormat="true" ht="14.25" hidden="false" customHeight="false" outlineLevel="0" collapsed="false">
      <c r="B84" s="79"/>
      <c r="C84" s="79"/>
      <c r="F84" s="79"/>
      <c r="G84" s="79"/>
      <c r="J84" s="79"/>
    </row>
    <row r="85" s="24" customFormat="true" ht="14.25" hidden="false" customHeight="false" outlineLevel="0" collapsed="false">
      <c r="B85" s="79"/>
      <c r="C85" s="79"/>
      <c r="F85" s="79"/>
      <c r="G85" s="79"/>
      <c r="J85" s="79"/>
    </row>
    <row r="86" s="24" customFormat="true" ht="14.25" hidden="false" customHeight="false" outlineLevel="0" collapsed="false">
      <c r="B86" s="79"/>
      <c r="C86" s="79"/>
      <c r="F86" s="79"/>
      <c r="G86" s="79"/>
      <c r="J86" s="79"/>
    </row>
    <row r="87" s="24" customFormat="true" ht="14.25" hidden="false" customHeight="false" outlineLevel="0" collapsed="false">
      <c r="B87" s="79"/>
      <c r="C87" s="79"/>
      <c r="F87" s="79"/>
      <c r="G87" s="79"/>
      <c r="J87" s="79"/>
    </row>
  </sheetData>
  <mergeCells count="11">
    <mergeCell ref="A1:J1"/>
    <mergeCell ref="H3:I3"/>
    <mergeCell ref="A4:A5"/>
    <mergeCell ref="B4:B5"/>
    <mergeCell ref="C4:D4"/>
    <mergeCell ref="E4:E5"/>
    <mergeCell ref="F4:F5"/>
    <mergeCell ref="G4:G5"/>
    <mergeCell ref="H4:I4"/>
    <mergeCell ref="J4:J5"/>
    <mergeCell ref="A73:J73"/>
  </mergeCells>
  <printOptions headings="false" gridLines="false" gridLinesSet="true" horizontalCentered="true" verticalCentered="false"/>
  <pageMargins left="0.39375" right="0.39375" top="0.590277777777778" bottom="0.393055555555556" header="0.51180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9.99"/>
    <col collapsed="false" customWidth="true" hidden="false" outlineLevel="0" max="3" min="3" style="0" width="32.62"/>
  </cols>
  <sheetData>
    <row r="1" customFormat="false" ht="27.75" hidden="false" customHeight="true" outlineLevel="0" collapsed="false">
      <c r="A1" s="80" t="s">
        <v>90</v>
      </c>
      <c r="B1" s="80"/>
      <c r="C1" s="80"/>
    </row>
    <row r="2" customFormat="false" ht="13.5" hidden="false" customHeight="true" outlineLevel="0" collapsed="false">
      <c r="A2" s="81"/>
      <c r="B2" s="81"/>
      <c r="C2" s="81"/>
    </row>
    <row r="3" customFormat="false" ht="20.25" hidden="false" customHeight="true" outlineLevel="0" collapsed="false">
      <c r="A3" s="82" t="s">
        <v>91</v>
      </c>
      <c r="B3" s="83"/>
      <c r="C3" s="84" t="s">
        <v>92</v>
      </c>
    </row>
    <row r="4" customFormat="false" ht="48" hidden="false" customHeight="true" outlineLevel="0" collapsed="false">
      <c r="A4" s="85" t="s">
        <v>93</v>
      </c>
      <c r="B4" s="86" t="s">
        <v>94</v>
      </c>
      <c r="C4" s="87" t="s">
        <v>95</v>
      </c>
    </row>
    <row r="5" customFormat="false" ht="24.95" hidden="false" customHeight="true" outlineLevel="0" collapsed="false">
      <c r="A5" s="88" t="s">
        <v>96</v>
      </c>
      <c r="B5" s="89" t="n">
        <f aca="false">SUM(B6:B13)</f>
        <v>973</v>
      </c>
      <c r="C5" s="90"/>
    </row>
    <row r="6" s="94" customFormat="true" ht="45" hidden="false" customHeight="true" outlineLevel="0" collapsed="false">
      <c r="A6" s="91" t="s">
        <v>97</v>
      </c>
      <c r="B6" s="92" t="n">
        <v>3758</v>
      </c>
      <c r="C6" s="93" t="s">
        <v>98</v>
      </c>
    </row>
    <row r="7" s="94" customFormat="true" ht="27" hidden="false" customHeight="true" outlineLevel="0" collapsed="false">
      <c r="A7" s="95" t="s">
        <v>99</v>
      </c>
      <c r="B7" s="92" t="n">
        <v>462</v>
      </c>
      <c r="C7" s="93"/>
    </row>
    <row r="8" s="94" customFormat="true" ht="29.45" hidden="false" customHeight="true" outlineLevel="0" collapsed="false">
      <c r="A8" s="91" t="s">
        <v>100</v>
      </c>
      <c r="B8" s="92" t="n">
        <v>-273</v>
      </c>
      <c r="C8" s="93"/>
    </row>
    <row r="9" s="94" customFormat="true" ht="32.25" hidden="false" customHeight="true" outlineLevel="0" collapsed="false">
      <c r="A9" s="91" t="s">
        <v>101</v>
      </c>
      <c r="B9" s="92" t="n">
        <v>412</v>
      </c>
      <c r="C9" s="93"/>
    </row>
    <row r="10" s="94" customFormat="true" ht="23.25" hidden="false" customHeight="true" outlineLevel="0" collapsed="false">
      <c r="A10" s="91" t="s">
        <v>102</v>
      </c>
      <c r="B10" s="92" t="n">
        <v>14</v>
      </c>
      <c r="C10" s="96"/>
    </row>
    <row r="11" s="94" customFormat="true" ht="25.5" hidden="false" customHeight="true" outlineLevel="0" collapsed="false">
      <c r="A11" s="97" t="s">
        <v>103</v>
      </c>
      <c r="B11" s="98" t="n">
        <v>10000</v>
      </c>
      <c r="C11" s="99"/>
    </row>
    <row r="12" s="94" customFormat="true" ht="25.5" hidden="false" customHeight="true" outlineLevel="0" collapsed="false">
      <c r="A12" s="97" t="s">
        <v>104</v>
      </c>
      <c r="B12" s="98" t="n">
        <v>-13400</v>
      </c>
      <c r="C12" s="99"/>
    </row>
    <row r="13" s="94" customFormat="true" ht="21" hidden="false" customHeight="true" outlineLevel="0" collapsed="false">
      <c r="A13" s="100"/>
      <c r="B13" s="101"/>
      <c r="C13" s="102"/>
    </row>
    <row r="15" customFormat="false" ht="20.45" hidden="false" customHeight="true" outlineLevel="0" collapsed="false">
      <c r="A15" s="103"/>
      <c r="B15" s="103"/>
      <c r="C15" s="103"/>
    </row>
  </sheetData>
  <mergeCells count="2">
    <mergeCell ref="A1:C1"/>
    <mergeCell ref="A15:C15"/>
  </mergeCells>
  <printOptions headings="false" gridLines="false" gridLinesSet="true" horizontalCentered="true" verticalCentered="false"/>
  <pageMargins left="0.39375" right="0.39375" top="0.7875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12"/>
    <col collapsed="false" customWidth="true" hidden="false" outlineLevel="0" max="2" min="2" style="105" width="12.24"/>
    <col collapsed="false" customWidth="true" hidden="false" outlineLevel="0" max="3" min="3" style="105" width="47.12"/>
    <col collapsed="false" customWidth="false" hidden="false" outlineLevel="0" max="257" min="4" style="105" width="8.99"/>
  </cols>
  <sheetData>
    <row r="1" customFormat="false" ht="28.15" hidden="false" customHeight="true" outlineLevel="0" collapsed="false">
      <c r="A1" s="106" t="s">
        <v>105</v>
      </c>
      <c r="B1" s="106"/>
      <c r="C1" s="106"/>
    </row>
    <row r="2" s="108" customFormat="true" ht="24" hidden="false" customHeight="true" outlineLevel="0" collapsed="false">
      <c r="A2" s="107" t="s">
        <v>106</v>
      </c>
      <c r="B2" s="107"/>
      <c r="C2" s="107"/>
    </row>
    <row r="3" customFormat="false" ht="34.5" hidden="false" customHeight="true" outlineLevel="0" collapsed="false">
      <c r="A3" s="109" t="s">
        <v>107</v>
      </c>
      <c r="B3" s="110" t="s">
        <v>94</v>
      </c>
      <c r="C3" s="111" t="s">
        <v>108</v>
      </c>
    </row>
    <row r="4" s="115" customFormat="true" ht="27.75" hidden="false" customHeight="true" outlineLevel="0" collapsed="false">
      <c r="A4" s="112" t="s">
        <v>109</v>
      </c>
      <c r="B4" s="113" t="n">
        <f aca="false">B5+B74</f>
        <v>36179</v>
      </c>
      <c r="C4" s="114"/>
    </row>
    <row r="5" s="115" customFormat="true" ht="27.75" hidden="false" customHeight="true" outlineLevel="0" collapsed="false">
      <c r="A5" s="116" t="s">
        <v>110</v>
      </c>
      <c r="B5" s="117" t="n">
        <f aca="false">SUM(B6,B19,B68,B70,B72)</f>
        <v>54996</v>
      </c>
      <c r="C5" s="118"/>
    </row>
    <row r="6" s="115" customFormat="true" ht="30.75" hidden="false" customHeight="true" outlineLevel="0" collapsed="false">
      <c r="A6" s="116" t="s">
        <v>111</v>
      </c>
      <c r="B6" s="117" t="n">
        <f aca="false">SUM(B7,B17)</f>
        <v>6405</v>
      </c>
      <c r="C6" s="119"/>
    </row>
    <row r="7" s="115" customFormat="true" ht="36.6" hidden="false" customHeight="true" outlineLevel="0" collapsed="false">
      <c r="A7" s="120" t="s">
        <v>112</v>
      </c>
      <c r="B7" s="117" t="n">
        <f aca="false">SUM(B8:B16)</f>
        <v>4059</v>
      </c>
      <c r="C7" s="119"/>
    </row>
    <row r="8" s="123" customFormat="true" ht="30.6" hidden="false" customHeight="true" outlineLevel="0" collapsed="false">
      <c r="A8" s="121" t="s">
        <v>113</v>
      </c>
      <c r="B8" s="122" t="n">
        <v>1000</v>
      </c>
      <c r="C8" s="118"/>
    </row>
    <row r="9" s="123" customFormat="true" ht="30.6" hidden="false" customHeight="true" outlineLevel="0" collapsed="false">
      <c r="A9" s="124" t="s">
        <v>114</v>
      </c>
      <c r="B9" s="122" t="n">
        <v>693</v>
      </c>
      <c r="C9" s="118"/>
    </row>
    <row r="10" s="123" customFormat="true" ht="30.6" hidden="false" customHeight="true" outlineLevel="0" collapsed="false">
      <c r="A10" s="121" t="s">
        <v>115</v>
      </c>
      <c r="B10" s="122" t="n">
        <v>323</v>
      </c>
      <c r="C10" s="118"/>
    </row>
    <row r="11" s="123" customFormat="true" ht="30.6" hidden="false" customHeight="true" outlineLevel="0" collapsed="false">
      <c r="A11" s="121" t="s">
        <v>116</v>
      </c>
      <c r="B11" s="122" t="n">
        <v>300</v>
      </c>
      <c r="C11" s="118"/>
    </row>
    <row r="12" s="123" customFormat="true" ht="30.6" hidden="false" customHeight="true" outlineLevel="0" collapsed="false">
      <c r="A12" s="121" t="s">
        <v>117</v>
      </c>
      <c r="B12" s="122" t="n">
        <v>281</v>
      </c>
      <c r="C12" s="118"/>
    </row>
    <row r="13" s="123" customFormat="true" ht="30.6" hidden="false" customHeight="true" outlineLevel="0" collapsed="false">
      <c r="A13" s="124" t="s">
        <v>118</v>
      </c>
      <c r="B13" s="122" t="n">
        <v>265</v>
      </c>
      <c r="C13" s="118"/>
    </row>
    <row r="14" s="123" customFormat="true" ht="30.6" hidden="false" customHeight="true" outlineLevel="0" collapsed="false">
      <c r="A14" s="121" t="s">
        <v>119</v>
      </c>
      <c r="B14" s="122" t="n">
        <v>200</v>
      </c>
      <c r="C14" s="118"/>
    </row>
    <row r="15" s="123" customFormat="true" ht="30.6" hidden="false" customHeight="true" outlineLevel="0" collapsed="false">
      <c r="A15" s="121" t="s">
        <v>120</v>
      </c>
      <c r="B15" s="122" t="n">
        <v>180</v>
      </c>
      <c r="C15" s="118"/>
    </row>
    <row r="16" s="123" customFormat="true" ht="35.45" hidden="false" customHeight="true" outlineLevel="0" collapsed="false">
      <c r="A16" s="121" t="s">
        <v>121</v>
      </c>
      <c r="B16" s="122" t="n">
        <v>817</v>
      </c>
      <c r="C16" s="118"/>
    </row>
    <row r="17" s="115" customFormat="true" ht="31.15" hidden="false" customHeight="true" outlineLevel="0" collapsed="false">
      <c r="A17" s="120" t="s">
        <v>122</v>
      </c>
      <c r="B17" s="117" t="n">
        <v>2346</v>
      </c>
      <c r="C17" s="119"/>
    </row>
    <row r="18" s="115" customFormat="true" ht="25.9" hidden="false" customHeight="true" outlineLevel="0" collapsed="false">
      <c r="A18" s="116"/>
      <c r="B18" s="117"/>
      <c r="C18" s="118"/>
    </row>
    <row r="19" s="115" customFormat="true" ht="41.25" hidden="false" customHeight="true" outlineLevel="0" collapsed="false">
      <c r="A19" s="116" t="s">
        <v>123</v>
      </c>
      <c r="B19" s="117" t="n">
        <f aca="false">SUM(B20:B66)</f>
        <v>20678</v>
      </c>
      <c r="C19" s="118"/>
    </row>
    <row r="20" s="115" customFormat="true" ht="29.25" hidden="false" customHeight="true" outlineLevel="0" collapsed="false">
      <c r="A20" s="125" t="s">
        <v>124</v>
      </c>
      <c r="B20" s="126" t="n">
        <v>6800</v>
      </c>
      <c r="C20" s="118"/>
    </row>
    <row r="21" s="115" customFormat="true" ht="46.5" hidden="false" customHeight="true" outlineLevel="0" collapsed="false">
      <c r="A21" s="125" t="s">
        <v>125</v>
      </c>
      <c r="B21" s="126" t="n">
        <v>10701</v>
      </c>
      <c r="C21" s="118"/>
    </row>
    <row r="22" s="123" customFormat="true" ht="35.25" hidden="false" customHeight="true" outlineLevel="0" collapsed="false">
      <c r="A22" s="125" t="s">
        <v>126</v>
      </c>
      <c r="B22" s="126" t="n">
        <v>2679</v>
      </c>
      <c r="C22" s="118"/>
    </row>
    <row r="23" s="115" customFormat="true" ht="29.25" hidden="false" customHeight="true" outlineLevel="0" collapsed="false">
      <c r="A23" s="121" t="s">
        <v>127</v>
      </c>
      <c r="B23" s="122" t="n">
        <v>1282</v>
      </c>
      <c r="C23" s="118"/>
    </row>
    <row r="24" s="115" customFormat="true" ht="29.25" hidden="false" customHeight="true" outlineLevel="0" collapsed="false">
      <c r="A24" s="121" t="s">
        <v>128</v>
      </c>
      <c r="B24" s="122" t="n">
        <v>1000</v>
      </c>
      <c r="C24" s="118"/>
    </row>
    <row r="25" s="123" customFormat="true" ht="29.25" hidden="false" customHeight="true" outlineLevel="0" collapsed="false">
      <c r="A25" s="121" t="s">
        <v>129</v>
      </c>
      <c r="B25" s="122" t="n">
        <v>1000</v>
      </c>
      <c r="C25" s="118"/>
    </row>
    <row r="26" s="115" customFormat="true" ht="29.25" hidden="false" customHeight="true" outlineLevel="0" collapsed="false">
      <c r="A26" s="121" t="s">
        <v>130</v>
      </c>
      <c r="B26" s="122" t="n">
        <v>1000</v>
      </c>
      <c r="C26" s="118"/>
    </row>
    <row r="27" s="123" customFormat="true" ht="36" hidden="false" customHeight="true" outlineLevel="0" collapsed="false">
      <c r="A27" s="121" t="s">
        <v>131</v>
      </c>
      <c r="B27" s="122" t="n">
        <v>900</v>
      </c>
      <c r="C27" s="118"/>
    </row>
    <row r="28" s="123" customFormat="true" ht="39.75" hidden="false" customHeight="true" outlineLevel="0" collapsed="false">
      <c r="A28" s="125" t="s">
        <v>132</v>
      </c>
      <c r="B28" s="126" t="n">
        <v>650</v>
      </c>
      <c r="C28" s="118"/>
    </row>
    <row r="29" s="123" customFormat="true" ht="29.25" hidden="false" customHeight="true" outlineLevel="0" collapsed="false">
      <c r="A29" s="121" t="s">
        <v>133</v>
      </c>
      <c r="B29" s="122" t="n">
        <v>320</v>
      </c>
      <c r="C29" s="118"/>
    </row>
    <row r="30" s="123" customFormat="true" ht="29.25" hidden="false" customHeight="true" outlineLevel="0" collapsed="false">
      <c r="A30" s="125" t="s">
        <v>134</v>
      </c>
      <c r="B30" s="126" t="n">
        <v>300</v>
      </c>
      <c r="C30" s="118"/>
    </row>
    <row r="31" s="123" customFormat="true" ht="29.25" hidden="false" customHeight="true" outlineLevel="0" collapsed="false">
      <c r="A31" s="125" t="s">
        <v>135</v>
      </c>
      <c r="B31" s="126" t="n">
        <v>295</v>
      </c>
      <c r="C31" s="118"/>
    </row>
    <row r="32" s="123" customFormat="true" ht="29.25" hidden="false" customHeight="true" outlineLevel="0" collapsed="false">
      <c r="A32" s="125" t="s">
        <v>136</v>
      </c>
      <c r="B32" s="126" t="n">
        <v>240</v>
      </c>
      <c r="C32" s="118"/>
    </row>
    <row r="33" s="123" customFormat="true" ht="29.25" hidden="false" customHeight="true" outlineLevel="0" collapsed="false">
      <c r="A33" s="125" t="s">
        <v>137</v>
      </c>
      <c r="B33" s="126" t="n">
        <v>221</v>
      </c>
      <c r="C33" s="118"/>
    </row>
    <row r="34" s="123" customFormat="true" ht="29.25" hidden="false" customHeight="true" outlineLevel="0" collapsed="false">
      <c r="A34" s="125" t="s">
        <v>138</v>
      </c>
      <c r="B34" s="126" t="n">
        <v>220</v>
      </c>
      <c r="C34" s="118"/>
    </row>
    <row r="35" s="123" customFormat="true" ht="33.75" hidden="false" customHeight="true" outlineLevel="0" collapsed="false">
      <c r="A35" s="125" t="s">
        <v>139</v>
      </c>
      <c r="B35" s="126" t="n">
        <v>200</v>
      </c>
      <c r="C35" s="118"/>
    </row>
    <row r="36" s="123" customFormat="true" ht="29.25" hidden="false" customHeight="true" outlineLevel="0" collapsed="false">
      <c r="A36" s="125" t="s">
        <v>140</v>
      </c>
      <c r="B36" s="126" t="n">
        <v>159</v>
      </c>
      <c r="C36" s="118"/>
    </row>
    <row r="37" s="115" customFormat="true" ht="29.25" hidden="false" customHeight="true" outlineLevel="0" collapsed="false">
      <c r="A37" s="127" t="s">
        <v>141</v>
      </c>
      <c r="B37" s="126" t="n">
        <v>154</v>
      </c>
      <c r="C37" s="128"/>
    </row>
    <row r="38" s="115" customFormat="true" ht="29.25" hidden="false" customHeight="true" outlineLevel="0" collapsed="false">
      <c r="A38" s="127" t="s">
        <v>142</v>
      </c>
      <c r="B38" s="126" t="n">
        <v>151</v>
      </c>
      <c r="C38" s="128"/>
    </row>
    <row r="39" s="115" customFormat="true" ht="29.25" hidden="false" customHeight="true" outlineLevel="0" collapsed="false">
      <c r="A39" s="125" t="s">
        <v>143</v>
      </c>
      <c r="B39" s="126" t="n">
        <v>150</v>
      </c>
      <c r="C39" s="118"/>
    </row>
    <row r="40" s="115" customFormat="true" ht="29.25" hidden="false" customHeight="true" outlineLevel="0" collapsed="false">
      <c r="A40" s="121" t="s">
        <v>144</v>
      </c>
      <c r="B40" s="122" t="n">
        <v>142</v>
      </c>
      <c r="C40" s="118"/>
    </row>
    <row r="41" s="115" customFormat="true" ht="29.25" hidden="false" customHeight="true" outlineLevel="0" collapsed="false">
      <c r="A41" s="121" t="s">
        <v>145</v>
      </c>
      <c r="B41" s="122" t="n">
        <v>140</v>
      </c>
      <c r="C41" s="118"/>
    </row>
    <row r="42" s="115" customFormat="true" ht="29.25" hidden="false" customHeight="true" outlineLevel="0" collapsed="false">
      <c r="A42" s="121" t="s">
        <v>146</v>
      </c>
      <c r="B42" s="122" t="n">
        <v>140</v>
      </c>
      <c r="C42" s="118"/>
    </row>
    <row r="43" s="115" customFormat="true" ht="36" hidden="false" customHeight="true" outlineLevel="0" collapsed="false">
      <c r="A43" s="125" t="s">
        <v>147</v>
      </c>
      <c r="B43" s="126" t="n">
        <v>118</v>
      </c>
      <c r="C43" s="118"/>
    </row>
    <row r="44" s="115" customFormat="true" ht="29.25" hidden="false" customHeight="true" outlineLevel="0" collapsed="false">
      <c r="A44" s="125" t="s">
        <v>148</v>
      </c>
      <c r="B44" s="126" t="n">
        <v>107</v>
      </c>
      <c r="C44" s="118"/>
    </row>
    <row r="45" s="115" customFormat="true" ht="34.5" hidden="false" customHeight="true" outlineLevel="0" collapsed="false">
      <c r="A45" s="125" t="s">
        <v>149</v>
      </c>
      <c r="B45" s="126" t="n">
        <v>100</v>
      </c>
      <c r="C45" s="118"/>
    </row>
    <row r="46" s="115" customFormat="true" ht="29.25" hidden="false" customHeight="true" outlineLevel="0" collapsed="false">
      <c r="A46" s="125" t="s">
        <v>150</v>
      </c>
      <c r="B46" s="126" t="n">
        <v>100</v>
      </c>
      <c r="C46" s="118"/>
    </row>
    <row r="47" s="115" customFormat="true" ht="34.5" hidden="false" customHeight="true" outlineLevel="0" collapsed="false">
      <c r="A47" s="125" t="s">
        <v>151</v>
      </c>
      <c r="B47" s="126" t="n">
        <v>100</v>
      </c>
      <c r="C47" s="118"/>
    </row>
    <row r="48" s="115" customFormat="true" ht="29.25" hidden="false" customHeight="true" outlineLevel="0" collapsed="false">
      <c r="A48" s="125" t="s">
        <v>152</v>
      </c>
      <c r="B48" s="126" t="n">
        <v>100</v>
      </c>
      <c r="C48" s="118"/>
    </row>
    <row r="49" s="115" customFormat="true" ht="29.25" hidden="false" customHeight="true" outlineLevel="0" collapsed="false">
      <c r="A49" s="125" t="s">
        <v>153</v>
      </c>
      <c r="B49" s="126" t="n">
        <v>100</v>
      </c>
      <c r="C49" s="118"/>
    </row>
    <row r="50" s="115" customFormat="true" ht="35.25" hidden="false" customHeight="true" outlineLevel="0" collapsed="false">
      <c r="A50" s="125" t="s">
        <v>154</v>
      </c>
      <c r="B50" s="126" t="n">
        <v>98</v>
      </c>
      <c r="C50" s="118"/>
    </row>
    <row r="51" s="115" customFormat="true" ht="29.25" hidden="false" customHeight="true" outlineLevel="0" collapsed="false">
      <c r="A51" s="125" t="s">
        <v>155</v>
      </c>
      <c r="B51" s="126" t="n">
        <v>96</v>
      </c>
      <c r="C51" s="118"/>
    </row>
    <row r="52" s="115" customFormat="true" ht="29.25" hidden="false" customHeight="true" outlineLevel="0" collapsed="false">
      <c r="A52" s="125" t="s">
        <v>156</v>
      </c>
      <c r="B52" s="126" t="n">
        <v>82</v>
      </c>
      <c r="C52" s="118"/>
    </row>
    <row r="53" s="115" customFormat="true" ht="36" hidden="false" customHeight="true" outlineLevel="0" collapsed="false">
      <c r="A53" s="125" t="s">
        <v>157</v>
      </c>
      <c r="B53" s="126" t="n">
        <v>74</v>
      </c>
      <c r="C53" s="118"/>
    </row>
    <row r="54" s="115" customFormat="true" ht="29.25" hidden="false" customHeight="true" outlineLevel="0" collapsed="false">
      <c r="A54" s="125" t="s">
        <v>158</v>
      </c>
      <c r="B54" s="126" t="n">
        <v>65</v>
      </c>
      <c r="C54" s="118"/>
    </row>
    <row r="55" s="115" customFormat="true" ht="29.25" hidden="false" customHeight="true" outlineLevel="0" collapsed="false">
      <c r="A55" s="125" t="s">
        <v>159</v>
      </c>
      <c r="B55" s="126" t="n">
        <v>50</v>
      </c>
      <c r="C55" s="118"/>
    </row>
    <row r="56" s="123" customFormat="true" ht="29.25" hidden="false" customHeight="true" outlineLevel="0" collapsed="false">
      <c r="A56" s="125" t="s">
        <v>160</v>
      </c>
      <c r="B56" s="126" t="n">
        <v>50</v>
      </c>
      <c r="C56" s="118"/>
    </row>
    <row r="57" s="123" customFormat="true" ht="35.25" hidden="false" customHeight="true" outlineLevel="0" collapsed="false">
      <c r="A57" s="125" t="s">
        <v>161</v>
      </c>
      <c r="B57" s="126" t="n">
        <v>50</v>
      </c>
      <c r="C57" s="118"/>
    </row>
    <row r="58" s="123" customFormat="true" ht="29.25" hidden="false" customHeight="true" outlineLevel="0" collapsed="false">
      <c r="A58" s="125" t="s">
        <v>162</v>
      </c>
      <c r="B58" s="126" t="n">
        <v>50</v>
      </c>
      <c r="C58" s="118"/>
    </row>
    <row r="59" s="115" customFormat="true" ht="29.25" hidden="false" customHeight="true" outlineLevel="0" collapsed="false">
      <c r="A59" s="125" t="s">
        <v>163</v>
      </c>
      <c r="B59" s="126" t="n">
        <v>50</v>
      </c>
      <c r="C59" s="118"/>
    </row>
    <row r="60" s="115" customFormat="true" ht="29.25" hidden="false" customHeight="true" outlineLevel="0" collapsed="false">
      <c r="A60" s="125" t="s">
        <v>164</v>
      </c>
      <c r="B60" s="126" t="n">
        <v>40</v>
      </c>
      <c r="C60" s="118"/>
    </row>
    <row r="61" s="129" customFormat="true" ht="29.25" hidden="false" customHeight="true" outlineLevel="0" collapsed="false">
      <c r="A61" s="125" t="s">
        <v>165</v>
      </c>
      <c r="B61" s="126" t="n">
        <v>34</v>
      </c>
      <c r="C61" s="118"/>
    </row>
    <row r="62" s="115" customFormat="true" ht="29.25" hidden="false" customHeight="true" outlineLevel="0" collapsed="false">
      <c r="A62" s="125" t="s">
        <v>166</v>
      </c>
      <c r="B62" s="126" t="n">
        <v>30</v>
      </c>
      <c r="C62" s="118"/>
    </row>
    <row r="63" s="115" customFormat="true" ht="36" hidden="false" customHeight="true" outlineLevel="0" collapsed="false">
      <c r="A63" s="125" t="s">
        <v>167</v>
      </c>
      <c r="B63" s="126" t="n">
        <v>25</v>
      </c>
      <c r="C63" s="118"/>
    </row>
    <row r="64" s="115" customFormat="true" ht="29.25" hidden="false" customHeight="true" outlineLevel="0" collapsed="false">
      <c r="A64" s="127" t="s">
        <v>168</v>
      </c>
      <c r="B64" s="126" t="n">
        <v>16</v>
      </c>
      <c r="C64" s="128"/>
    </row>
    <row r="65" s="115" customFormat="true" ht="29.25" hidden="false" customHeight="true" outlineLevel="0" collapsed="false">
      <c r="A65" s="125" t="s">
        <v>169</v>
      </c>
      <c r="B65" s="126" t="n">
        <v>2000</v>
      </c>
      <c r="C65" s="118"/>
    </row>
    <row r="66" s="115" customFormat="true" ht="29.25" hidden="false" customHeight="true" outlineLevel="0" collapsed="false">
      <c r="A66" s="125" t="s">
        <v>170</v>
      </c>
      <c r="B66" s="126" t="n">
        <v>-11701</v>
      </c>
      <c r="C66" s="130"/>
    </row>
    <row r="67" s="115" customFormat="true" ht="21" hidden="false" customHeight="true" outlineLevel="0" collapsed="false">
      <c r="A67" s="125"/>
      <c r="B67" s="126"/>
      <c r="C67" s="118"/>
    </row>
    <row r="68" s="115" customFormat="true" ht="45" hidden="false" customHeight="true" outlineLevel="0" collapsed="false">
      <c r="A68" s="131" t="s">
        <v>171</v>
      </c>
      <c r="B68" s="132" t="n">
        <v>7161</v>
      </c>
      <c r="C68" s="118"/>
    </row>
    <row r="69" s="115" customFormat="true" ht="20.1" hidden="false" customHeight="true" outlineLevel="0" collapsed="false">
      <c r="A69" s="125"/>
      <c r="B69" s="126"/>
      <c r="C69" s="118"/>
    </row>
    <row r="70" s="115" customFormat="true" ht="44.25" hidden="false" customHeight="true" outlineLevel="0" collapsed="false">
      <c r="A70" s="116" t="s">
        <v>172</v>
      </c>
      <c r="B70" s="117" t="n">
        <v>20500</v>
      </c>
      <c r="C70" s="118"/>
    </row>
    <row r="71" s="115" customFormat="true" ht="20.1" hidden="false" customHeight="true" outlineLevel="0" collapsed="false">
      <c r="A71" s="125"/>
      <c r="B71" s="126"/>
      <c r="C71" s="118"/>
    </row>
    <row r="72" s="115" customFormat="true" ht="46.15" hidden="false" customHeight="true" outlineLevel="0" collapsed="false">
      <c r="A72" s="116" t="s">
        <v>173</v>
      </c>
      <c r="B72" s="117" t="n">
        <v>252</v>
      </c>
      <c r="C72" s="118"/>
    </row>
    <row r="73" s="115" customFormat="true" ht="20.1" hidden="false" customHeight="true" outlineLevel="0" collapsed="false">
      <c r="A73" s="125"/>
      <c r="B73" s="126"/>
      <c r="C73" s="118"/>
    </row>
    <row r="74" s="115" customFormat="true" ht="20.1" hidden="false" customHeight="true" outlineLevel="0" collapsed="false">
      <c r="A74" s="116" t="s">
        <v>174</v>
      </c>
      <c r="B74" s="117" t="n">
        <f aca="false">SUM(B75:B77)</f>
        <v>-18817</v>
      </c>
      <c r="C74" s="133"/>
    </row>
    <row r="75" s="115" customFormat="true" ht="27.6" hidden="false" customHeight="true" outlineLevel="0" collapsed="false">
      <c r="A75" s="125" t="s">
        <v>175</v>
      </c>
      <c r="B75" s="126" t="n">
        <v>-8799</v>
      </c>
      <c r="C75" s="118"/>
    </row>
    <row r="76" s="115" customFormat="true" ht="27.6" hidden="false" customHeight="true" outlineLevel="0" collapsed="false">
      <c r="A76" s="125" t="s">
        <v>176</v>
      </c>
      <c r="B76" s="126" t="n">
        <v>-5018</v>
      </c>
      <c r="C76" s="130"/>
    </row>
    <row r="77" s="115" customFormat="true" ht="41.25" hidden="false" customHeight="true" outlineLevel="0" collapsed="false">
      <c r="A77" s="134" t="s">
        <v>177</v>
      </c>
      <c r="B77" s="135" t="n">
        <v>-5000</v>
      </c>
      <c r="C77" s="136"/>
    </row>
    <row r="78" s="138" customFormat="true" ht="32.1" hidden="false" customHeight="true" outlineLevel="0" collapsed="false">
      <c r="A78" s="137" t="s">
        <v>178</v>
      </c>
      <c r="B78" s="137"/>
      <c r="C78" s="137"/>
    </row>
    <row r="79" s="138" customFormat="true" ht="32.1" hidden="false" customHeight="true" outlineLevel="0" collapsed="false">
      <c r="A79" s="139"/>
    </row>
  </sheetData>
  <mergeCells count="3">
    <mergeCell ref="A1:C1"/>
    <mergeCell ref="A2:C2"/>
    <mergeCell ref="A78:C78"/>
  </mergeCells>
  <printOptions headings="false" gridLines="false" gridLinesSet="true" horizontalCentered="true" verticalCentered="false"/>
  <pageMargins left="0.590277777777778" right="0.590277777777778" top="0.59027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5.62"/>
    <col collapsed="false" customWidth="true" hidden="false" outlineLevel="0" max="2" min="2" style="140" width="11.99"/>
    <col collapsed="false" customWidth="true" hidden="false" outlineLevel="0" max="3" min="3" style="140" width="39.74"/>
    <col collapsed="false" customWidth="false" hidden="false" outlineLevel="0" max="7" min="4" style="140" width="8.99"/>
    <col collapsed="false" customWidth="true" hidden="false" outlineLevel="0" max="8" min="8" style="140" width="10.99"/>
    <col collapsed="false" customWidth="false" hidden="false" outlineLevel="0" max="257" min="9" style="140" width="8.99"/>
  </cols>
  <sheetData>
    <row r="1" customFormat="false" ht="28.15" hidden="false" customHeight="true" outlineLevel="0" collapsed="false">
      <c r="A1" s="141" t="s">
        <v>179</v>
      </c>
      <c r="B1" s="141"/>
      <c r="C1" s="141"/>
    </row>
    <row r="2" customFormat="false" ht="14.25" hidden="false" customHeight="true" outlineLevel="0" collapsed="false">
      <c r="A2" s="142"/>
      <c r="B2" s="142"/>
      <c r="C2" s="142"/>
    </row>
    <row r="3" s="143" customFormat="true" ht="15.75" hidden="false" customHeight="true" outlineLevel="0" collapsed="false">
      <c r="A3" s="143" t="s">
        <v>180</v>
      </c>
      <c r="B3" s="144"/>
      <c r="C3" s="145"/>
    </row>
    <row r="4" customFormat="false" ht="34.5" hidden="false" customHeight="true" outlineLevel="0" collapsed="false">
      <c r="A4" s="146" t="s">
        <v>107</v>
      </c>
      <c r="B4" s="147" t="s">
        <v>94</v>
      </c>
      <c r="C4" s="148" t="s">
        <v>108</v>
      </c>
    </row>
    <row r="5" s="152" customFormat="true" ht="25.15" hidden="false" customHeight="true" outlineLevel="0" collapsed="false">
      <c r="A5" s="149" t="s">
        <v>109</v>
      </c>
      <c r="B5" s="150" t="n">
        <f aca="false">B6+B9</f>
        <v>-252</v>
      </c>
      <c r="C5" s="151"/>
    </row>
    <row r="6" s="152" customFormat="true" ht="27" hidden="false" customHeight="true" outlineLevel="0" collapsed="false">
      <c r="A6" s="153" t="s">
        <v>110</v>
      </c>
      <c r="B6" s="154" t="n">
        <f aca="false">SUM(B7:B8)</f>
        <v>5000</v>
      </c>
      <c r="C6" s="119"/>
    </row>
    <row r="7" s="152" customFormat="true" ht="27" hidden="false" customHeight="true" outlineLevel="0" collapsed="false">
      <c r="A7" s="155" t="s">
        <v>177</v>
      </c>
      <c r="B7" s="156" t="n">
        <v>5000</v>
      </c>
      <c r="C7" s="119"/>
    </row>
    <row r="8" s="152" customFormat="true" ht="27" hidden="false" customHeight="true" outlineLevel="0" collapsed="false">
      <c r="A8" s="155"/>
      <c r="B8" s="156"/>
      <c r="C8" s="119"/>
    </row>
    <row r="9" s="152" customFormat="true" ht="27" hidden="false" customHeight="true" outlineLevel="0" collapsed="false">
      <c r="A9" s="153" t="s">
        <v>174</v>
      </c>
      <c r="B9" s="154" t="n">
        <f aca="false">SUM(B10:B13)</f>
        <v>-5252</v>
      </c>
      <c r="C9" s="157"/>
    </row>
    <row r="10" s="152" customFormat="true" ht="27" hidden="false" customHeight="true" outlineLevel="0" collapsed="false">
      <c r="A10" s="155" t="s">
        <v>181</v>
      </c>
      <c r="B10" s="156" t="n">
        <v>-5000</v>
      </c>
      <c r="C10" s="119"/>
    </row>
    <row r="11" s="152" customFormat="true" ht="27" hidden="false" customHeight="true" outlineLevel="0" collapsed="false">
      <c r="A11" s="158" t="s">
        <v>182</v>
      </c>
      <c r="B11" s="159" t="n">
        <v>-252</v>
      </c>
      <c r="C11" s="160"/>
    </row>
    <row r="12" s="152" customFormat="true" ht="27" hidden="false" customHeight="true" outlineLevel="0" collapsed="false">
      <c r="A12" s="158"/>
      <c r="B12" s="159"/>
      <c r="C12" s="160"/>
    </row>
    <row r="13" customFormat="false" ht="27" hidden="false" customHeight="true" outlineLevel="0" collapsed="false">
      <c r="A13" s="161"/>
      <c r="B13" s="162"/>
      <c r="C13" s="163"/>
    </row>
    <row r="14" s="164" customFormat="true" ht="32.1" hidden="false" customHeight="true" outlineLevel="0" collapsed="false"/>
    <row r="15" s="164" customFormat="true" ht="32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4：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6.87"/>
    <col collapsed="false" customWidth="true" hidden="false" outlineLevel="0" max="8" min="2" style="165" width="13.24"/>
    <col collapsed="false" customWidth="true" hidden="false" outlineLevel="0" max="9" min="9" style="165" width="11.74"/>
    <col collapsed="false" customWidth="true" hidden="false" outlineLevel="0" max="10" min="10" style="165" width="29.12"/>
    <col collapsed="false" customWidth="false" hidden="false" outlineLevel="0" max="257" min="11" style="165" width="8.99"/>
  </cols>
  <sheetData>
    <row r="1" customFormat="false" ht="28.1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6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8.75" hidden="false" customHeight="true" outlineLevel="0" collapsed="false">
      <c r="A3" s="168" t="s">
        <v>1</v>
      </c>
      <c r="B3" s="169"/>
      <c r="C3" s="169"/>
      <c r="D3" s="169"/>
      <c r="E3" s="169"/>
      <c r="F3" s="169"/>
      <c r="G3" s="169"/>
      <c r="H3" s="169"/>
      <c r="I3" s="169"/>
      <c r="J3" s="170" t="s">
        <v>2</v>
      </c>
    </row>
    <row r="4" customFormat="false" ht="18.75" hidden="false" customHeight="true" outlineLevel="0" collapsed="false">
      <c r="A4" s="171" t="s">
        <v>184</v>
      </c>
      <c r="B4" s="172" t="s">
        <v>185</v>
      </c>
      <c r="C4" s="172"/>
      <c r="D4" s="172"/>
      <c r="E4" s="172"/>
      <c r="F4" s="172"/>
      <c r="G4" s="172" t="s">
        <v>186</v>
      </c>
      <c r="H4" s="172"/>
      <c r="I4" s="172"/>
      <c r="J4" s="172" t="s">
        <v>187</v>
      </c>
    </row>
    <row r="5" s="174" customFormat="true" ht="31.9" hidden="false" customHeight="true" outlineLevel="0" collapsed="false">
      <c r="A5" s="171"/>
      <c r="B5" s="171" t="s">
        <v>188</v>
      </c>
      <c r="C5" s="171" t="s">
        <v>189</v>
      </c>
      <c r="D5" s="173" t="s">
        <v>190</v>
      </c>
      <c r="E5" s="171" t="s">
        <v>191</v>
      </c>
      <c r="F5" s="171" t="s">
        <v>192</v>
      </c>
      <c r="G5" s="171" t="s">
        <v>188</v>
      </c>
      <c r="H5" s="171" t="s">
        <v>193</v>
      </c>
      <c r="I5" s="171" t="s">
        <v>194</v>
      </c>
      <c r="J5" s="172"/>
    </row>
    <row r="6" customFormat="false" ht="22.9" hidden="false" customHeight="true" outlineLevel="0" collapsed="false">
      <c r="A6" s="175" t="s">
        <v>195</v>
      </c>
      <c r="B6" s="176" t="n">
        <f aca="false">SUM(B7,B47)</f>
        <v>50100</v>
      </c>
      <c r="C6" s="176" t="n">
        <f aca="false">SUM(C7,C47)</f>
        <v>13799</v>
      </c>
      <c r="D6" s="176" t="n">
        <f aca="false">SUM(D7,D47)</f>
        <v>16000</v>
      </c>
      <c r="E6" s="176" t="n">
        <f aca="false">SUM(E7,E47)</f>
        <v>20301</v>
      </c>
      <c r="F6" s="176" t="n">
        <f aca="false">SUM(F7,F47)</f>
        <v>0</v>
      </c>
      <c r="G6" s="176" t="n">
        <f aca="false">SUM(G7,G47)</f>
        <v>50100</v>
      </c>
      <c r="H6" s="176" t="n">
        <f aca="false">SUM(H7,H47)</f>
        <v>50100</v>
      </c>
      <c r="I6" s="176" t="n">
        <f aca="false">SUM(I7,I47)</f>
        <v>0</v>
      </c>
      <c r="J6" s="177"/>
    </row>
    <row r="7" customFormat="false" ht="22.9" hidden="false" customHeight="true" outlineLevel="0" collapsed="false">
      <c r="A7" s="178" t="s">
        <v>196</v>
      </c>
      <c r="B7" s="176" t="n">
        <f aca="false">SUM(B8,B20,B23,B26,B31,B40,B43,B45)</f>
        <v>20500</v>
      </c>
      <c r="C7" s="176" t="n">
        <f aca="false">SUM(C8,C20,C23,C26,C31,C40,C43,C45)</f>
        <v>8799</v>
      </c>
      <c r="D7" s="176" t="n">
        <f aca="false">SUM(D8,D20,D23,D26,D31,D40,D43,D45)</f>
        <v>0</v>
      </c>
      <c r="E7" s="176" t="n">
        <f aca="false">SUM(E8,E20,E23,E26,E31,E40,E43,E45)</f>
        <v>11701</v>
      </c>
      <c r="F7" s="176" t="n">
        <f aca="false">SUM(F8,F20,F23,F26,F31,F40,F43,F45)</f>
        <v>0</v>
      </c>
      <c r="G7" s="176" t="n">
        <f aca="false">SUM(G8,G20,G23,G26,G31,G40,G43,G45)</f>
        <v>20500</v>
      </c>
      <c r="H7" s="176" t="n">
        <f aca="false">SUM(H8,H20,H23,H26,H31,H40,H43,H45)</f>
        <v>20500</v>
      </c>
      <c r="I7" s="176" t="n">
        <f aca="false">SUM(I8,I20,I23,I26,I31,I40,I43,I45)</f>
        <v>0</v>
      </c>
      <c r="J7" s="177"/>
    </row>
    <row r="8" customFormat="false" ht="30" hidden="false" customHeight="true" outlineLevel="0" collapsed="false">
      <c r="A8" s="179" t="s">
        <v>197</v>
      </c>
      <c r="B8" s="176" t="n">
        <f aca="false">SUM(B9:B19)</f>
        <v>6503</v>
      </c>
      <c r="C8" s="176" t="n">
        <f aca="false">SUM(C9:C19)</f>
        <v>5503</v>
      </c>
      <c r="D8" s="176" t="n">
        <f aca="false">SUM(D9:D19)</f>
        <v>0</v>
      </c>
      <c r="E8" s="176" t="n">
        <f aca="false">SUM(E9:E19)</f>
        <v>1000</v>
      </c>
      <c r="F8" s="176" t="n">
        <f aca="false">SUM(F9:F19)</f>
        <v>0</v>
      </c>
      <c r="G8" s="176" t="n">
        <f aca="false">SUM(G9:G19)</f>
        <v>6503</v>
      </c>
      <c r="H8" s="176" t="n">
        <f aca="false">SUM(H9:H19)</f>
        <v>6503</v>
      </c>
      <c r="I8" s="176" t="n">
        <f aca="false">SUM(I9:I19)</f>
        <v>0</v>
      </c>
      <c r="J8" s="177"/>
    </row>
    <row r="9" s="183" customFormat="true" ht="19.15" hidden="false" customHeight="true" outlineLevel="0" collapsed="false">
      <c r="A9" s="180" t="s">
        <v>198</v>
      </c>
      <c r="B9" s="181" t="n">
        <f aca="false">SUM(C9:F9)</f>
        <v>283</v>
      </c>
      <c r="C9" s="181" t="n">
        <v>283</v>
      </c>
      <c r="D9" s="181"/>
      <c r="E9" s="181"/>
      <c r="F9" s="181"/>
      <c r="G9" s="181" t="n">
        <f aca="false">SUM(H9:I9)</f>
        <v>283</v>
      </c>
      <c r="H9" s="181" t="n">
        <f aca="false">SUM(C9:E9)</f>
        <v>283</v>
      </c>
      <c r="I9" s="181" t="n">
        <f aca="false">SUM(F9)</f>
        <v>0</v>
      </c>
      <c r="J9" s="182"/>
    </row>
    <row r="10" s="183" customFormat="true" ht="19.15" hidden="false" customHeight="true" outlineLevel="0" collapsed="false">
      <c r="A10" s="180" t="s">
        <v>199</v>
      </c>
      <c r="B10" s="181" t="n">
        <f aca="false">SUM(C10:F10)</f>
        <v>500</v>
      </c>
      <c r="C10" s="181" t="n">
        <v>500</v>
      </c>
      <c r="D10" s="181"/>
      <c r="E10" s="181"/>
      <c r="F10" s="181"/>
      <c r="G10" s="181" t="n">
        <f aca="false">SUM(H10:I10)</f>
        <v>500</v>
      </c>
      <c r="H10" s="181" t="n">
        <f aca="false">SUM(C10:E10)</f>
        <v>500</v>
      </c>
      <c r="I10" s="181" t="n">
        <f aca="false">SUM(F10)</f>
        <v>0</v>
      </c>
      <c r="J10" s="182"/>
    </row>
    <row r="11" s="183" customFormat="true" ht="19.15" hidden="false" customHeight="true" outlineLevel="0" collapsed="false">
      <c r="A11" s="180" t="s">
        <v>200</v>
      </c>
      <c r="B11" s="181" t="n">
        <f aca="false">SUM(C11:F11)</f>
        <v>220</v>
      </c>
      <c r="C11" s="181" t="n">
        <v>220</v>
      </c>
      <c r="D11" s="181"/>
      <c r="E11" s="181"/>
      <c r="F11" s="181"/>
      <c r="G11" s="181" t="n">
        <f aca="false">SUM(H11:I11)</f>
        <v>220</v>
      </c>
      <c r="H11" s="181" t="n">
        <f aca="false">SUM(C11:E11)</f>
        <v>220</v>
      </c>
      <c r="I11" s="181" t="n">
        <f aca="false">SUM(F11)</f>
        <v>0</v>
      </c>
      <c r="J11" s="182"/>
    </row>
    <row r="12" s="183" customFormat="true" ht="19.15" hidden="false" customHeight="true" outlineLevel="0" collapsed="false">
      <c r="A12" s="180" t="s">
        <v>201</v>
      </c>
      <c r="B12" s="181" t="n">
        <f aca="false">SUM(C12:F12)</f>
        <v>300</v>
      </c>
      <c r="C12" s="181" t="n">
        <v>300</v>
      </c>
      <c r="D12" s="181"/>
      <c r="E12" s="181"/>
      <c r="F12" s="181"/>
      <c r="G12" s="181" t="n">
        <f aca="false">SUM(H12:I12)</f>
        <v>300</v>
      </c>
      <c r="H12" s="181" t="n">
        <f aca="false">SUM(C12:E12)</f>
        <v>300</v>
      </c>
      <c r="I12" s="181" t="n">
        <f aca="false">SUM(F12)</f>
        <v>0</v>
      </c>
      <c r="J12" s="182"/>
    </row>
    <row r="13" s="183" customFormat="true" ht="19.15" hidden="false" customHeight="true" outlineLevel="0" collapsed="false">
      <c r="A13" s="180" t="s">
        <v>202</v>
      </c>
      <c r="B13" s="181" t="n">
        <f aca="false">SUM(C13:F13)</f>
        <v>1700</v>
      </c>
      <c r="C13" s="181" t="n">
        <v>1700</v>
      </c>
      <c r="D13" s="181"/>
      <c r="E13" s="181"/>
      <c r="F13" s="181"/>
      <c r="G13" s="181" t="n">
        <f aca="false">SUM(H13:I13)</f>
        <v>1700</v>
      </c>
      <c r="H13" s="181" t="n">
        <f aca="false">SUM(C13:E13)</f>
        <v>1700</v>
      </c>
      <c r="I13" s="181" t="n">
        <f aca="false">SUM(F13)</f>
        <v>0</v>
      </c>
      <c r="J13" s="182"/>
    </row>
    <row r="14" s="183" customFormat="true" ht="19.15" hidden="false" customHeight="true" outlineLevel="0" collapsed="false">
      <c r="A14" s="180" t="s">
        <v>203</v>
      </c>
      <c r="B14" s="181" t="n">
        <f aca="false">SUM(C14:F14)</f>
        <v>1000</v>
      </c>
      <c r="C14" s="181" t="n">
        <v>1000</v>
      </c>
      <c r="D14" s="181"/>
      <c r="E14" s="181"/>
      <c r="F14" s="181"/>
      <c r="G14" s="181" t="n">
        <f aca="false">SUM(H14:I14)</f>
        <v>1000</v>
      </c>
      <c r="H14" s="181" t="n">
        <f aca="false">SUM(C14:E14)</f>
        <v>1000</v>
      </c>
      <c r="I14" s="181" t="n">
        <f aca="false">SUM(F14)</f>
        <v>0</v>
      </c>
      <c r="J14" s="182"/>
    </row>
    <row r="15" s="183" customFormat="true" ht="19.15" hidden="false" customHeight="true" outlineLevel="0" collapsed="false">
      <c r="A15" s="180" t="s">
        <v>204</v>
      </c>
      <c r="B15" s="181" t="n">
        <f aca="false">SUM(C15:F15)</f>
        <v>200</v>
      </c>
      <c r="C15" s="181" t="n">
        <v>200</v>
      </c>
      <c r="D15" s="181"/>
      <c r="E15" s="181"/>
      <c r="F15" s="181"/>
      <c r="G15" s="181" t="n">
        <f aca="false">SUM(H15:I15)</f>
        <v>200</v>
      </c>
      <c r="H15" s="181" t="n">
        <f aca="false">SUM(C15:E15)</f>
        <v>200</v>
      </c>
      <c r="I15" s="181" t="n">
        <f aca="false">SUM(F15)</f>
        <v>0</v>
      </c>
      <c r="J15" s="182"/>
    </row>
    <row r="16" s="183" customFormat="true" ht="19.15" hidden="false" customHeight="true" outlineLevel="0" collapsed="false">
      <c r="A16" s="180" t="s">
        <v>205</v>
      </c>
      <c r="B16" s="181" t="n">
        <f aca="false">SUM(C16:F16)</f>
        <v>100</v>
      </c>
      <c r="C16" s="181" t="n">
        <v>100</v>
      </c>
      <c r="D16" s="181"/>
      <c r="E16" s="181"/>
      <c r="F16" s="181"/>
      <c r="G16" s="181" t="n">
        <f aca="false">SUM(H16:I16)</f>
        <v>100</v>
      </c>
      <c r="H16" s="181" t="n">
        <f aca="false">SUM(C16:E16)</f>
        <v>100</v>
      </c>
      <c r="I16" s="181" t="n">
        <f aca="false">SUM(F16)</f>
        <v>0</v>
      </c>
      <c r="J16" s="182"/>
    </row>
    <row r="17" s="183" customFormat="true" ht="19.15" hidden="false" customHeight="true" outlineLevel="0" collapsed="false">
      <c r="A17" s="180" t="s">
        <v>206</v>
      </c>
      <c r="B17" s="181" t="n">
        <f aca="false">SUM(C17:F17)</f>
        <v>200</v>
      </c>
      <c r="C17" s="181" t="n">
        <v>200</v>
      </c>
      <c r="D17" s="181"/>
      <c r="E17" s="181"/>
      <c r="F17" s="181"/>
      <c r="G17" s="181" t="n">
        <f aca="false">SUM(H17:I17)</f>
        <v>200</v>
      </c>
      <c r="H17" s="181" t="n">
        <f aca="false">SUM(C17:E17)</f>
        <v>200</v>
      </c>
      <c r="I17" s="181" t="n">
        <f aca="false">SUM(F17)</f>
        <v>0</v>
      </c>
      <c r="J17" s="182"/>
    </row>
    <row r="18" s="183" customFormat="true" ht="21.75" hidden="false" customHeight="true" outlineLevel="0" collapsed="false">
      <c r="A18" s="180" t="s">
        <v>207</v>
      </c>
      <c r="B18" s="181" t="n">
        <f aca="false">SUM(C18:F18)</f>
        <v>2000</v>
      </c>
      <c r="C18" s="184" t="n">
        <v>1000</v>
      </c>
      <c r="D18" s="184"/>
      <c r="E18" s="184" t="n">
        <v>1000</v>
      </c>
      <c r="F18" s="184"/>
      <c r="G18" s="181" t="n">
        <f aca="false">SUM(H18:I18)</f>
        <v>2000</v>
      </c>
      <c r="H18" s="181" t="n">
        <f aca="false">SUM(C18:E18)</f>
        <v>2000</v>
      </c>
      <c r="I18" s="181" t="n">
        <f aca="false">SUM(F18)</f>
        <v>0</v>
      </c>
      <c r="J18" s="182"/>
    </row>
    <row r="19" customFormat="false" ht="19.15" hidden="false" customHeight="true" outlineLevel="0" collapsed="false">
      <c r="A19" s="180"/>
      <c r="B19" s="181" t="n">
        <f aca="false">SUM(C19:F19)</f>
        <v>0</v>
      </c>
      <c r="C19" s="181"/>
      <c r="D19" s="181"/>
      <c r="E19" s="181"/>
      <c r="F19" s="181"/>
      <c r="G19" s="181" t="n">
        <f aca="false">SUM(H19:I19)</f>
        <v>0</v>
      </c>
      <c r="H19" s="181" t="n">
        <f aca="false">SUM(C19:E19)</f>
        <v>0</v>
      </c>
      <c r="I19" s="181" t="n">
        <f aca="false">SUM(F19)</f>
        <v>0</v>
      </c>
      <c r="J19" s="182"/>
    </row>
    <row r="20" customFormat="false" ht="19.15" hidden="false" customHeight="true" outlineLevel="0" collapsed="false">
      <c r="A20" s="179" t="s">
        <v>208</v>
      </c>
      <c r="B20" s="176" t="n">
        <f aca="false">SUM(B21:B22)</f>
        <v>0</v>
      </c>
      <c r="C20" s="176" t="n">
        <f aca="false">SUM(C21:C22)</f>
        <v>0</v>
      </c>
      <c r="D20" s="176" t="n">
        <f aca="false">SUM(D21:D22)</f>
        <v>0</v>
      </c>
      <c r="E20" s="176" t="n">
        <f aca="false">SUM(E21:E22)</f>
        <v>0</v>
      </c>
      <c r="F20" s="176" t="n">
        <f aca="false">SUM(F21:F22)</f>
        <v>0</v>
      </c>
      <c r="G20" s="176" t="n">
        <f aca="false">SUM(G21:G22)</f>
        <v>0</v>
      </c>
      <c r="H20" s="176" t="n">
        <f aca="false">SUM(H21:H22)</f>
        <v>0</v>
      </c>
      <c r="I20" s="176" t="n">
        <f aca="false">SUM(I21:I22)</f>
        <v>0</v>
      </c>
      <c r="J20" s="177"/>
    </row>
    <row r="21" customFormat="false" ht="19.15" hidden="false" customHeight="true" outlineLevel="0" collapsed="false">
      <c r="A21" s="180"/>
      <c r="B21" s="181" t="n">
        <f aca="false">SUM(C21:F21)</f>
        <v>0</v>
      </c>
      <c r="C21" s="181"/>
      <c r="D21" s="181"/>
      <c r="E21" s="181"/>
      <c r="F21" s="181"/>
      <c r="G21" s="181" t="n">
        <f aca="false">SUM(H21:I21)</f>
        <v>0</v>
      </c>
      <c r="H21" s="181" t="n">
        <f aca="false">SUM(C21:E21)</f>
        <v>0</v>
      </c>
      <c r="I21" s="181" t="n">
        <f aca="false">SUM(F21)</f>
        <v>0</v>
      </c>
      <c r="J21" s="182"/>
    </row>
    <row r="22" customFormat="false" ht="19.15" hidden="false" customHeight="true" outlineLevel="0" collapsed="false">
      <c r="A22" s="180"/>
      <c r="B22" s="181" t="n">
        <f aca="false">SUM(C22:F22)</f>
        <v>0</v>
      </c>
      <c r="C22" s="181"/>
      <c r="D22" s="181"/>
      <c r="E22" s="181"/>
      <c r="F22" s="181"/>
      <c r="G22" s="181" t="n">
        <f aca="false">SUM(H22:I22)</f>
        <v>0</v>
      </c>
      <c r="H22" s="181" t="n">
        <f aca="false">SUM(C22:E22)</f>
        <v>0</v>
      </c>
      <c r="I22" s="181" t="n">
        <f aca="false">SUM(F22)</f>
        <v>0</v>
      </c>
      <c r="J22" s="182"/>
    </row>
    <row r="23" customFormat="false" ht="19.15" hidden="false" customHeight="true" outlineLevel="0" collapsed="false">
      <c r="A23" s="179" t="s">
        <v>209</v>
      </c>
      <c r="B23" s="176" t="n">
        <f aca="false">SUM(B24:B25)</f>
        <v>0</v>
      </c>
      <c r="C23" s="176" t="n">
        <f aca="false">SUM(C24:C25)</f>
        <v>0</v>
      </c>
      <c r="D23" s="176" t="n">
        <f aca="false">SUM(D24:D25)</f>
        <v>0</v>
      </c>
      <c r="E23" s="176" t="n">
        <f aca="false">SUM(E24:E25)</f>
        <v>0</v>
      </c>
      <c r="F23" s="176" t="n">
        <f aca="false">SUM(F24:F25)</f>
        <v>0</v>
      </c>
      <c r="G23" s="176" t="n">
        <f aca="false">SUM(G24:G25)</f>
        <v>0</v>
      </c>
      <c r="H23" s="176" t="n">
        <f aca="false">SUM(H24:H25)</f>
        <v>0</v>
      </c>
      <c r="I23" s="176" t="n">
        <f aca="false">SUM(I24:I25)</f>
        <v>0</v>
      </c>
      <c r="J23" s="177"/>
    </row>
    <row r="24" customFormat="false" ht="19.15" hidden="false" customHeight="true" outlineLevel="0" collapsed="false">
      <c r="A24" s="180"/>
      <c r="B24" s="181" t="n">
        <f aca="false">SUM(C24:F24)</f>
        <v>0</v>
      </c>
      <c r="C24" s="181"/>
      <c r="D24" s="181"/>
      <c r="E24" s="181"/>
      <c r="F24" s="181"/>
      <c r="G24" s="181" t="n">
        <f aca="false">SUM(H24:I24)</f>
        <v>0</v>
      </c>
      <c r="H24" s="181" t="n">
        <f aca="false">SUM(C24:E24)</f>
        <v>0</v>
      </c>
      <c r="I24" s="181" t="n">
        <f aca="false">SUM(F24)</f>
        <v>0</v>
      </c>
      <c r="J24" s="182"/>
    </row>
    <row r="25" customFormat="false" ht="19.15" hidden="false" customHeight="true" outlineLevel="0" collapsed="false">
      <c r="A25" s="180"/>
      <c r="B25" s="181" t="n">
        <f aca="false">SUM(C25:F25)</f>
        <v>0</v>
      </c>
      <c r="C25" s="181"/>
      <c r="D25" s="181"/>
      <c r="E25" s="181"/>
      <c r="F25" s="181"/>
      <c r="G25" s="181" t="n">
        <f aca="false">SUM(H25:I25)</f>
        <v>0</v>
      </c>
      <c r="H25" s="181" t="n">
        <f aca="false">SUM(C25:E25)</f>
        <v>0</v>
      </c>
      <c r="I25" s="181" t="n">
        <f aca="false">SUM(F25)</f>
        <v>0</v>
      </c>
      <c r="J25" s="182"/>
    </row>
    <row r="26" customFormat="false" ht="19.15" hidden="false" customHeight="true" outlineLevel="0" collapsed="false">
      <c r="A26" s="179" t="s">
        <v>210</v>
      </c>
      <c r="B26" s="176" t="n">
        <f aca="false">SUM(B27:B30)</f>
        <v>260</v>
      </c>
      <c r="C26" s="176" t="n">
        <f aca="false">SUM(C27:C30)</f>
        <v>260</v>
      </c>
      <c r="D26" s="176" t="n">
        <f aca="false">SUM(D27:D30)</f>
        <v>0</v>
      </c>
      <c r="E26" s="176" t="n">
        <f aca="false">SUM(E27:E30)</f>
        <v>0</v>
      </c>
      <c r="F26" s="176" t="n">
        <f aca="false">SUM(F27:F30)</f>
        <v>0</v>
      </c>
      <c r="G26" s="176" t="n">
        <f aca="false">SUM(G27:G30)</f>
        <v>260</v>
      </c>
      <c r="H26" s="176" t="n">
        <f aca="false">SUM(H27:H30)</f>
        <v>260</v>
      </c>
      <c r="I26" s="176" t="n">
        <f aca="false">SUM(I27:I30)</f>
        <v>0</v>
      </c>
      <c r="J26" s="177"/>
    </row>
    <row r="27" customFormat="false" ht="19.15" hidden="false" customHeight="true" outlineLevel="0" collapsed="false">
      <c r="A27" s="185" t="s">
        <v>211</v>
      </c>
      <c r="B27" s="181" t="n">
        <f aca="false">SUM(C27:F27)</f>
        <v>100</v>
      </c>
      <c r="C27" s="181" t="n">
        <v>100</v>
      </c>
      <c r="D27" s="181"/>
      <c r="E27" s="181"/>
      <c r="F27" s="181"/>
      <c r="G27" s="181" t="n">
        <f aca="false">SUM(H27:I27)</f>
        <v>100</v>
      </c>
      <c r="H27" s="181" t="n">
        <f aca="false">SUM(C27:E27)</f>
        <v>100</v>
      </c>
      <c r="I27" s="181" t="n">
        <f aca="false">SUM(F27)</f>
        <v>0</v>
      </c>
      <c r="J27" s="182"/>
    </row>
    <row r="28" customFormat="false" ht="19.15" hidden="false" customHeight="true" outlineLevel="0" collapsed="false">
      <c r="A28" s="185" t="s">
        <v>212</v>
      </c>
      <c r="B28" s="181" t="n">
        <f aca="false">SUM(C28:F28)</f>
        <v>60</v>
      </c>
      <c r="C28" s="181" t="n">
        <v>60</v>
      </c>
      <c r="D28" s="181"/>
      <c r="E28" s="181"/>
      <c r="F28" s="181"/>
      <c r="G28" s="181" t="n">
        <f aca="false">SUM(H28:I28)</f>
        <v>60</v>
      </c>
      <c r="H28" s="181" t="n">
        <f aca="false">SUM(C28:E28)</f>
        <v>60</v>
      </c>
      <c r="I28" s="181" t="n">
        <f aca="false">SUM(F28)</f>
        <v>0</v>
      </c>
      <c r="J28" s="182"/>
    </row>
    <row r="29" customFormat="false" ht="19.15" hidden="false" customHeight="true" outlineLevel="0" collapsed="false">
      <c r="A29" s="185" t="s">
        <v>213</v>
      </c>
      <c r="B29" s="181" t="n">
        <f aca="false">SUM(C29:F29)</f>
        <v>100</v>
      </c>
      <c r="C29" s="181" t="n">
        <v>100</v>
      </c>
      <c r="D29" s="181"/>
      <c r="E29" s="181"/>
      <c r="F29" s="181"/>
      <c r="G29" s="181" t="n">
        <f aca="false">SUM(H29:I29)</f>
        <v>100</v>
      </c>
      <c r="H29" s="181" t="n">
        <f aca="false">SUM(C29:E29)</f>
        <v>100</v>
      </c>
      <c r="I29" s="181" t="n">
        <f aca="false">SUM(F29)</f>
        <v>0</v>
      </c>
      <c r="J29" s="182"/>
    </row>
    <row r="30" customFormat="false" ht="19.15" hidden="false" customHeight="true" outlineLevel="0" collapsed="false">
      <c r="A30" s="185"/>
      <c r="B30" s="181" t="n">
        <f aca="false">SUM(C30:F30)</f>
        <v>0</v>
      </c>
      <c r="C30" s="181"/>
      <c r="D30" s="181"/>
      <c r="E30" s="181"/>
      <c r="F30" s="181"/>
      <c r="G30" s="181" t="n">
        <f aca="false">SUM(H30:I30)</f>
        <v>0</v>
      </c>
      <c r="H30" s="181" t="n">
        <f aca="false">SUM(C30:E30)</f>
        <v>0</v>
      </c>
      <c r="I30" s="181" t="n">
        <f aca="false">SUM(F30)</f>
        <v>0</v>
      </c>
      <c r="J30" s="182"/>
    </row>
    <row r="31" customFormat="false" ht="19.15" hidden="false" customHeight="true" outlineLevel="0" collapsed="false">
      <c r="A31" s="179" t="s">
        <v>214</v>
      </c>
      <c r="B31" s="176" t="n">
        <f aca="false">SUM(B32:B39)</f>
        <v>1737</v>
      </c>
      <c r="C31" s="176" t="n">
        <f aca="false">SUM(C32:C39)</f>
        <v>1737</v>
      </c>
      <c r="D31" s="176" t="n">
        <f aca="false">SUM(D32:D39)</f>
        <v>0</v>
      </c>
      <c r="E31" s="176" t="n">
        <f aca="false">SUM(E32:E39)</f>
        <v>0</v>
      </c>
      <c r="F31" s="176" t="n">
        <f aca="false">SUM(F32:F39)</f>
        <v>0</v>
      </c>
      <c r="G31" s="176" t="n">
        <f aca="false">SUM(G32:G39)</f>
        <v>1737</v>
      </c>
      <c r="H31" s="176" t="n">
        <f aca="false">SUM(H32:H39)</f>
        <v>1737</v>
      </c>
      <c r="I31" s="176" t="n">
        <f aca="false">SUM(I32:I39)</f>
        <v>0</v>
      </c>
      <c r="J31" s="177"/>
    </row>
    <row r="32" customFormat="false" ht="19.15" hidden="false" customHeight="true" outlineLevel="0" collapsed="false">
      <c r="A32" s="180" t="s">
        <v>215</v>
      </c>
      <c r="B32" s="181" t="n">
        <f aca="false">SUM(C32:F32)</f>
        <v>600</v>
      </c>
      <c r="C32" s="181" t="n">
        <v>600</v>
      </c>
      <c r="D32" s="181"/>
      <c r="E32" s="181"/>
      <c r="F32" s="181"/>
      <c r="G32" s="181" t="n">
        <f aca="false">SUM(H32:I32)</f>
        <v>600</v>
      </c>
      <c r="H32" s="181" t="n">
        <f aca="false">SUM(C32:E32)</f>
        <v>600</v>
      </c>
      <c r="I32" s="181" t="n">
        <f aca="false">SUM(F32)</f>
        <v>0</v>
      </c>
      <c r="J32" s="182"/>
    </row>
    <row r="33" customFormat="false" ht="19.15" hidden="false" customHeight="true" outlineLevel="0" collapsed="false">
      <c r="A33" s="180" t="s">
        <v>216</v>
      </c>
      <c r="B33" s="181" t="n">
        <f aca="false">SUM(C33:F33)</f>
        <v>350</v>
      </c>
      <c r="C33" s="181" t="n">
        <v>350</v>
      </c>
      <c r="D33" s="181"/>
      <c r="E33" s="181"/>
      <c r="F33" s="181"/>
      <c r="G33" s="181" t="n">
        <f aca="false">SUM(H33:I33)</f>
        <v>350</v>
      </c>
      <c r="H33" s="181" t="n">
        <f aca="false">SUM(C33:E33)</f>
        <v>350</v>
      </c>
      <c r="I33" s="181" t="n">
        <f aca="false">SUM(F33)</f>
        <v>0</v>
      </c>
      <c r="J33" s="182"/>
    </row>
    <row r="34" customFormat="false" ht="19.15" hidden="false" customHeight="true" outlineLevel="0" collapsed="false">
      <c r="A34" s="180" t="s">
        <v>217</v>
      </c>
      <c r="B34" s="181" t="n">
        <f aca="false">SUM(C34:F34)</f>
        <v>130</v>
      </c>
      <c r="C34" s="181" t="n">
        <v>130</v>
      </c>
      <c r="D34" s="181"/>
      <c r="E34" s="181"/>
      <c r="F34" s="181"/>
      <c r="G34" s="181" t="n">
        <f aca="false">SUM(H34:I34)</f>
        <v>130</v>
      </c>
      <c r="H34" s="181" t="n">
        <f aca="false">SUM(C34:E34)</f>
        <v>130</v>
      </c>
      <c r="I34" s="181" t="n">
        <f aca="false">SUM(F34)</f>
        <v>0</v>
      </c>
      <c r="J34" s="182"/>
    </row>
    <row r="35" customFormat="false" ht="30" hidden="false" customHeight="true" outlineLevel="0" collapsed="false">
      <c r="A35" s="186" t="s">
        <v>218</v>
      </c>
      <c r="B35" s="181" t="n">
        <f aca="false">SUM(C35:F35)</f>
        <v>100</v>
      </c>
      <c r="C35" s="181" t="n">
        <v>100</v>
      </c>
      <c r="D35" s="181"/>
      <c r="E35" s="181"/>
      <c r="F35" s="181"/>
      <c r="G35" s="181" t="n">
        <f aca="false">SUM(H35:I35)</f>
        <v>100</v>
      </c>
      <c r="H35" s="181" t="n">
        <f aca="false">SUM(C35:E35)</f>
        <v>100</v>
      </c>
      <c r="I35" s="181" t="n">
        <f aca="false">SUM(F35)</f>
        <v>0</v>
      </c>
      <c r="J35" s="182"/>
    </row>
    <row r="36" customFormat="false" ht="30" hidden="false" customHeight="true" outlineLevel="0" collapsed="false">
      <c r="A36" s="186" t="s">
        <v>219</v>
      </c>
      <c r="B36" s="181" t="n">
        <f aca="false">SUM(C36:F36)</f>
        <v>120</v>
      </c>
      <c r="C36" s="181" t="n">
        <v>120</v>
      </c>
      <c r="D36" s="181"/>
      <c r="E36" s="181"/>
      <c r="F36" s="181"/>
      <c r="G36" s="181" t="n">
        <f aca="false">SUM(H36:I36)</f>
        <v>120</v>
      </c>
      <c r="H36" s="181" t="n">
        <f aca="false">SUM(C36:E36)</f>
        <v>120</v>
      </c>
      <c r="I36" s="181" t="n">
        <f aca="false">SUM(F36)</f>
        <v>0</v>
      </c>
      <c r="J36" s="182"/>
    </row>
    <row r="37" customFormat="false" ht="30" hidden="false" customHeight="true" outlineLevel="0" collapsed="false">
      <c r="A37" s="186" t="s">
        <v>220</v>
      </c>
      <c r="B37" s="181" t="n">
        <f aca="false">SUM(C37:F37)</f>
        <v>37</v>
      </c>
      <c r="C37" s="181" t="n">
        <v>37</v>
      </c>
      <c r="D37" s="181"/>
      <c r="E37" s="181"/>
      <c r="F37" s="181"/>
      <c r="G37" s="181" t="n">
        <f aca="false">SUM(H37:I37)</f>
        <v>37</v>
      </c>
      <c r="H37" s="181" t="n">
        <f aca="false">SUM(C37:E37)</f>
        <v>37</v>
      </c>
      <c r="I37" s="181" t="n">
        <f aca="false">SUM(F37)</f>
        <v>0</v>
      </c>
      <c r="J37" s="182"/>
    </row>
    <row r="38" customFormat="false" ht="30" hidden="false" customHeight="true" outlineLevel="0" collapsed="false">
      <c r="A38" s="186" t="s">
        <v>221</v>
      </c>
      <c r="B38" s="181" t="n">
        <f aca="false">SUM(C38:F38)</f>
        <v>400</v>
      </c>
      <c r="C38" s="181" t="n">
        <v>400</v>
      </c>
      <c r="D38" s="181"/>
      <c r="E38" s="181"/>
      <c r="F38" s="181"/>
      <c r="G38" s="181" t="n">
        <f aca="false">SUM(H38:I38)</f>
        <v>400</v>
      </c>
      <c r="H38" s="181" t="n">
        <f aca="false">SUM(C38:E38)</f>
        <v>400</v>
      </c>
      <c r="I38" s="181" t="n">
        <f aca="false">SUM(F38)</f>
        <v>0</v>
      </c>
      <c r="J38" s="182"/>
    </row>
    <row r="39" customFormat="false" ht="19.15" hidden="false" customHeight="true" outlineLevel="0" collapsed="false">
      <c r="A39" s="180"/>
      <c r="B39" s="181" t="n">
        <f aca="false">SUM(C39:F39)</f>
        <v>0</v>
      </c>
      <c r="C39" s="181"/>
      <c r="D39" s="181"/>
      <c r="E39" s="181"/>
      <c r="F39" s="181"/>
      <c r="G39" s="181" t="n">
        <f aca="false">SUM(H39:I39)</f>
        <v>0</v>
      </c>
      <c r="H39" s="181" t="n">
        <f aca="false">SUM(C39:E39)</f>
        <v>0</v>
      </c>
      <c r="I39" s="181" t="n">
        <f aca="false">SUM(F39)</f>
        <v>0</v>
      </c>
      <c r="J39" s="182"/>
    </row>
    <row r="40" customFormat="false" ht="19.15" hidden="false" customHeight="true" outlineLevel="0" collapsed="false">
      <c r="A40" s="179" t="s">
        <v>222</v>
      </c>
      <c r="B40" s="176" t="n">
        <f aca="false">SUM(B41:B42)</f>
        <v>12000</v>
      </c>
      <c r="C40" s="176" t="n">
        <f aca="false">SUM(C41:C42)</f>
        <v>1299</v>
      </c>
      <c r="D40" s="176" t="n">
        <f aca="false">SUM(D41:D42)</f>
        <v>0</v>
      </c>
      <c r="E40" s="176" t="n">
        <f aca="false">SUM(E41:E42)</f>
        <v>10701</v>
      </c>
      <c r="F40" s="176" t="n">
        <f aca="false">SUM(F41:F42)</f>
        <v>0</v>
      </c>
      <c r="G40" s="176" t="n">
        <f aca="false">SUM(G41:G42)</f>
        <v>12000</v>
      </c>
      <c r="H40" s="176" t="n">
        <f aca="false">SUM(H41:H42)</f>
        <v>12000</v>
      </c>
      <c r="I40" s="176" t="n">
        <f aca="false">SUM(I41:I42)</f>
        <v>0</v>
      </c>
      <c r="J40" s="177"/>
    </row>
    <row r="41" customFormat="false" ht="19.15" hidden="false" customHeight="true" outlineLevel="0" collapsed="false">
      <c r="A41" s="187" t="s">
        <v>223</v>
      </c>
      <c r="B41" s="181" t="n">
        <f aca="false">SUM(C41:F41)</f>
        <v>12000</v>
      </c>
      <c r="C41" s="181" t="n">
        <v>1299</v>
      </c>
      <c r="D41" s="181"/>
      <c r="E41" s="181" t="n">
        <v>10701</v>
      </c>
      <c r="F41" s="181"/>
      <c r="G41" s="181" t="n">
        <f aca="false">SUM(H41:I41)</f>
        <v>12000</v>
      </c>
      <c r="H41" s="181" t="n">
        <f aca="false">SUM(C41:E41)</f>
        <v>12000</v>
      </c>
      <c r="I41" s="181" t="n">
        <f aca="false">SUM(F41)</f>
        <v>0</v>
      </c>
      <c r="J41" s="182"/>
    </row>
    <row r="42" customFormat="false" ht="19.15" hidden="false" customHeight="true" outlineLevel="0" collapsed="false">
      <c r="A42" s="185"/>
      <c r="B42" s="181" t="n">
        <f aca="false">SUM(C42:F42)</f>
        <v>0</v>
      </c>
      <c r="C42" s="181"/>
      <c r="D42" s="181"/>
      <c r="E42" s="181"/>
      <c r="F42" s="181"/>
      <c r="G42" s="181" t="n">
        <f aca="false">SUM(H42:I42)</f>
        <v>0</v>
      </c>
      <c r="H42" s="181" t="n">
        <f aca="false">SUM(C42:E42)</f>
        <v>0</v>
      </c>
      <c r="I42" s="181" t="n">
        <f aca="false">SUM(F42)</f>
        <v>0</v>
      </c>
      <c r="J42" s="182"/>
    </row>
    <row r="43" customFormat="false" ht="19.15" hidden="false" customHeight="true" outlineLevel="0" collapsed="false">
      <c r="A43" s="179" t="s">
        <v>224</v>
      </c>
      <c r="B43" s="176" t="n">
        <f aca="false">SUM(B44:B44)</f>
        <v>0</v>
      </c>
      <c r="C43" s="176" t="n">
        <f aca="false">SUM(C44:C44)</f>
        <v>0</v>
      </c>
      <c r="D43" s="176" t="n">
        <f aca="false">SUM(D44:D44)</f>
        <v>0</v>
      </c>
      <c r="E43" s="176" t="n">
        <f aca="false">SUM(E44:E44)</f>
        <v>0</v>
      </c>
      <c r="F43" s="176" t="n">
        <f aca="false">SUM(F44:F44)</f>
        <v>0</v>
      </c>
      <c r="G43" s="176" t="n">
        <f aca="false">SUM(G44:G44)</f>
        <v>0</v>
      </c>
      <c r="H43" s="176" t="n">
        <f aca="false">SUM(H44:H44)</f>
        <v>0</v>
      </c>
      <c r="I43" s="176" t="n">
        <f aca="false">SUM(I44:I44)</f>
        <v>0</v>
      </c>
      <c r="J43" s="177"/>
    </row>
    <row r="44" customFormat="false" ht="19.15" hidden="false" customHeight="true" outlineLevel="0" collapsed="false">
      <c r="A44" s="185"/>
      <c r="B44" s="181" t="n">
        <f aca="false">SUM(C44:F44)</f>
        <v>0</v>
      </c>
      <c r="C44" s="181"/>
      <c r="D44" s="181"/>
      <c r="E44" s="181"/>
      <c r="F44" s="181"/>
      <c r="G44" s="181" t="n">
        <f aca="false">SUM(H44:I44)</f>
        <v>0</v>
      </c>
      <c r="H44" s="181" t="n">
        <f aca="false">SUM(C44:E44)</f>
        <v>0</v>
      </c>
      <c r="I44" s="181" t="n">
        <f aca="false">SUM(F44)</f>
        <v>0</v>
      </c>
      <c r="J44" s="182"/>
    </row>
    <row r="45" customFormat="false" ht="19.15" hidden="false" customHeight="true" outlineLevel="0" collapsed="false">
      <c r="A45" s="179" t="s">
        <v>225</v>
      </c>
      <c r="B45" s="176" t="n">
        <f aca="false">SUM(C45:F45)</f>
        <v>0</v>
      </c>
      <c r="C45" s="176" t="n">
        <f aca="false">SUM(C46)</f>
        <v>0</v>
      </c>
      <c r="D45" s="176" t="n">
        <f aca="false">SUM(D46)</f>
        <v>0</v>
      </c>
      <c r="E45" s="176" t="n">
        <f aca="false">SUM(E46)</f>
        <v>0</v>
      </c>
      <c r="F45" s="176" t="n">
        <f aca="false">SUM(F46)</f>
        <v>0</v>
      </c>
      <c r="G45" s="176" t="n">
        <f aca="false">SUM(G46)</f>
        <v>0</v>
      </c>
      <c r="H45" s="176" t="n">
        <f aca="false">SUM(H46)</f>
        <v>0</v>
      </c>
      <c r="I45" s="176" t="n">
        <f aca="false">SUM(I46)</f>
        <v>0</v>
      </c>
      <c r="J45" s="177"/>
    </row>
    <row r="46" s="183" customFormat="true" ht="19.15" hidden="false" customHeight="true" outlineLevel="0" collapsed="false">
      <c r="A46" s="180"/>
      <c r="B46" s="181"/>
      <c r="C46" s="184"/>
      <c r="D46" s="184"/>
      <c r="E46" s="184"/>
      <c r="F46" s="184"/>
      <c r="G46" s="181"/>
      <c r="H46" s="181"/>
      <c r="I46" s="181"/>
      <c r="J46" s="182"/>
    </row>
    <row r="47" s="183" customFormat="true" ht="19.15" hidden="false" customHeight="true" outlineLevel="0" collapsed="false">
      <c r="A47" s="178" t="s">
        <v>226</v>
      </c>
      <c r="B47" s="176" t="n">
        <f aca="false">SUM(B48:B50)</f>
        <v>29600</v>
      </c>
      <c r="C47" s="176" t="n">
        <f aca="false">SUM(C48:C50)</f>
        <v>5000</v>
      </c>
      <c r="D47" s="176" t="n">
        <f aca="false">SUM(D48:D50)</f>
        <v>16000</v>
      </c>
      <c r="E47" s="176" t="n">
        <f aca="false">SUM(E48:E50)</f>
        <v>8600</v>
      </c>
      <c r="F47" s="176" t="n">
        <f aca="false">SUM(F48:F50)</f>
        <v>0</v>
      </c>
      <c r="G47" s="176" t="n">
        <f aca="false">SUM(G48:G50)</f>
        <v>29600</v>
      </c>
      <c r="H47" s="176" t="n">
        <f aca="false">SUM(H48:H50)</f>
        <v>29600</v>
      </c>
      <c r="I47" s="176" t="n">
        <f aca="false">SUM(I48:I50)</f>
        <v>0</v>
      </c>
      <c r="J47" s="182"/>
    </row>
    <row r="48" s="183" customFormat="true" ht="19.15" hidden="false" customHeight="true" outlineLevel="0" collapsed="false">
      <c r="A48" s="180" t="s">
        <v>227</v>
      </c>
      <c r="B48" s="181" t="n">
        <v>5000</v>
      </c>
      <c r="C48" s="184" t="n">
        <v>5000</v>
      </c>
      <c r="D48" s="184"/>
      <c r="E48" s="184"/>
      <c r="F48" s="184"/>
      <c r="G48" s="181" t="n">
        <f aca="false">SUM(H48:I48)</f>
        <v>5000</v>
      </c>
      <c r="H48" s="181" t="n">
        <f aca="false">SUM(C48:E48)</f>
        <v>5000</v>
      </c>
      <c r="I48" s="181" t="n">
        <f aca="false">SUM(F48)</f>
        <v>0</v>
      </c>
      <c r="J48" s="182"/>
    </row>
    <row r="49" s="183" customFormat="true" ht="19.15" hidden="false" customHeight="true" outlineLevel="0" collapsed="false">
      <c r="A49" s="180" t="s">
        <v>228</v>
      </c>
      <c r="B49" s="181" t="n">
        <f aca="false">SUM(C49:F49)</f>
        <v>16000</v>
      </c>
      <c r="C49" s="184"/>
      <c r="D49" s="184" t="n">
        <v>16000</v>
      </c>
      <c r="E49" s="184"/>
      <c r="F49" s="184"/>
      <c r="G49" s="181" t="n">
        <f aca="false">SUM(H49:I49)</f>
        <v>16000</v>
      </c>
      <c r="H49" s="181" t="n">
        <f aca="false">SUM(C49:E49)</f>
        <v>16000</v>
      </c>
      <c r="I49" s="181" t="n">
        <f aca="false">SUM(F49)</f>
        <v>0</v>
      </c>
      <c r="J49" s="182"/>
    </row>
    <row r="50" customFormat="false" ht="19.15" hidden="false" customHeight="true" outlineLevel="0" collapsed="false">
      <c r="A50" s="180" t="s">
        <v>229</v>
      </c>
      <c r="B50" s="181" t="n">
        <v>8600</v>
      </c>
      <c r="C50" s="184"/>
      <c r="D50" s="184"/>
      <c r="E50" s="184" t="n">
        <v>8600</v>
      </c>
      <c r="F50" s="184"/>
      <c r="G50" s="181" t="n">
        <f aca="false">SUM(H50:I50)</f>
        <v>8600</v>
      </c>
      <c r="H50" s="181" t="n">
        <f aca="false">SUM(C50:E50)</f>
        <v>8600</v>
      </c>
      <c r="I50" s="181" t="n">
        <f aca="false">SUM(F50)</f>
        <v>0</v>
      </c>
      <c r="J50" s="182"/>
    </row>
  </sheetData>
  <mergeCells count="6">
    <mergeCell ref="A1:J1"/>
    <mergeCell ref="B3:I3"/>
    <mergeCell ref="A4:A5"/>
    <mergeCell ref="B4:F4"/>
    <mergeCell ref="G4:I4"/>
    <mergeCell ref="J4:J5"/>
  </mergeCells>
  <printOptions headings="false" gridLines="false" gridLinesSet="true" horizontalCentered="true" verticalCentered="false"/>
  <pageMargins left="0.590277777777778" right="0.590277777777778" top="0.590277777777778" bottom="0.393055555555556" header="0.511805555555556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5：</oddHeader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23T02:00:18Z</cp:lastPrinted>
  <dcterms:modified xsi:type="dcterms:W3CDTF">2022-06-09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