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鼎城区中药材种植基地专项资金申报汇总表</t>
  </si>
  <si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合作社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法人名称</t>
    </r>
  </si>
  <si>
    <t xml:space="preserve">种植中草药名称</t>
  </si>
  <si>
    <t xml:space="preserve">基地地址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面积（亩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补助资金（元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面积（亩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补助资金（元）</t>
    </r>
  </si>
  <si>
    <t xml:space="preserve">合计补助资金（元）</t>
  </si>
  <si>
    <t xml:space="preserve">联系人</t>
  </si>
  <si>
    <t xml:space="preserve">联系电话</t>
  </si>
  <si>
    <t xml:space="preserve">常德市鼎城区文权中药材种植专业合作社</t>
  </si>
  <si>
    <t xml:space="preserve">青蒿</t>
  </si>
  <si>
    <t xml:space="preserve">蔡家岗镇泉垱村</t>
  </si>
  <si>
    <t xml:space="preserve">刘守党</t>
  </si>
  <si>
    <t xml:space="preserve">湖南鼎城区中河口镇盛鑫家庭农场</t>
  </si>
  <si>
    <t xml:space="preserve">中河口镇乐按村</t>
  </si>
  <si>
    <t xml:space="preserve">贺怀松</t>
  </si>
  <si>
    <t xml:space="preserve">常德市鼎城区双芳水稻专业合作社</t>
  </si>
  <si>
    <t xml:space="preserve">中河口镇双剅村</t>
  </si>
  <si>
    <t xml:space="preserve">夏明芳</t>
  </si>
  <si>
    <t xml:space="preserve">刘明青</t>
  </si>
  <si>
    <t xml:space="preserve">中河口镇受祜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A1: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2.87"/>
    <col collapsed="false" customWidth="true" hidden="false" outlineLevel="0" max="3" min="3" style="0" width="19.49"/>
    <col collapsed="false" customWidth="true" hidden="false" outlineLevel="0" max="8" min="8" style="0" width="9.36"/>
    <col collapsed="false" customWidth="true" hidden="false" outlineLevel="0" max="10" min="10" style="0" width="12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2" t="s">
        <v>9</v>
      </c>
      <c r="J2" s="2" t="s">
        <v>10</v>
      </c>
    </row>
    <row r="3" customFormat="false" ht="14.25" hidden="false" customHeight="true" outlineLevel="0" collapsed="false">
      <c r="A3" s="4" t="s">
        <v>11</v>
      </c>
      <c r="B3" s="4" t="s">
        <v>12</v>
      </c>
      <c r="C3" s="4" t="s">
        <v>13</v>
      </c>
      <c r="D3" s="5"/>
      <c r="E3" s="5"/>
      <c r="F3" s="5" t="n">
        <v>2000</v>
      </c>
      <c r="G3" s="5" t="n">
        <v>60000</v>
      </c>
      <c r="H3" s="5" t="n">
        <v>60000</v>
      </c>
      <c r="I3" s="2" t="s">
        <v>14</v>
      </c>
      <c r="J3" s="2" t="n">
        <v>18670689777</v>
      </c>
    </row>
    <row r="4" customFormat="false" ht="14.25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</row>
    <row r="5" customFormat="false" ht="28.5" hidden="false" customHeight="false" outlineLevel="0" collapsed="false">
      <c r="A5" s="4" t="s">
        <v>15</v>
      </c>
      <c r="B5" s="2" t="s">
        <v>12</v>
      </c>
      <c r="C5" s="2" t="s">
        <v>16</v>
      </c>
      <c r="D5" s="2"/>
      <c r="E5" s="2"/>
      <c r="F5" s="2" t="n">
        <v>1058</v>
      </c>
      <c r="G5" s="2" t="n">
        <v>31740</v>
      </c>
      <c r="H5" s="2" t="n">
        <v>31740</v>
      </c>
      <c r="I5" s="2" t="s">
        <v>17</v>
      </c>
      <c r="J5" s="2" t="n">
        <v>18073655188</v>
      </c>
    </row>
    <row r="6" customFormat="false" ht="28.5" hidden="false" customHeight="false" outlineLevel="0" collapsed="false">
      <c r="A6" s="4" t="s">
        <v>18</v>
      </c>
      <c r="B6" s="2" t="s">
        <v>12</v>
      </c>
      <c r="C6" s="2" t="s">
        <v>19</v>
      </c>
      <c r="D6" s="2"/>
      <c r="E6" s="2"/>
      <c r="F6" s="2" t="n">
        <v>1037</v>
      </c>
      <c r="G6" s="2" t="n">
        <v>31110</v>
      </c>
      <c r="H6" s="2" t="n">
        <v>31110</v>
      </c>
      <c r="I6" s="2" t="s">
        <v>20</v>
      </c>
      <c r="J6" s="2" t="n">
        <v>17770965777</v>
      </c>
    </row>
    <row r="7" customFormat="false" ht="14.25" hidden="false" customHeight="false" outlineLevel="0" collapsed="false">
      <c r="A7" s="2" t="s">
        <v>21</v>
      </c>
      <c r="B7" s="4" t="s">
        <v>12</v>
      </c>
      <c r="C7" s="2" t="s">
        <v>22</v>
      </c>
      <c r="D7" s="2"/>
      <c r="E7" s="2"/>
      <c r="F7" s="2" t="n">
        <v>1325</v>
      </c>
      <c r="G7" s="2" t="n">
        <v>39750</v>
      </c>
      <c r="H7" s="2" t="n">
        <v>39750</v>
      </c>
      <c r="I7" s="2" t="s">
        <v>21</v>
      </c>
      <c r="J7" s="2" t="n">
        <v>13055021102</v>
      </c>
    </row>
    <row r="8" customFormat="false" ht="14.25" hidden="false" customHeight="false" outlineLevel="0" collapsed="false">
      <c r="A8" s="2" t="s">
        <v>23</v>
      </c>
      <c r="B8" s="2"/>
      <c r="C8" s="2"/>
      <c r="D8" s="2"/>
      <c r="E8" s="2"/>
      <c r="F8" s="2" t="n">
        <f aca="false">SUM(F3:F7)</f>
        <v>5420</v>
      </c>
      <c r="G8" s="2" t="n">
        <f aca="false">SUM(G3:G7)</f>
        <v>162600</v>
      </c>
      <c r="H8" s="2" t="n">
        <v>162600</v>
      </c>
      <c r="I8" s="2"/>
      <c r="J8" s="2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用智商和宇宙对话的小陈</cp:lastModifiedBy>
  <dcterms:modified xsi:type="dcterms:W3CDTF">2022-11-10T07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119C6FD8A64361BB839EF76D6028B3</vt:lpwstr>
  </property>
  <property fmtid="{D5CDD505-2E9C-101B-9397-08002B2CF9AE}" pid="3" name="KSOProductBuildVer">
    <vt:lpwstr>2052-11.1.0.12598</vt:lpwstr>
  </property>
</Properties>
</file>